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11-02" sheetId="1" state="visible" r:id="rId2"/>
    <sheet name="detalierea cheltuielilor" sheetId="2" state="visible" r:id="rId3"/>
  </sheets>
  <externalReferences>
    <externalReference r:id="rId4"/>
  </externalReferences>
  <definedNames>
    <definedName function="false" hidden="false" localSheetId="0" name="_xlnm.Print_Titles" vbProcedure="false">'11-02'!$11:$11</definedName>
    <definedName function="false" hidden="false" localSheetId="1" name="_xlnm.Print_Titles" vbProcedure="false">'detalierea cheltuielilor'!$12:$15</definedName>
    <definedName function="false" hidden="false" name="Excel_BuiltIn_Database" vbProcedure="false">'[1]'!$A$5:$A$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885">
  <si>
    <t xml:space="preserve">JUDEŢUL: PRAHOVA</t>
  </si>
  <si>
    <t xml:space="preserve">Unitatea administrativ-teritorială: CONSILIUL JUDETEAN PRAHOVA</t>
  </si>
  <si>
    <t xml:space="preserve">Instituţia publică:  SPITALUL JUDETEAN DE URGENTA PLOIESTI</t>
  </si>
  <si>
    <t xml:space="preserve">Formular:   </t>
  </si>
  <si>
    <t xml:space="preserve">PROPUNERE BUGETUL INSTITUŢIILOR PUBLICE ŞI ACTIVITĂŢILOR FINANŢATE INTEGRAL </t>
  </si>
  <si>
    <t xml:space="preserve">SAU PARŢIAL DIN VENITURI PROPRII, PROPUNERI PE ANUL 2022 SI ESTIMARI PE ANII 2023-2025</t>
  </si>
  <si>
    <t xml:space="preserve"> - mii lei -</t>
  </si>
  <si>
    <t xml:space="preserve">D E N U M I R E A     I N D I C A T O R I L O R</t>
  </si>
  <si>
    <t xml:space="preserve">Cod indicator</t>
  </si>
  <si>
    <t xml:space="preserve">Propuneri</t>
  </si>
  <si>
    <t xml:space="preserve">Estimări</t>
  </si>
  <si>
    <t xml:space="preserve">TOTAL VENITURI (cod 00.02+00.15+00.16+00.17+45.10)</t>
  </si>
  <si>
    <t xml:space="preserve">00.01</t>
  </si>
  <si>
    <t xml:space="preserve">I.  VENITURI CURENTE ( cod 00.03+00.12)</t>
  </si>
  <si>
    <t xml:space="preserve">00.02</t>
  </si>
  <si>
    <t xml:space="preserve">A.   VENITURI FISCALE (cod 00.10)</t>
  </si>
  <si>
    <t xml:space="preserve">00.03</t>
  </si>
  <si>
    <t xml:space="preserve">A4.  IMPOZITE SI TAXE PE BUNURI SI SERVICII (cod 15.10)</t>
  </si>
  <si>
    <t xml:space="preserve">00.10</t>
  </si>
  <si>
    <t xml:space="preserve">Taxe pe servicii specifice (cod 15.10.01+15.10.50)</t>
  </si>
  <si>
    <t xml:space="preserve">15.10</t>
  </si>
  <si>
    <t xml:space="preserve">Impozit pe spectacole</t>
  </si>
  <si>
    <t xml:space="preserve">15.10.01</t>
  </si>
  <si>
    <t xml:space="preserve">Alte taxe pe servicii specifice</t>
  </si>
  <si>
    <t xml:space="preserve">15.10.50</t>
  </si>
  <si>
    <t xml:space="preserve">C.   VENITURI NEFISCALE ( cod 00.13+00.14)</t>
  </si>
  <si>
    <t xml:space="preserve">00.12</t>
  </si>
  <si>
    <t xml:space="preserve">C1.  VENITURI DIN PROPRIETATE (cod 30.10+31.10)</t>
  </si>
  <si>
    <t xml:space="preserve">00.13</t>
  </si>
  <si>
    <t xml:space="preserve">Venituri din proprietate  (cod 30.10.05+30.10.08+30.10.09+30.10.50) </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Venituri din dividende  ( cod 30.10.08.02+ 30.10.08.03)  </t>
  </si>
  <si>
    <t xml:space="preserve">30.10.08</t>
  </si>
  <si>
    <t xml:space="preserve">Venituri din dividende de la alţi plătitori*)</t>
  </si>
  <si>
    <t xml:space="preserve">30.10.08.02</t>
  </si>
  <si>
    <t xml:space="preserve">X</t>
  </si>
  <si>
    <t xml:space="preserve">Dividente de la societăţile şi companiile naţionale şi societăţile cu capital majoritar de stat*)</t>
  </si>
  <si>
    <t xml:space="preserve">30.10.08.03</t>
  </si>
  <si>
    <t xml:space="preserve">Venituri din utilizarea pasunilor comunale</t>
  </si>
  <si>
    <t xml:space="preserve">30.10.09</t>
  </si>
  <si>
    <t xml:space="preserve">Alte venituri din proprietate</t>
  </si>
  <si>
    <t xml:space="preserve">30.10.50</t>
  </si>
  <si>
    <t xml:space="preserve"> Venituri din dobanzi(cod31.10.03)</t>
  </si>
  <si>
    <t xml:space="preserve">31.10</t>
  </si>
  <si>
    <t xml:space="preserve">Alte venituri din dobanzi</t>
  </si>
  <si>
    <t xml:space="preserve">31.10.03</t>
  </si>
  <si>
    <t xml:space="preserve">C2.  VANZARI DE BUNURI SI SERVICII (cod 33.10+34.10+35.10+36.10+37.10)</t>
  </si>
  <si>
    <t xml:space="preserve">00.14</t>
  </si>
  <si>
    <t xml:space="preserve">Venituri din prestari de servicii si alte activitati (cod 33.10.05+33.10.08+33.10.09+33.10.13+33.10.14+33.10.16+33.10.17+33.10.19+33.10.20+33.10.21+33.10.30 la 33.10.32+33.10.50) </t>
  </si>
  <si>
    <t xml:space="preserve">33.10</t>
  </si>
  <si>
    <t xml:space="preserve">Taxe si alte venituri in  învăţământ</t>
  </si>
  <si>
    <t xml:space="preserve">33.10.05</t>
  </si>
  <si>
    <t xml:space="preserve">Venituri din prestări de servicii</t>
  </si>
  <si>
    <t xml:space="preserve">33.10.08</t>
  </si>
  <si>
    <t xml:space="preserve">Taxe şi alte venituri din protecţ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Alte venituri din prestari de servicii si alte activitati</t>
  </si>
  <si>
    <t xml:space="preserve">33.10.50</t>
  </si>
  <si>
    <t xml:space="preserve">Venituri din taxe administrative, eliberari permise (cod 34.10.50)</t>
  </si>
  <si>
    <t xml:space="preserve">34.10</t>
  </si>
  <si>
    <t xml:space="preserve">Alte venituri din taxe administrative, eliberari permise</t>
  </si>
  <si>
    <t xml:space="preserve">34.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ţiile (cod 37.10.01 + 37.10.03 + 37.10.04 + 37.10.50)</t>
  </si>
  <si>
    <t xml:space="preserve">37.10</t>
  </si>
  <si>
    <t xml:space="preserve">Donaţii şi sponsorizări</t>
  </si>
  <si>
    <t xml:space="preserve">37.10.01</t>
  </si>
  <si>
    <t xml:space="preserve">Vărsăminte din sectiunea de funcţionare pentru finanţarea secţiunii  de dezvoltare a bugetului local(cu semnul minus)</t>
  </si>
  <si>
    <t xml:space="preserve">37.10.03</t>
  </si>
  <si>
    <t xml:space="preserve">Vărsăminte din secţiunea de funcţionare </t>
  </si>
  <si>
    <t xml:space="preserve">37.10.04</t>
  </si>
  <si>
    <t xml:space="preserve">Alte transferuri voluntare</t>
  </si>
  <si>
    <t xml:space="preserve">37.10.50</t>
  </si>
  <si>
    <t xml:space="preserve">II. VENITURI DIN CAPITAL (cod 39.10)                 </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Alte venituri din valorificarea unor bunuri</t>
  </si>
  <si>
    <t xml:space="preserve">39.10.50</t>
  </si>
  <si>
    <t xml:space="preserve">III. OPERAŢIUNI FINANCIARE   (cod 40.10+41.10)</t>
  </si>
  <si>
    <t xml:space="preserve">00.16</t>
  </si>
  <si>
    <t xml:space="preserve">Încasări din rambursarea împrumuturilor acordate (cod40.10.15+ 40.10.16)</t>
  </si>
  <si>
    <t xml:space="preserve">40.10</t>
  </si>
  <si>
    <t xml:space="preserve">Sume utilizate din excedentul anului precedent pentru efectuarea de cheltuieli</t>
  </si>
  <si>
    <t xml:space="preserve">40.10.15</t>
  </si>
  <si>
    <t xml:space="preserve">Sume primite în cadrul mecanismului decontării cererilor de plată*)</t>
  </si>
  <si>
    <t xml:space="preserve">40.10.16</t>
  </si>
  <si>
    <t xml:space="preserve">Alte operaţiuni financiare ( cod 41.10.01+41.10.06)</t>
  </si>
  <si>
    <t xml:space="preserve">41.10</t>
  </si>
  <si>
    <t xml:space="preserve">Disponibilităţi din venituri curente constituite în depozite</t>
  </si>
  <si>
    <t xml:space="preserve">41.10.01</t>
  </si>
  <si>
    <t xml:space="preserve">Sume din excedentul anului precedent pentru acoperirea golurilor temporare de casă</t>
  </si>
  <si>
    <t xml:space="preserve">41.10.06</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t>
  </si>
  <si>
    <t xml:space="preserve">42.10</t>
  </si>
  <si>
    <t xml:space="preserve">Subventii de la bugetul de stat pentru spitale</t>
  </si>
  <si>
    <t xml:space="preserve">42.10.11</t>
  </si>
  <si>
    <t xml:space="preserve">Subventii de la bugetul de stat catre institutii publice finantate partial sau integral din venituri proprii pentru proiecte finantate din FEN postaderare</t>
  </si>
  <si>
    <t xml:space="preserve">42.10.39</t>
  </si>
  <si>
    <t xml:space="preserve">Sume primite de institutiile publice si activitatile finantate integral sau partial din venituri proprii in cadrul programelor FEGA implementate de APIA</t>
  </si>
  <si>
    <t xml:space="preserve">42.10.43</t>
  </si>
  <si>
    <t xml:space="preserve">Sume alocate pentru stimulentul de risc</t>
  </si>
  <si>
    <t xml:space="preserve">42.10.82</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42.10.70</t>
  </si>
  <si>
    <t xml:space="preserve">SUBVENTII DE LA ALTE ADMINISTRATII (cod 43.10.09+43.10.10+43.10.14+43.10.15+43.10.16+43.10.17+43.10.19)</t>
  </si>
  <si>
    <t xml:space="preserve">43.10</t>
  </si>
  <si>
    <t xml:space="preserve">Subvenţii pentru instituţii publice</t>
  </si>
  <si>
    <t xml:space="preserve">43.10.09</t>
  </si>
  <si>
    <t xml:space="preserve">Subvenţii din bugetele locale pentru finanţarea cheltuielilor curente din domeniul sănătăţii </t>
  </si>
  <si>
    <t xml:space="preserve">43.10.10</t>
  </si>
  <si>
    <t xml:space="preserve">Subvenţii din bugetele locale pentru finanţarea  cheltuielilor de capital din domeniul sănătăţii</t>
  </si>
  <si>
    <t xml:space="preserve">43.10.14</t>
  </si>
  <si>
    <t xml:space="preserve">Subvenţii din bugetul local pentru finanţarea camerelor agricole</t>
  </si>
  <si>
    <t xml:space="preserve">43.10.15</t>
  </si>
  <si>
    <t xml:space="preserve">Sume din bugetul de stat către bugetele locale pentru finanţarea investiţiilor în sănătate (cod 43.10.16.01+43.10.16.02+43.10.16.03)</t>
  </si>
  <si>
    <t xml:space="preserve">43.10.16</t>
  </si>
  <si>
    <t xml:space="preserve">Subventii din bugetul Fondului national unic de asigurari de sanatate pentru acoperirea cresterilor salariale</t>
  </si>
  <si>
    <t xml:space="preserve">43.10.33</t>
  </si>
  <si>
    <t xml:space="preserve">43.10.40</t>
  </si>
  <si>
    <t xml:space="preserve">Sume din bugetul de stat către bugetele locale pentru finanţarea aparaturii medicale şi echipamentelor de comunicaţii în urgenţă în sănătate</t>
  </si>
  <si>
    <t xml:space="preserve">43.10.16.01</t>
  </si>
  <si>
    <t xml:space="preserve">Sume din bugetul de stat către bugetele locale pentru finanţarea reparaţiilor capitale în sănătate</t>
  </si>
  <si>
    <t xml:space="preserve">43.10.16.02</t>
  </si>
  <si>
    <t xml:space="preserve">Sume din bugetul de stat către bugetele locale pentru finanţarea altor investiţii în sănătate</t>
  </si>
  <si>
    <t xml:space="preserve">43.10.16.03</t>
  </si>
  <si>
    <t xml:space="preserve">Sume din veniturile proprii ale Ministerului Sănătăţii către bugetele locale pentru finanţarea investiţiilor în sănătate (cod 43.10.17.01+43.10.17.02+43.10.17.03)</t>
  </si>
  <si>
    <t xml:space="preserve">43.10.17</t>
  </si>
  <si>
    <t xml:space="preserve">Sume din veniturile proprii ale Ministerului Sănătăţii către bugetele locale pentru finanţarea aparaturii medicale şi echipamentelor de comunicaţii în urgenţă în sănătate</t>
  </si>
  <si>
    <t xml:space="preserve">43.10.17.01</t>
  </si>
  <si>
    <t xml:space="preserve">Sume din veniturile proprii ale Ministerului Sănătăţii către bugetele locale pentru finanţarea reparaţiilor capitale în sănătate</t>
  </si>
  <si>
    <t xml:space="preserve">43.10.17.02</t>
  </si>
  <si>
    <t xml:space="preserve">Sume din veniturile proprii ale Ministerului Sănătăţii către bugetele locale pentru finanţarea altor investiţii în sănătate</t>
  </si>
  <si>
    <t xml:space="preserve">43.10.17.03</t>
  </si>
  <si>
    <t xml:space="preserve">Subventii pentru institutiile publice destinate sectiunii de dezvoltare</t>
  </si>
  <si>
    <t xml:space="preserve">43.10.19</t>
  </si>
  <si>
    <t xml:space="preserve">Sume primite de la UE/alti donatori in contul platilor efectuate si prefinantari  (cod 45.10.01 la 45.10.05 +45.10.07+45.10.08+45.10.15+45.10.16+45.10.17+45.10.18+45.10.19+ 45.10.20+45.10.21)</t>
  </si>
  <si>
    <t xml:space="preserve">45.10</t>
  </si>
  <si>
    <t xml:space="preserve">Fondul European de Dezvoltare Regionala ( cod 45.10.01.01 + 45.10.01.02 + 45.10.01.03)*)</t>
  </si>
  <si>
    <t xml:space="preserve">45.10.01</t>
  </si>
  <si>
    <t xml:space="preserve">Sume primite în contul plăţilor efectuate în anul curent</t>
  </si>
  <si>
    <t xml:space="preserve">45.10.01.01</t>
  </si>
  <si>
    <t xml:space="preserve">Sume primite în contul plăţilor efectuate în anii anteriori</t>
  </si>
  <si>
    <t xml:space="preserve">45.10.01.02</t>
  </si>
  <si>
    <t xml:space="preserve">Prefinanţare</t>
  </si>
  <si>
    <t xml:space="preserve">45.10.01.03</t>
  </si>
  <si>
    <t xml:space="preserve">Fondul Social European( cod 45.10.02.01+45.10.02.02+45.10.02.03)*)</t>
  </si>
  <si>
    <t xml:space="preserve">45.10.02</t>
  </si>
  <si>
    <t xml:space="preserve">45.10.02.01</t>
  </si>
  <si>
    <t xml:space="preserve">45.10.02.02</t>
  </si>
  <si>
    <t xml:space="preserve">45.10.02.03</t>
  </si>
  <si>
    <t xml:space="preserve">Fondul de Coeziune( cod 45.10.03.01+45.10.03.02+45.10.03.03)*)</t>
  </si>
  <si>
    <t xml:space="preserve">45.10.03</t>
  </si>
  <si>
    <t xml:space="preserve">45.10.03.01</t>
  </si>
  <si>
    <t xml:space="preserve">45.10.03.02</t>
  </si>
  <si>
    <t xml:space="preserve">45.10.03.03</t>
  </si>
  <si>
    <t xml:space="preserve">Fondul European Agricol de Dezvoltare Rurala ( cod 45.10.04.01 + 45.10.04.02 +45.10.04.03)*)</t>
  </si>
  <si>
    <t xml:space="preserve">45.10.04</t>
  </si>
  <si>
    <t xml:space="preserve">45.10.04.01</t>
  </si>
  <si>
    <t xml:space="preserve">45.10.04.02</t>
  </si>
  <si>
    <t xml:space="preserve">45.10.04.03</t>
  </si>
  <si>
    <t xml:space="preserve">Fondul European pentru Pescuit( cod 45.10.05.01+45.10.05.02+45.10.05.03)*)</t>
  </si>
  <si>
    <t xml:space="preserve">45.10.05</t>
  </si>
  <si>
    <t xml:space="preserve">45.10.05.01</t>
  </si>
  <si>
    <t xml:space="preserve">45.10.05.02</t>
  </si>
  <si>
    <t xml:space="preserve">45.10.05.03</t>
  </si>
  <si>
    <t xml:space="preserve">Instrumentul de Asistenta pentru Preaderare ( cod 45.10.07.01 + 45.10.07.02 + 45.10.07.03)*)</t>
  </si>
  <si>
    <t xml:space="preserve">45.10.07</t>
  </si>
  <si>
    <t xml:space="preserve">45.10.07.01</t>
  </si>
  <si>
    <t xml:space="preserve">45.10.07.02</t>
  </si>
  <si>
    <t xml:space="preserve">45.10.07.03</t>
  </si>
  <si>
    <t xml:space="preserve">Instrumentul European de Vecinatate si Parteneriat ( cod 45.10.08.01 + 45.10.08.02 + 45.10.08.03)*)</t>
  </si>
  <si>
    <t xml:space="preserve">45.10.08</t>
  </si>
  <si>
    <t xml:space="preserve">45.10.08.01</t>
  </si>
  <si>
    <t xml:space="preserve">45.10.08.02</t>
  </si>
  <si>
    <t xml:space="preserve">45.10.08.03</t>
  </si>
  <si>
    <t xml:space="preserve">Programe comunitare finantate in perioada 2007-2013   (cod 45.10.15.01 + 45.10.15.02 + 45.10.15.03)*)</t>
  </si>
  <si>
    <t xml:space="preserve">45.10.15</t>
  </si>
  <si>
    <t xml:space="preserve">45.10.15.01</t>
  </si>
  <si>
    <t xml:space="preserve">45.10.15.02</t>
  </si>
  <si>
    <t xml:space="preserve">45.10.15.03</t>
  </si>
  <si>
    <t xml:space="preserve">Alte facilitati si instrumente postaderare (cod 45.10.16.01+45.10.16.02+45.10.16.03)*)</t>
  </si>
  <si>
    <t xml:space="preserve">45.10.16</t>
  </si>
  <si>
    <t xml:space="preserve">45.10.16.01</t>
  </si>
  <si>
    <t xml:space="preserve">45.10.16.02</t>
  </si>
  <si>
    <t xml:space="preserve">45.10.16.03</t>
  </si>
  <si>
    <t xml:space="preserve">Mecanismul financiar SEE (cod 45.10.17.01+45.10.17.02+45.10.17.03)*)</t>
  </si>
  <si>
    <t xml:space="preserve">45.10.17</t>
  </si>
  <si>
    <t xml:space="preserve">45.10.17.01</t>
  </si>
  <si>
    <t xml:space="preserve">45.10.17.02</t>
  </si>
  <si>
    <t xml:space="preserve">45.10.17.03</t>
  </si>
  <si>
    <t xml:space="preserve">Mecanismul financiar norvegian (cod 45.10.18.01+45.10.18.02+45.10.18.03) *)</t>
  </si>
  <si>
    <t xml:space="preserve">45.10.18</t>
  </si>
  <si>
    <t xml:space="preserve">45.10.18.01</t>
  </si>
  <si>
    <t xml:space="preserve">45.10.18.02</t>
  </si>
  <si>
    <t xml:space="preserve">45.10.18.03</t>
  </si>
  <si>
    <t xml:space="preserve">Programul de cooperare elvetiano-roman vazand reducerea disparitatilor economice si sociale in cadrul Uniunii Europene extinse (cod 45.10.19.01+45.10.19.02) *)</t>
  </si>
  <si>
    <t xml:space="preserve">45.10.19</t>
  </si>
  <si>
    <t xml:space="preserve">45.10.19.01</t>
  </si>
  <si>
    <t xml:space="preserve">45.10.19.02</t>
  </si>
  <si>
    <t xml:space="preserve">Asistenţă tehnică pentru mecanismele financiare SEE (cod 45.10.20.01+45.10.20.02+45.10.20.03) *)</t>
  </si>
  <si>
    <t xml:space="preserve">45.10.20</t>
  </si>
  <si>
    <t xml:space="preserve">45.10.20.01</t>
  </si>
  <si>
    <t xml:space="preserve">45.10.20.02</t>
  </si>
  <si>
    <t xml:space="preserve">45.10.20.03</t>
  </si>
  <si>
    <t xml:space="preserve">Fondul naţional pentru relaţii bilaterale aferent mecanismelor financiare SEE  (cod 45.10.21.01+45.10.21.02+45.10.21.03) *)</t>
  </si>
  <si>
    <t xml:space="preserve">45.10.21</t>
  </si>
  <si>
    <t xml:space="preserve">45.10.21.01</t>
  </si>
  <si>
    <t xml:space="preserve">45.10.21.02</t>
  </si>
  <si>
    <t xml:space="preserve">45.10.21.03</t>
  </si>
  <si>
    <t xml:space="preserve">Alte sume primite de la UE (Cod 46.10.04)</t>
  </si>
  <si>
    <t xml:space="preserve">46.10</t>
  </si>
  <si>
    <t xml:space="preserve">Alte sume primite din fonduri de la Uniunea Europeana pentru programele operationale finantate din cadrul financiar 2014-2020</t>
  </si>
  <si>
    <t xml:space="preserve">46.10.04</t>
  </si>
  <si>
    <t xml:space="preserve">VENITURILE SECŢIUNII DE FUNCŢIONARE (cod 00.02+00.16+00.17)</t>
  </si>
  <si>
    <t xml:space="preserve">00.01 SF</t>
  </si>
  <si>
    <t xml:space="preserve">Venituri din prestari de servicii si alte activitati (cod 33.10.05 + 33.10.08 +33.10.09+ 33.10.13 + 33.10.14 + 33.10.16 + 33.10.17 + 33.10.19 + 33.10.20+33.10.21+33.10.30 la 33.10.32 + 33.10.50) </t>
  </si>
  <si>
    <t xml:space="preserve">Transferuri voluntare, altele decât subvenţiile (cod 37.10.01+37.10.03+37.10.50)</t>
  </si>
  <si>
    <t xml:space="preserve">Vărsăminte din sectiunea de funcţionare pentru finanţarea secţiunii  de dezvoltare a bugetului local (cu semnul minus)</t>
  </si>
  <si>
    <t xml:space="preserve">Încasări din rambursarea împrumuturilor acordate (cod40.10.15)</t>
  </si>
  <si>
    <t xml:space="preserve">Subventii de la bugetul de stat (cod 42.10.11+42.10.43)</t>
  </si>
  <si>
    <t xml:space="preserve">Subventii primite de institutiile publice si activitatile finantate integral sau partial din venituri proprii in cadrul programelor FEGA implementate de APIA</t>
  </si>
  <si>
    <t xml:space="preserve">SUBVENTII DE LA ALTE ADMINISTRATII (cod 43.10.09+43.10.10+43.10.15)</t>
  </si>
  <si>
    <t xml:space="preserve">VENITURILE SECŢIUNII DE DEZVOLTARE (cod 00.02+ 00.15+00.16+ 00.17+45.10) - TOTAL</t>
  </si>
  <si>
    <t xml:space="preserve">00.01 SD</t>
  </si>
  <si>
    <t xml:space="preserve">I.  VENITURI CURENTE ( cod 00.12)</t>
  </si>
  <si>
    <t xml:space="preserve">C.   VENITURI NEFISCALE ( cod 00.14)</t>
  </si>
  <si>
    <t xml:space="preserve">C2.  VANZARI DE BUNURI SI SERVICII (cod 37.10)</t>
  </si>
  <si>
    <t xml:space="preserve">Transferuri voluntare, altele decât subvenţiile (cod 37.10.04)</t>
  </si>
  <si>
    <t xml:space="preserve">III. OPERAŢIUNI FINANCIARE   (cod 40.10)</t>
  </si>
  <si>
    <t xml:space="preserve">Încasări din rambursarea împrumuturilor acordate (cod 40.10.16)</t>
  </si>
  <si>
    <t xml:space="preserve">Subventii de la bugetul de stat (cod 42.10.39+42.10.62)</t>
  </si>
  <si>
    <t xml:space="preserve">SUBVENTII DE LA ALTE ADMINISTRATII (cod 43.10.14+43.10.16+43.10.17+43.10.19)</t>
  </si>
  <si>
    <t xml:space="preserve">Fondul European de Dezvoltare Regionala ( cod 45.10.01.01 + 45.10.01.02 + 45.10.01.03) *)</t>
  </si>
  <si>
    <t xml:space="preserve">Fondul Social European( cod 45.10.02.01+45.10.02.02+45.10.02.03) *)</t>
  </si>
  <si>
    <t xml:space="preserve">Fondul de Coeziune( cod 45.10.03.01+45.10.03.02+45.10.03.03) *)</t>
  </si>
  <si>
    <t xml:space="preserve">Fondul  European Agricol de Dezvoltare Rurala( cod 45.10.04.01+45.10.04.02+45.10.04.03) *)</t>
  </si>
  <si>
    <t xml:space="preserve">Fondul European de Pescuit( cod 45.10.05.01+45.10.05.02+45.10.05.03) *)</t>
  </si>
  <si>
    <t xml:space="preserve">Instrumentul de Asistenta pentru Preaderare ( cod 45.10.07.01 + 45.10.07.02 + 45.10.07.03) *)</t>
  </si>
  <si>
    <t xml:space="preserve">Instrumentul European de Vecinatate si Parteneriat ( cod 45.10.08.01 + 45.10.08.02 + 45.10.08.03) *)</t>
  </si>
  <si>
    <t xml:space="preserve">Programe comunitare finantate in perioada 2007-2013   (cod 45.10.15.01 + 45.10.15.02 + 45.10.15.03) *)</t>
  </si>
  <si>
    <t xml:space="preserve">Alte facilitati si instrumente postaderare (cod 45.10.16.01+45.10.16.02+45.10.16.03) *)</t>
  </si>
  <si>
    <t xml:space="preserve">Programul de cooperare elvetiano-roman vizand reducerea disparitatilor economice si sociale in cadrul Uniunii Europene extinse (cod 45.10.19.01+45.10.19.02) *)</t>
  </si>
  <si>
    <t xml:space="preserve">MANAGER,</t>
  </si>
  <si>
    <t xml:space="preserve">DIRECTOR FINANCIAR CONTABIL,</t>
  </si>
  <si>
    <t xml:space="preserve">Dr. Bogdan NICA</t>
  </si>
  <si>
    <t xml:space="preserve">Ec. Niculescu Marius</t>
  </si>
  <si>
    <t xml:space="preserve">Unitatea administrativ - teritorială : CONSILIUL JUDETEAN PRAHOVA</t>
  </si>
  <si>
    <t xml:space="preserve">Instituţia publică: SPITALUL JUDETEAN DE URGENTA PLOIESTI</t>
  </si>
  <si>
    <t xml:space="preserve">Formular:</t>
  </si>
  <si>
    <t xml:space="preserve">PROPUNERE B U G E T U L</t>
  </si>
  <si>
    <t xml:space="preserve">PE TITLURI DE CHELTUIELI, ARTICOLE ŞI ALINEATE, PROPUNERI PE ANUL 2022 ŞI ESTIMĂRI PE ANII 2023-2025</t>
  </si>
  <si>
    <t xml:space="preserve">Excedentul exercitiului bugetar al anului 2021 , in suma de 9.538,48 mii lei se va utiliza astfel :</t>
  </si>
  <si>
    <t xml:space="preserve"> - 9.538,48 pentru acoperirea deficitului sectiunii de functionare</t>
  </si>
  <si>
    <t xml:space="preserve"> -    0,00 pentru acoperirea deficitului sectiunii de dezvoltare</t>
  </si>
  <si>
    <t xml:space="preserve">MII LEI</t>
  </si>
  <si>
    <t xml:space="preserve">Din care plati restante</t>
  </si>
  <si>
    <t xml:space="preserve">TOTAL CHELTUIELI  (SECTIUNEA DE FUNCŢIONARE+SECŢIUNEA DE DEZVOLTARE)</t>
  </si>
  <si>
    <t xml:space="preserve">SECŢIUNEA DE FUNCŢIONARE (cod 01+79+85)</t>
  </si>
  <si>
    <t xml:space="preserve">CHELTUIELI CURENTE  (cod 10+20+30+40+50+51SF+55SF+57+59)</t>
  </si>
  <si>
    <t xml:space="preserve">01</t>
  </si>
  <si>
    <t xml:space="preserve">TITLUL I  CHELTUIELI DE PERSONAL   (cod 10.01+10.02+10.03)</t>
  </si>
  <si>
    <t xml:space="preserve">10</t>
  </si>
  <si>
    <t xml:space="preserve">Cheltuieli salariale in bani   (cod 10.01.01+10.01.03  la 10.01.17 +10.01.30)</t>
  </si>
  <si>
    <t xml:space="preserve">10.01</t>
  </si>
  <si>
    <t xml:space="preserve">Salarii de baza</t>
  </si>
  <si>
    <t xml:space="preserve">10.01.01</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Indemnizație de vacanță</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Indemnizații de hrană</t>
  </si>
  <si>
    <t xml:space="preserve">10.01.17</t>
  </si>
  <si>
    <t xml:space="preserve">Stimulent de risc</t>
  </si>
  <si>
    <t xml:space="preserve">10.01.29</t>
  </si>
  <si>
    <t xml:space="preserve">Alte drepturi salariale in bani</t>
  </si>
  <si>
    <t xml:space="preserve">10.01.30</t>
  </si>
  <si>
    <t xml:space="preserve">Cheltuieli salariale in natura  (cod 10.02.01 la 10.02.06+10.02.30)</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Vouchere de vacanță</t>
  </si>
  <si>
    <t xml:space="preserve">10.02.06</t>
  </si>
  <si>
    <t xml:space="preserve">Alte drepturi salariale in natura</t>
  </si>
  <si>
    <t xml:space="preserve">10.02.30</t>
  </si>
  <si>
    <t xml:space="preserve">Contributii  (cod 10.03.01 la 10.03.08)</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ţă plătite de angajator pentru angajaţi </t>
  </si>
  <si>
    <t xml:space="preserve">10.03.05</t>
  </si>
  <si>
    <t xml:space="preserve">Contributii pentru concedii si indemnizatii</t>
  </si>
  <si>
    <t xml:space="preserve">10.03.06</t>
  </si>
  <si>
    <t xml:space="preserve">Contribuția asiguratorie pentru muncă</t>
  </si>
  <si>
    <t xml:space="preserve">10.03.07</t>
  </si>
  <si>
    <t xml:space="preserve">Contribuții plătite de angajator în numele angajatului</t>
  </si>
  <si>
    <t xml:space="preserve">10.03.08</t>
  </si>
  <si>
    <t xml:space="preserve">TITLUL II  BUNURI SI SERVICII  (cod 20.01 la 20.06+20.09 la 20.16+20.18 la 20.25+20.27+20.30)</t>
  </si>
  <si>
    <t xml:space="preserve">20</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  (cod 20.05.01+20.05.03+20.05.30)</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a</t>
  </si>
  <si>
    <t xml:space="preserve">20.15</t>
  </si>
  <si>
    <t xml:space="preserve">Studii si cercetari</t>
  </si>
  <si>
    <t xml:space="preserve">20.16</t>
  </si>
  <si>
    <t xml:space="preserve">Plati pentru finantarea patrimoniului genetic al animalelor</t>
  </si>
  <si>
    <t xml:space="preserve">20.18</t>
  </si>
  <si>
    <t xml:space="preserve">Contribuţii ale administratiei publice locale la realizarea unor lucrări şi servicii de interes public local, în baza unor convenţii sau contracte de asociere</t>
  </si>
  <si>
    <t xml:space="preserve">20.19</t>
  </si>
  <si>
    <t xml:space="preserve">Reabilitare infrastructura program inundatii pentru autoritati publice locale</t>
  </si>
  <si>
    <t xml:space="preserve">20.20</t>
  </si>
  <si>
    <t xml:space="preserve">Meteorologie</t>
  </si>
  <si>
    <t xml:space="preserve">20.21</t>
  </si>
  <si>
    <t xml:space="preserve">Finantarea actiunilor din domeniul apelor</t>
  </si>
  <si>
    <t xml:space="preserve">20.22</t>
  </si>
  <si>
    <t xml:space="preserve">Prevenirea si combaterea inundatiilor si ingheturilor</t>
  </si>
  <si>
    <t xml:space="preserve">20.23</t>
  </si>
  <si>
    <t xml:space="preserve">Comisioane  si alte costuri aferente imprumuturilor  (cod 20.24.01 + 20.24.02)</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Cheltuieli judiciare si extrajudiciare derivate din actiuni in reprezentarea intereselor statului, potrivit dispozitiilor legale</t>
  </si>
  <si>
    <t xml:space="preserve">20.25</t>
  </si>
  <si>
    <t xml:space="preserve">Tichete cadou</t>
  </si>
  <si>
    <t xml:space="preserve">20.27</t>
  </si>
  <si>
    <t xml:space="preserve">Alte cheltuieli  (cod 20.30.01 la 20.30.04+20.30.06+20.30.07+20.30.09+20.30.30)</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ari servicii pentru transmiterea drepturilor</t>
  </si>
  <si>
    <t xml:space="preserve">20.30.06</t>
  </si>
  <si>
    <t xml:space="preserve">Fondul Presedintelui/Fondul conducatorului institutiei publice</t>
  </si>
  <si>
    <t xml:space="preserve">20.30.07</t>
  </si>
  <si>
    <t xml:space="preserve">Executarea silita a creantelor bugetare</t>
  </si>
  <si>
    <t xml:space="preserve">20.30.09</t>
  </si>
  <si>
    <t xml:space="preserve">Alte cheltuieli cu bunuri si servicii</t>
  </si>
  <si>
    <t xml:space="preserve">20.30.30</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cod 30.02.01 la 30.02.03+30.02.05)</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  (cod 30.03.01 la 30.03.03+ 30.03.05)</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opeatiunile de leasing</t>
  </si>
  <si>
    <t xml:space="preserve">30.03.05</t>
  </si>
  <si>
    <t xml:space="preserve">TITLUL IV SUBVENTII   (cod  40.03+40.20+40.30)</t>
  </si>
  <si>
    <t xml:space="preserve">40</t>
  </si>
  <si>
    <t xml:space="preserve">Subvenţii pentru acoperirea diferenţelor de preţ şi tarif</t>
  </si>
  <si>
    <t xml:space="preserve">40.03</t>
  </si>
  <si>
    <t xml:space="preserve">Subventii pentru compensarea cresterilor neprevizionate ale preturilor la combustibili</t>
  </si>
  <si>
    <t xml:space="preserve">40.20</t>
  </si>
  <si>
    <t xml:space="preserve">Alte subvenţii</t>
  </si>
  <si>
    <t xml:space="preserve">40.30</t>
  </si>
  <si>
    <t xml:space="preserve">TITLUL V FONDURI DE REZERVA  (cod 50.04)</t>
  </si>
  <si>
    <t xml:space="preserve">50</t>
  </si>
  <si>
    <t xml:space="preserve">Fond de rezerva bugetara la dispozitia autorităţilor locale</t>
  </si>
  <si>
    <t xml:space="preserve">50.04</t>
  </si>
  <si>
    <t xml:space="preserve">TITLUL VI TRANSFERURI INTRE UNITATI ALE ADMINISTRATIEI PUBLICE  (cod 51.01) </t>
  </si>
  <si>
    <t xml:space="preserve">51 SF</t>
  </si>
  <si>
    <t xml:space="preserve">Transferuri curente   (cod 51.01.01+51.01.03+51.01.05+51.01.14+51.01.15+51.01.24+51.01.26+51.01.31+51.01.39 + 51.01.46+51.01.49+51.01.60+51.01.61+51.01.64)</t>
  </si>
  <si>
    <t xml:space="preserve">51.01</t>
  </si>
  <si>
    <t xml:space="preserve">Transferuri catre instituţii publice</t>
  </si>
  <si>
    <t xml:space="preserve">51.01.01</t>
  </si>
  <si>
    <t xml:space="preserve">Actiuni de sanatate  </t>
  </si>
  <si>
    <t xml:space="preserve">51.01.03</t>
  </si>
  <si>
    <t xml:space="preserve">Finantarea aeroporturilor de interes local</t>
  </si>
  <si>
    <t xml:space="preserve">51.01.05</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ele consiliilor locale şi judeţene pentru acordarea unor ajutoare către unităţile administrativ-teritoriale în situaţii de extremă dificultate</t>
  </si>
  <si>
    <t xml:space="preserve">51.01.24</t>
  </si>
  <si>
    <t xml:space="preserve">Transferuri privind contribuţia de asigurări sociale de sănătate pentru persoanele aflate în concediu pentru creşterea copilului</t>
  </si>
  <si>
    <t xml:space="preserve">51.01.26</t>
  </si>
  <si>
    <t xml:space="preserve">Transferuri privind contribuţiile de sănătate pentru persoanele beneficiare de ajutor social</t>
  </si>
  <si>
    <t xml:space="preserve">51.01.31</t>
  </si>
  <si>
    <t xml:space="preserve">Transferuri din bugetele locale pentru finanţarea unităţilor de asistenţă socială şi medico-sociale</t>
  </si>
  <si>
    <t xml:space="preserve">51.01.39</t>
  </si>
  <si>
    <t xml:space="preserve">Transferuri din bugetele locale pentru finanţarea cheltuielilor curente din domeniul sănătăţii</t>
  </si>
  <si>
    <t xml:space="preserve">51.01.46</t>
  </si>
  <si>
    <t xml:space="preserve">Transferuri din bugetele locale pentru finanţarea camerelor agricole</t>
  </si>
  <si>
    <t xml:space="preserve">51.01.49</t>
  </si>
  <si>
    <t xml:space="preserve">Transferuri din bugetul județului pentru clasele de învățământ special organizate în cadrul unităților de învățământ de masă</t>
  </si>
  <si>
    <t xml:space="preserve">51.01.60</t>
  </si>
  <si>
    <t xml:space="preserve">Transferuri din bugetul local către bugetul județului pentru finanțarea claselor de învățământ de masă organizate în unitățile de învățământ special</t>
  </si>
  <si>
    <t xml:space="preserve">51.01.61</t>
  </si>
  <si>
    <t xml:space="preserve">Transferuri de la bugetul județului  către bugetele locale pentru plata drepturilor de care beneficiază copiii cu cerințe educaționale speciale integrați în învățământul de masă</t>
  </si>
  <si>
    <t xml:space="preserve">51.01.64</t>
  </si>
  <si>
    <t xml:space="preserve">TITLUL VII ALTE TRANSFERURI   (cod 55.01+ 55.02)</t>
  </si>
  <si>
    <t xml:space="preserve">55 SF</t>
  </si>
  <si>
    <t xml:space="preserve">A. Transferuri interne  (cod 55.01.18+55.01.63+55.01.65)</t>
  </si>
  <si>
    <t xml:space="preserve">55.01</t>
  </si>
  <si>
    <t xml:space="preserve">Alte transferuri curente interne</t>
  </si>
  <si>
    <t xml:space="preserve">55.01.18</t>
  </si>
  <si>
    <t xml:space="preserve">Finanțarea învățământului particular sau confesional acreditat</t>
  </si>
  <si>
    <t xml:space="preserve">55.01.63</t>
  </si>
  <si>
    <t xml:space="preserve">Sume reprezentând contribuția unităților administrativ-teritoriale la Fondul IID</t>
  </si>
  <si>
    <t xml:space="preserve">55.01.65</t>
  </si>
  <si>
    <t xml:space="preserve">B. Transferuri curente în străinătate (către organizaţii internaţionale)  (cod 55.02.01+55.02.04)</t>
  </si>
  <si>
    <t xml:space="preserve">55.02</t>
  </si>
  <si>
    <t xml:space="preserve">Contribuţii şi cotizaţii la organisme internaţionale</t>
  </si>
  <si>
    <t xml:space="preserve">55.02.01</t>
  </si>
  <si>
    <t xml:space="preserve">Alte transferuri curente în străinătate</t>
  </si>
  <si>
    <t xml:space="preserve">55.02.04</t>
  </si>
  <si>
    <t xml:space="preserve">TITLUL IX  ASISTENTA SOCIALA  (cod 57.02)</t>
  </si>
  <si>
    <t xml:space="preserve">57</t>
  </si>
  <si>
    <t xml:space="preserve"> Ajutoare sociale  (cod 57.02.01 la 57.02.05)</t>
  </si>
  <si>
    <t xml:space="preserve">57.02</t>
  </si>
  <si>
    <t xml:space="preserve"> Ajutoare sociale in numerar</t>
  </si>
  <si>
    <t xml:space="preserve">57.02.01</t>
  </si>
  <si>
    <t xml:space="preserve"> Ajutoare sociale in natura</t>
  </si>
  <si>
    <t xml:space="preserve">57.02.02</t>
  </si>
  <si>
    <t xml:space="preserve">Tichete de cresa si tichete sociale pentru grădiniță</t>
  </si>
  <si>
    <t xml:space="preserve">57.02.03</t>
  </si>
  <si>
    <t xml:space="preserve">Tichete cadou acordate pentru cheltuieli sociale</t>
  </si>
  <si>
    <t xml:space="preserve">57.02.04</t>
  </si>
  <si>
    <t xml:space="preserve">Suport alimentar</t>
  </si>
  <si>
    <t xml:space="preserve">57.02.05</t>
  </si>
  <si>
    <t xml:space="preserve">TITLUL XI ALTE CHELTUIELI (cod 59.01 + 59.02 + 59.08 +59.11 +59.12 +59.15 +59.17 +59.20+59.22 +59.25 +59.30+59.35+59.40)</t>
  </si>
  <si>
    <t xml:space="preserve">59</t>
  </si>
  <si>
    <t xml:space="preserve">Burse </t>
  </si>
  <si>
    <t xml:space="preserve">59.01</t>
  </si>
  <si>
    <t xml:space="preserve">Ajutoare pentru daune provocate de calamităţile naturale</t>
  </si>
  <si>
    <t xml:space="preserve">59.02</t>
  </si>
  <si>
    <t xml:space="preserve">Programe pentru tineret</t>
  </si>
  <si>
    <t xml:space="preserve">59.08</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Despăgubiri civile</t>
  </si>
  <si>
    <t xml:space="preserve">59.17</t>
  </si>
  <si>
    <t xml:space="preserve">Sume destinate finantarii programelor sportive realizate de structurile sportive de drept privat</t>
  </si>
  <si>
    <t xml:space="preserve">59.20</t>
  </si>
  <si>
    <t xml:space="preserve">Actiuni cu caracter stiintific si social-cultural</t>
  </si>
  <si>
    <t xml:space="preserve">59.22</t>
  </si>
  <si>
    <t xml:space="preserve">Sume aferente plăţii creanţelor salariale</t>
  </si>
  <si>
    <t xml:space="preserve">59.25</t>
  </si>
  <si>
    <t xml:space="preserve">Programe si proiecte privind prevenirea si combaterea discriminarii</t>
  </si>
  <si>
    <t xml:space="preserve">59.30</t>
  </si>
  <si>
    <t xml:space="preserve">Sume alocate pentru sprijinirea construirii de locuinţe</t>
  </si>
  <si>
    <t xml:space="preserve">59.35</t>
  </si>
  <si>
    <t xml:space="preserve">Sume aferente persoanelor cu handicap neîncadrate</t>
  </si>
  <si>
    <t xml:space="preserve">59.40</t>
  </si>
  <si>
    <t xml:space="preserve">OPERATIUNI FINANCIARE  (cod 80+81)</t>
  </si>
  <si>
    <t xml:space="preserve">79</t>
  </si>
  <si>
    <t xml:space="preserve">TITLUL XVI ÎMPRUMUTURI  (cod 80.03+80.30)</t>
  </si>
  <si>
    <t xml:space="preserve">80</t>
  </si>
  <si>
    <t xml:space="preserve">Împrumuturi pentru institutii si servicii publice sau activitati finantate integral din venituri proprii</t>
  </si>
  <si>
    <t xml:space="preserve">80.03</t>
  </si>
  <si>
    <t xml:space="preserve">Alte imprumuturi</t>
  </si>
  <si>
    <t xml:space="preserve">80.30</t>
  </si>
  <si>
    <t xml:space="preserve">TITLUL XVII RAMBURSARI DE CREDITE   (cod 81.01+81.02)</t>
  </si>
  <si>
    <t xml:space="preserve">81</t>
  </si>
  <si>
    <t xml:space="preserve">Rambursari de credite externe  (cod 81.01.01+81.01.02+81.01.05+81.01.06)</t>
  </si>
  <si>
    <t xml:space="preserve">81.01</t>
  </si>
  <si>
    <t xml:space="preserve">Rambursari de credite externe contractate de ordonatorii de credite</t>
  </si>
  <si>
    <t xml:space="preserve">81.01.01</t>
  </si>
  <si>
    <t xml:space="preserve">Rambursari de credite externe din fondul de garantare</t>
  </si>
  <si>
    <t xml:space="preserve">81.01.02</t>
  </si>
  <si>
    <t xml:space="preserve">Rambursari de credite aferente datoriei publice externe locale </t>
  </si>
  <si>
    <t xml:space="preserve">81.01.05</t>
  </si>
  <si>
    <t xml:space="preserve">Diferenţe de curs aferente datoriei publice externe</t>
  </si>
  <si>
    <t xml:space="preserve">81.01.06</t>
  </si>
  <si>
    <t xml:space="preserve">Rambursari de credite interne  (cod 81.02.01+81.02.02+81.02.05)</t>
  </si>
  <si>
    <t xml:space="preserve">81.02</t>
  </si>
  <si>
    <t xml:space="preserve">Rambursari de credite interne garantate </t>
  </si>
  <si>
    <t xml:space="preserve">81.02.01</t>
  </si>
  <si>
    <t xml:space="preserve">Diferenţe de curs aferente datoriei publice interne</t>
  </si>
  <si>
    <t xml:space="preserve">81.02.02</t>
  </si>
  <si>
    <t xml:space="preserve">Rambursari de credite aferente datoriei publice interne locale</t>
  </si>
  <si>
    <t xml:space="preserve">81.02.05</t>
  </si>
  <si>
    <t xml:space="preserve">TITLUL XIX PLATI EFECTUATE IN ANII PRECEDENTI SI RECUPERATE IN ANUL CURENT(85.01)</t>
  </si>
  <si>
    <t xml:space="preserve">85</t>
  </si>
  <si>
    <t xml:space="preserve">Plati efectuate in anii precedenti si recuperate in anul curent (cod 85.01.01)</t>
  </si>
  <si>
    <t xml:space="preserve">85.01</t>
  </si>
  <si>
    <t xml:space="preserve">Plati efectuate in anii precedenti si recuperate in anul curent în secţiunea de funcţionare a bugetului local</t>
  </si>
  <si>
    <t xml:space="preserve">85.01.01</t>
  </si>
  <si>
    <t xml:space="preserve">TITLUL XX  REZERVE, EXCEDENT/DEFICIT</t>
  </si>
  <si>
    <t xml:space="preserve">90</t>
  </si>
  <si>
    <t xml:space="preserve">Excedent 92.01.96</t>
  </si>
  <si>
    <t xml:space="preserve">92.01</t>
  </si>
  <si>
    <t xml:space="preserve">Excedentul secţiunii de funcţionare</t>
  </si>
  <si>
    <t xml:space="preserve">92.01.96</t>
  </si>
  <si>
    <t xml:space="preserve">Deficit 93.01.96</t>
  </si>
  <si>
    <t xml:space="preserve">93.01</t>
  </si>
  <si>
    <t xml:space="preserve">Deficitul secţiunii de funcţionare</t>
  </si>
  <si>
    <t xml:space="preserve">93.01.96</t>
  </si>
  <si>
    <t xml:space="preserve">SECŢIUNEA DE DEZVOLTARE (cod 51+55+56+58+70+79+85)</t>
  </si>
  <si>
    <t xml:space="preserve">TITLUL VI TRANSFERURI INTRE UNITATI ALE ADMINISTRATIEI PUBLICE  (cod 51.02) </t>
  </si>
  <si>
    <t xml:space="preserve">51 </t>
  </si>
  <si>
    <t xml:space="preserve">Transferuri de capital  (cod51.02.12+51.02.28+51.02.29+51.02.47+51.02.49)</t>
  </si>
  <si>
    <t xml:space="preserve">51.02</t>
  </si>
  <si>
    <t xml:space="preserve">Transferuri prentru finanţarea investiţiilor la spitale</t>
  </si>
  <si>
    <t xml:space="preserve">51.02.12</t>
  </si>
  <si>
    <t xml:space="preserve">Transferuri din bugetele locale pentru finanţarea  cheltuielilor de capital din domeniul sănătăţii</t>
  </si>
  <si>
    <t xml:space="preserve">51.02.28</t>
  </si>
  <si>
    <t xml:space="preserve">Alte transferuri de capital catre institutii publice</t>
  </si>
  <si>
    <t xml:space="preserve">51.02.29</t>
  </si>
  <si>
    <t xml:space="preserve">Transferuri din bugetul împrumuturilor pentru finanțarea cheltuielilor conform OUG nr.27/2017</t>
  </si>
  <si>
    <t xml:space="preserve">51.02.47</t>
  </si>
  <si>
    <t xml:space="preserve">Transferuri din bugetul împrumuturilor pentru finanțarea cheltuielilor, conform OG nr.8/2018</t>
  </si>
  <si>
    <t xml:space="preserve">51.02.49</t>
  </si>
  <si>
    <t xml:space="preserve">TITLUL VII ALTE TRANSFERURI   (cod  55.01)</t>
  </si>
  <si>
    <t xml:space="preserve">55 </t>
  </si>
  <si>
    <t xml:space="preserve">A. Transferuri interne  (cod 55.01.03+55.01.07 la 55.01.10 +55.01.12 + 55.01.13 +55.01.15+55.01.28+55.01.42+55.01.56+55.01.67 la 55.01.69)</t>
  </si>
  <si>
    <t xml:space="preserve">Programe cu finantare rambursabila</t>
  </si>
  <si>
    <t xml:space="preserve">55.01.03</t>
  </si>
  <si>
    <t xml:space="preserve">Programe comunitare</t>
  </si>
  <si>
    <t xml:space="preserve">55.01.07</t>
  </si>
  <si>
    <t xml:space="preserve">Programe PHARE şi alte programe cu finanţare nerambursabilă</t>
  </si>
  <si>
    <t xml:space="preserve">55.01.08</t>
  </si>
  <si>
    <t xml:space="preserve">Programe ISPA</t>
  </si>
  <si>
    <t xml:space="preserve">55.01.09</t>
  </si>
  <si>
    <t xml:space="preserve">Programe SAPARD</t>
  </si>
  <si>
    <t xml:space="preserve">55.01.10</t>
  </si>
  <si>
    <t xml:space="preserve">Investitii ale agentilor economici cu capital de stat</t>
  </si>
  <si>
    <t xml:space="preserve">55.01.12</t>
  </si>
  <si>
    <t xml:space="preserve">Programe de dezvoltare</t>
  </si>
  <si>
    <t xml:space="preserve">55.01.13</t>
  </si>
  <si>
    <t xml:space="preserve">Fond Roman de  Dezvoltare Sociala</t>
  </si>
  <si>
    <t xml:space="preserve">55.01.15</t>
  </si>
  <si>
    <t xml:space="preserve">Cheltuieli neeligibile ISPA</t>
  </si>
  <si>
    <t xml:space="preserve">55.01.28</t>
  </si>
  <si>
    <t xml:space="preserve">Transferuri din bugetul local către asociaţiile de dezvoltare intercomunitară</t>
  </si>
  <si>
    <t xml:space="preserve">55.01.42</t>
  </si>
  <si>
    <t xml:space="preserve">Investiţii ale regiilor autonome aeroportuare, de interes local</t>
  </si>
  <si>
    <t xml:space="preserve">55.01.56</t>
  </si>
  <si>
    <t xml:space="preserve">Transferuri din bugetul împrumuturilor pentru finanțarea unor investiții publice de interes local</t>
  </si>
  <si>
    <t xml:space="preserve">55.01.67</t>
  </si>
  <si>
    <t xml:space="preserve">Transferuri din bugetul împrumuturilor către asociațiile de dezvoltare intercomunitară conform OUG nr.27/2017</t>
  </si>
  <si>
    <t xml:space="preserve">55.01.68</t>
  </si>
  <si>
    <t xml:space="preserve">Transferuri din bugetul împrumuturilor către asociațiile de dezvoltare intercomunitară, conform OG nr.8/2018</t>
  </si>
  <si>
    <t xml:space="preserve">55.01.69</t>
  </si>
  <si>
    <t xml:space="preserve">Titlul VIII Proiecte cu finantare din  Fonduri externe nerambursabile (FEN) postaderare (cod 56.01 la 56.05+cod 56.07 + 56.08 +56.11+ 56.15 la 56.18 +56.25+56.27+56.28+56.40)</t>
  </si>
  <si>
    <t xml:space="preserve">Programe din Fondul European de Dezvoltare Regională (FEDR ) (cod 56.01.03)</t>
  </si>
  <si>
    <t xml:space="preserve">56.01</t>
  </si>
  <si>
    <t xml:space="preserve">Cheltuieli neeligibile </t>
  </si>
  <si>
    <t xml:space="preserve">56.01.03</t>
  </si>
  <si>
    <t xml:space="preserve">Programe din Fondul Social European (FSE) (cod 56.02.03)</t>
  </si>
  <si>
    <t xml:space="preserve">56.02</t>
  </si>
  <si>
    <t xml:space="preserve">Cheltuieli neeligibile</t>
  </si>
  <si>
    <t xml:space="preserve">56.02.03</t>
  </si>
  <si>
    <t xml:space="preserve">Programe din Fondul de Coeziune (FC) (cod 56.03.03)</t>
  </si>
  <si>
    <t xml:space="preserve">56.03</t>
  </si>
  <si>
    <t xml:space="preserve">56.03.03</t>
  </si>
  <si>
    <t xml:space="preserve">Programe din Fondul European Agricol de Dezvoltare Rurala  (FEADR) (56.04.01 la 56.04.03)</t>
  </si>
  <si>
    <t xml:space="preserve">56.04</t>
  </si>
  <si>
    <t xml:space="preserve">Finanţarea naţională </t>
  </si>
  <si>
    <t xml:space="preserve">56.04.01</t>
  </si>
  <si>
    <t xml:space="preserve">Finanţarea externa nerambursabila  </t>
  </si>
  <si>
    <t xml:space="preserve">56.04.02</t>
  </si>
  <si>
    <t xml:space="preserve">56.04.03</t>
  </si>
  <si>
    <t xml:space="preserve">Programe din Fondul European pentru Pescuit (FEP) (cod 56.05.03)</t>
  </si>
  <si>
    <t xml:space="preserve">56.05</t>
  </si>
  <si>
    <t xml:space="preserve">56.05.03</t>
  </si>
  <si>
    <t xml:space="preserve">Programe Instrumentul de Asistenţă pentru Preaderare (IPA) (56.07.01 la 56.07.03)</t>
  </si>
  <si>
    <t xml:space="preserve">56.07</t>
  </si>
  <si>
    <t xml:space="preserve">56.07.01</t>
  </si>
  <si>
    <t xml:space="preserve">56.07.02</t>
  </si>
  <si>
    <t xml:space="preserve">56.07.03</t>
  </si>
  <si>
    <t xml:space="preserve">Programe Instrumentul European de Vecinătate şi Parteneriat (ENPI) (56.08.01 la 56.08.03)</t>
  </si>
  <si>
    <t xml:space="preserve">56.08</t>
  </si>
  <si>
    <t xml:space="preserve">56.08.01</t>
  </si>
  <si>
    <t xml:space="preserve">56.08.02</t>
  </si>
  <si>
    <t xml:space="preserve">56.08.03</t>
  </si>
  <si>
    <t xml:space="preserve">Sume aferente Fondului European de integrare a resortisantilor tarilor terte  ( 56.11.01 la 56.11.03)</t>
  </si>
  <si>
    <t xml:space="preserve">56.11</t>
  </si>
  <si>
    <t xml:space="preserve">56.11.01</t>
  </si>
  <si>
    <t xml:space="preserve">56.11.02</t>
  </si>
  <si>
    <t xml:space="preserve">56.11.03</t>
  </si>
  <si>
    <t xml:space="preserve">Alte programe comunitare finantate in perioada 2007-2013 (56.15.01 la 56.15.03)</t>
  </si>
  <si>
    <t xml:space="preserve">56.15</t>
  </si>
  <si>
    <t xml:space="preserve">56.15.01</t>
  </si>
  <si>
    <t xml:space="preserve">56.15.02</t>
  </si>
  <si>
    <t xml:space="preserve">56.15.03</t>
  </si>
  <si>
    <t xml:space="preserve">Alte facilitati si instrumente postaderare (56.16.01 la 56.16.03)</t>
  </si>
  <si>
    <t xml:space="preserve">56.16</t>
  </si>
  <si>
    <t xml:space="preserve">56.16.01</t>
  </si>
  <si>
    <t xml:space="preserve">56.16.02</t>
  </si>
  <si>
    <t xml:space="preserve">56.16.03</t>
  </si>
  <si>
    <t xml:space="preserve">Mecanismul financiar SEE  (56.17.01 la 56.17.03)</t>
  </si>
  <si>
    <t xml:space="preserve">56.17</t>
  </si>
  <si>
    <t xml:space="preserve">56.17.01</t>
  </si>
  <si>
    <t xml:space="preserve">56.17.02</t>
  </si>
  <si>
    <t xml:space="preserve">56.17.03</t>
  </si>
  <si>
    <t xml:space="preserve">Mecanismul financiar norvegian (56.18.01 la 56.18.03)</t>
  </si>
  <si>
    <t xml:space="preserve">56.18</t>
  </si>
  <si>
    <t xml:space="preserve">56.18.01</t>
  </si>
  <si>
    <t xml:space="preserve">56.18.02</t>
  </si>
  <si>
    <t xml:space="preserve">56.18.03</t>
  </si>
  <si>
    <t xml:space="preserve">Programul de cooperare elvetiano-roman vizand reducerea disparitatilor economice si sociale in cadrul Uniunii Europene extinse (56.25.01 la 56.25.03)</t>
  </si>
  <si>
    <t xml:space="preserve">56.25</t>
  </si>
  <si>
    <t xml:space="preserve">56.25.01</t>
  </si>
  <si>
    <t xml:space="preserve">56.25.02</t>
  </si>
  <si>
    <t xml:space="preserve">56.25.03</t>
  </si>
  <si>
    <t xml:space="preserve">Asistenţă tehnică pentru mecanismele financiare SEE (56.27.01 la 56.27.03)</t>
  </si>
  <si>
    <t xml:space="preserve">56.27</t>
  </si>
  <si>
    <t xml:space="preserve">56.27.01</t>
  </si>
  <si>
    <t xml:space="preserve">56.27.02</t>
  </si>
  <si>
    <t xml:space="preserve">56.27.03</t>
  </si>
  <si>
    <t xml:space="preserve">Fondul naţional pentru relaţii bilaterale aferent mecanismelor financiare SEE (56.28.01 la 56.28.03)</t>
  </si>
  <si>
    <t xml:space="preserve">56.28</t>
  </si>
  <si>
    <t xml:space="preserve">56.28.01</t>
  </si>
  <si>
    <t xml:space="preserve">56.28.02</t>
  </si>
  <si>
    <t xml:space="preserve">56.28.03</t>
  </si>
  <si>
    <r>
      <rPr>
        <sz val="10"/>
        <rFont val="Arial"/>
        <family val="2"/>
      </rPr>
      <t xml:space="preserve">Sume aferente </t>
    </r>
    <r>
      <rPr>
        <sz val="10"/>
        <rFont val="Times New Roman"/>
        <family val="1"/>
        <charset val="238"/>
      </rPr>
      <t xml:space="preserve">Fondului de Solidaritate al Uniunii Europene ( cod 56.40.02)</t>
    </r>
  </si>
  <si>
    <t xml:space="preserve">56.40</t>
  </si>
  <si>
    <t xml:space="preserve">     Finanţarea externă nerambursabilă</t>
  </si>
  <si>
    <t xml:space="preserve">56.40.02</t>
  </si>
  <si>
    <t xml:space="preserve">TITLUL X  Proiecte cu finanțare din fonduri externe nerambursabile aferente cadrului financiar 2014-2020 (cod  58.01 la 58.05+58.11+58.12+58.15+58.16+58.30 la 58.33)</t>
  </si>
  <si>
    <t xml:space="preserve">Programe din Fondul European de Dezvoltare Regională (FEDR)  (58.01.01 la 58.01.03)</t>
  </si>
  <si>
    <t xml:space="preserve">58.01</t>
  </si>
  <si>
    <t xml:space="preserve">Finanțarea națională</t>
  </si>
  <si>
    <t xml:space="preserve">58.01.01</t>
  </si>
  <si>
    <t xml:space="preserve">Finanțare externă nerambursabilă</t>
  </si>
  <si>
    <t xml:space="preserve">58.01.02</t>
  </si>
  <si>
    <t xml:space="preserve">58.01.03</t>
  </si>
  <si>
    <t xml:space="preserve">Programe din Fondul Social European (FSE) (58.02.01 la 58.02.03)</t>
  </si>
  <si>
    <t xml:space="preserve">58.02</t>
  </si>
  <si>
    <t xml:space="preserve">58.02.01</t>
  </si>
  <si>
    <t xml:space="preserve">58.02.02</t>
  </si>
  <si>
    <t xml:space="preserve">58.02.03</t>
  </si>
  <si>
    <t xml:space="preserve">Programe din Fondul de Coeziune (FC)  (58.03.01 la 58.03.03)</t>
  </si>
  <si>
    <t xml:space="preserve">58.03</t>
  </si>
  <si>
    <t xml:space="preserve">58.03.01</t>
  </si>
  <si>
    <t xml:space="preserve">58.03.02</t>
  </si>
  <si>
    <t xml:space="preserve">58.03.03</t>
  </si>
  <si>
    <t xml:space="preserve">Programe din Fondul European Agricol de Dezvoltare Rurala  (FEADR) (58.04.01 la 58.04.03)</t>
  </si>
  <si>
    <t xml:space="preserve">58.04</t>
  </si>
  <si>
    <t xml:space="preserve">58.04.01</t>
  </si>
  <si>
    <t xml:space="preserve">58.04.02</t>
  </si>
  <si>
    <t xml:space="preserve">58.04.03</t>
  </si>
  <si>
    <t xml:space="preserve">Programe din Fondul European pentru Pescuit și Afaceri Maritime (FEPAM)  (58.05.01 la 58.05.03)</t>
  </si>
  <si>
    <t xml:space="preserve">58.05</t>
  </si>
  <si>
    <t xml:space="preserve">58.05.01</t>
  </si>
  <si>
    <t xml:space="preserve">58.05.02</t>
  </si>
  <si>
    <t xml:space="preserve">58.05.03</t>
  </si>
  <si>
    <t xml:space="preserve">Programe Instrumentul de Asistenţă pentru Preaderare (IPA II) (58.11.01 la 58.11.03)</t>
  </si>
  <si>
    <t xml:space="preserve">58.11</t>
  </si>
  <si>
    <t xml:space="preserve">58.11.01</t>
  </si>
  <si>
    <t xml:space="preserve">58.11.02</t>
  </si>
  <si>
    <t xml:space="preserve">58.11.03</t>
  </si>
  <si>
    <t xml:space="preserve">Programe Instrumentul European de Vecinătate (ENI) (58.12.01 la 58.12.03)</t>
  </si>
  <si>
    <t xml:space="preserve">58.12</t>
  </si>
  <si>
    <t xml:space="preserve">58.12.01</t>
  </si>
  <si>
    <t xml:space="preserve">58.12.02</t>
  </si>
  <si>
    <t xml:space="preserve">58.12.03</t>
  </si>
  <si>
    <t xml:space="preserve">Alte programe comunitare finantate în perioada 2014-2020 (APC) (58.15.01 la 58.15.03)</t>
  </si>
  <si>
    <t xml:space="preserve">58.15</t>
  </si>
  <si>
    <t xml:space="preserve">58.15.01</t>
  </si>
  <si>
    <t xml:space="preserve">58.15.02</t>
  </si>
  <si>
    <t xml:space="preserve">58.15.03</t>
  </si>
  <si>
    <t xml:space="preserve">Alte facilități și instrumente postaderare  (58.16.01 la 58.16.03) (AFIP)</t>
  </si>
  <si>
    <t xml:space="preserve">58.16</t>
  </si>
  <si>
    <t xml:space="preserve">58.16.01</t>
  </si>
  <si>
    <t xml:space="preserve">58.16.02</t>
  </si>
  <si>
    <t xml:space="preserve">58.16.03</t>
  </si>
  <si>
    <t xml:space="preserve"> Mecanismul pentru Interconectarea Europei (58.30.01 la 58.30.03)</t>
  </si>
  <si>
    <t xml:space="preserve">58.30</t>
  </si>
  <si>
    <t xml:space="preserve">58.30.01</t>
  </si>
  <si>
    <t xml:space="preserve">58.30.02</t>
  </si>
  <si>
    <t xml:space="preserve">58.30.03</t>
  </si>
  <si>
    <t xml:space="preserve">Mecanismele financiare Spaţiul Economic European și Norvegian 2014-2021 (58.31.01 la 58.31.03) </t>
  </si>
  <si>
    <t xml:space="preserve">58.31</t>
  </si>
  <si>
    <t xml:space="preserve">58.31.01</t>
  </si>
  <si>
    <t xml:space="preserve">58.31.02</t>
  </si>
  <si>
    <t xml:space="preserve">58.31.03</t>
  </si>
  <si>
    <t xml:space="preserve">Fondul pentru relații bilaterale aferent Mecanismelor financiare Spaţiul Economic European și  Norvegian 2014-2021 (58.32.01 la 58.32.03)</t>
  </si>
  <si>
    <t xml:space="preserve">58.32</t>
  </si>
  <si>
    <t xml:space="preserve">58.32.01</t>
  </si>
  <si>
    <t xml:space="preserve">58.32.02</t>
  </si>
  <si>
    <t xml:space="preserve">58.32.03</t>
  </si>
  <si>
    <t xml:space="preserve">Asistență tehnică aferentă Mecanismelor financiare Spaţiul Economic European și Norvegian 2014-2021 (58.33.01 la 58.33.03)</t>
  </si>
  <si>
    <t xml:space="preserve">58.33</t>
  </si>
  <si>
    <t xml:space="preserve">58.33.01</t>
  </si>
  <si>
    <t xml:space="preserve">58.33.02</t>
  </si>
  <si>
    <t xml:space="preserve">58.33.03</t>
  </si>
  <si>
    <t xml:space="preserve">CHELTUIELI DE CAPITAL  (cod 71+72+75)</t>
  </si>
  <si>
    <t xml:space="preserve">70</t>
  </si>
  <si>
    <t xml:space="preserve">TITLUL XIII  ACTIVE NEFINANCIARE  (cod 71.01 + 71.03)</t>
  </si>
  <si>
    <t xml:space="preserve">Active fixe   (cod 71.01.01 la 71.01.03+71.01.30)</t>
  </si>
  <si>
    <t xml:space="preserve">71.01</t>
  </si>
  <si>
    <t xml:space="preserve">Construcţii</t>
  </si>
  <si>
    <t xml:space="preserve">71.01.01</t>
  </si>
  <si>
    <t xml:space="preserve">Maşini, echipamente si mijloace de transport</t>
  </si>
  <si>
    <t xml:space="preserve">71.01.02</t>
  </si>
  <si>
    <t xml:space="preserve">Mobilier, aparatură birotică şi alte active corporale</t>
  </si>
  <si>
    <t xml:space="preserve">71.01.03</t>
  </si>
  <si>
    <t xml:space="preserve">Alte active fixe </t>
  </si>
  <si>
    <t xml:space="preserve">71.01.30</t>
  </si>
  <si>
    <t xml:space="preserve">Reparaţii capitale aferente activelor fixe   </t>
  </si>
  <si>
    <t xml:space="preserve">71.03</t>
  </si>
  <si>
    <t xml:space="preserve">TITLUL XIV ACTIVE FINANCIARE  (cod 72.01)</t>
  </si>
  <si>
    <t xml:space="preserve">Active financiare  (cod 72.01.01)</t>
  </si>
  <si>
    <t xml:space="preserve">72.01</t>
  </si>
  <si>
    <t xml:space="preserve">Participare la capitalul social al societatilor comerciale</t>
  </si>
  <si>
    <t xml:space="preserve">72.01.01</t>
  </si>
  <si>
    <t xml:space="preserve">TITLUL XV FONDUL NAŢIONAL DE DEZVOLTARE</t>
  </si>
  <si>
    <t xml:space="preserve">OPERATIUNI FINANCIARE  (cod 81)</t>
  </si>
  <si>
    <t xml:space="preserve">TITLUL XVII RAMBURSARI DE CREDITE   (cod 81.04)</t>
  </si>
  <si>
    <t xml:space="preserve">Rambursarea imprumuturilor contractate pentru finantarea proiectelor cu finantare UE</t>
  </si>
  <si>
    <t xml:space="preserve">81.04</t>
  </si>
  <si>
    <t xml:space="preserve">TITLUL XIX PLATI EFECTUATE IN ANII PRECEDENTI SI RECUPERATE IN ANUL CURENT (85.01)</t>
  </si>
  <si>
    <t xml:space="preserve">Plati efectuate in anii precedenti si recuperate in anul curent (cod 85.01.02+85.01.05)</t>
  </si>
  <si>
    <t xml:space="preserve">Plati efectuate in anii precedenti si recuperate in anul curent în secţiunea de dezvoltare a bugetului local</t>
  </si>
  <si>
    <t xml:space="preserve">85.01.02</t>
  </si>
  <si>
    <t xml:space="preserve">Plati efectuate in anii precedenti si recuperate in anul curent aferente fondurilor externe nerambursabile</t>
  </si>
  <si>
    <t xml:space="preserve">85.01.05</t>
  </si>
  <si>
    <t xml:space="preserve">Excedent (92.01.97)</t>
  </si>
  <si>
    <t xml:space="preserve">Excedentul secţiunii de dezvoltare</t>
  </si>
  <si>
    <t xml:space="preserve">92.01.97</t>
  </si>
  <si>
    <t xml:space="preserve">Deficit (93.01.97)</t>
  </si>
  <si>
    <t xml:space="preserve">Deficitul secţiunii de dezvoltare</t>
  </si>
  <si>
    <t xml:space="preserve">93.01.97</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409]m/d/yyyy"/>
    <numFmt numFmtId="170" formatCode="[$-409]d\-mmm"/>
    <numFmt numFmtId="171" formatCode="_(* #,##0.00_);_(* \(#,##0.00\);_(* \-??_);_(@_)"/>
  </numFmts>
  <fonts count="30">
    <font>
      <sz val="10"/>
      <name val="Arial"/>
      <family val="2"/>
      <charset val="238"/>
    </font>
    <font>
      <sz val="10"/>
      <name val="Arial"/>
      <family val="0"/>
    </font>
    <font>
      <sz val="10"/>
      <name val="Arial"/>
      <family val="0"/>
    </font>
    <font>
      <sz val="10"/>
      <name val="Arial"/>
      <family val="0"/>
    </font>
    <font>
      <sz val="10"/>
      <name val="Arial"/>
      <family val="2"/>
    </font>
    <font>
      <sz val="10"/>
      <name val="Tahoma"/>
      <family val="2"/>
      <charset val="238"/>
    </font>
    <font>
      <sz val="11"/>
      <name val="Arial"/>
      <family val="2"/>
    </font>
    <font>
      <b val="true"/>
      <sz val="11"/>
      <name val="Arial"/>
      <family val="2"/>
    </font>
    <font>
      <b val="true"/>
      <sz val="10"/>
      <name val="Arial"/>
      <family val="2"/>
    </font>
    <font>
      <b val="true"/>
      <sz val="14"/>
      <name val="Arial"/>
      <family val="2"/>
    </font>
    <font>
      <b val="true"/>
      <strike val="true"/>
      <sz val="11"/>
      <name val="Arial"/>
      <family val="2"/>
    </font>
    <font>
      <strike val="true"/>
      <sz val="11"/>
      <name val="Arial"/>
      <family val="2"/>
    </font>
    <font>
      <sz val="9"/>
      <name val="Arial"/>
      <family val="2"/>
    </font>
    <font>
      <sz val="14"/>
      <name val="Arial"/>
      <family val="2"/>
    </font>
    <font>
      <b val="true"/>
      <sz val="12"/>
      <name val="Arial"/>
      <family val="2"/>
    </font>
    <font>
      <sz val="12"/>
      <name val="Arial"/>
      <family val="2"/>
    </font>
    <font>
      <b val="true"/>
      <sz val="11"/>
      <color rgb="FF000000"/>
      <name val="Arial"/>
      <family val="0"/>
    </font>
    <font>
      <b val="true"/>
      <sz val="11"/>
      <name val="Arial"/>
      <family val="2"/>
      <charset val="238"/>
    </font>
    <font>
      <sz val="9"/>
      <name val="Arial"/>
      <family val="2"/>
      <charset val="238"/>
    </font>
    <font>
      <b val="true"/>
      <sz val="10"/>
      <name val="Arial"/>
      <family val="2"/>
      <charset val="238"/>
    </font>
    <font>
      <b val="true"/>
      <sz val="12"/>
      <name val="Arial"/>
      <family val="2"/>
      <charset val="238"/>
    </font>
    <font>
      <sz val="12"/>
      <name val="Arial"/>
      <family val="2"/>
      <charset val="238"/>
    </font>
    <font>
      <b val="true"/>
      <strike val="true"/>
      <sz val="10"/>
      <name val="Arial"/>
      <family val="2"/>
      <charset val="238"/>
    </font>
    <font>
      <strike val="true"/>
      <sz val="10"/>
      <name val="Arial"/>
      <family val="2"/>
      <charset val="238"/>
    </font>
    <font>
      <b val="true"/>
      <u val="single"/>
      <sz val="10"/>
      <name val="Arial"/>
      <family val="2"/>
      <charset val="238"/>
    </font>
    <font>
      <sz val="11"/>
      <name val="Arial"/>
      <family val="2"/>
      <charset val="238"/>
    </font>
    <font>
      <b val="true"/>
      <sz val="14"/>
      <name val="Arial"/>
      <family val="2"/>
      <charset val="238"/>
    </font>
    <font>
      <sz val="10"/>
      <name val="Times New Roman"/>
      <family val="1"/>
      <charset val="238"/>
    </font>
    <font>
      <u val="single"/>
      <sz val="10"/>
      <name val="Arial"/>
      <family val="2"/>
      <charset val="238"/>
    </font>
    <font>
      <b val="tru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hair"/>
      <top style="medium"/>
      <bottom style="thin"/>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medium"/>
      <bottom/>
      <diagonal/>
    </border>
    <border diagonalUp="false" diagonalDown="false">
      <left style="thin"/>
      <right/>
      <top/>
      <bottom/>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medium"/>
      <right/>
      <top/>
      <bottom style="hair"/>
      <diagonal/>
    </border>
    <border diagonalUp="false" diagonalDown="false">
      <left style="medium"/>
      <right style="hair"/>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5" fontId="7" fillId="0" borderId="0" xfId="25"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5" fontId="9" fillId="0" borderId="8" xfId="23"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23"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5" fontId="6" fillId="0" borderId="12" xfId="23" applyFont="true" applyBorder="true" applyAlignment="true" applyProtection="false">
      <alignment horizontal="lef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23"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25" applyFont="true" applyBorder="true" applyAlignment="false" applyProtection="false">
      <alignment horizontal="general" vertical="bottom" textRotation="0" wrapText="false" indent="0" shrinkToFit="false"/>
      <protection locked="true" hidden="false"/>
    </xf>
    <xf numFmtId="164" fontId="7" fillId="0" borderId="12" xfId="25"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25"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25"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9" fontId="6" fillId="0" borderId="12" xfId="25"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25" applyFont="true" applyBorder="true" applyAlignment="true" applyProtection="false">
      <alignment horizontal="general" vertical="center" textRotation="0" wrapText="true" indent="0" shrinkToFit="false"/>
      <protection locked="true" hidden="false"/>
    </xf>
    <xf numFmtId="170" fontId="4" fillId="0" borderId="12" xfId="25" applyFont="true" applyBorder="true" applyAlignment="true" applyProtection="false">
      <alignment horizontal="left" vertical="center" textRotation="0" wrapText="false" indent="0" shrinkToFit="false"/>
      <protection locked="true" hidden="false"/>
    </xf>
    <xf numFmtId="166" fontId="7" fillId="0" borderId="12" xfId="25"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25" applyFont="true" applyBorder="true" applyAlignment="true" applyProtection="false">
      <alignment horizontal="general" vertical="center" textRotation="0" wrapText="true" indent="0" shrinkToFit="false"/>
      <protection locked="true" hidden="false"/>
    </xf>
    <xf numFmtId="170" fontId="6" fillId="0" borderId="12" xfId="25" applyFont="true" applyBorder="true" applyAlignment="true" applyProtection="false">
      <alignment horizontal="left" vertical="center" textRotation="0" wrapText="false" indent="0" shrinkToFit="false"/>
      <protection locked="true" hidden="false"/>
    </xf>
    <xf numFmtId="166" fontId="7" fillId="0" borderId="13" xfId="25" applyFont="true" applyBorder="true" applyAlignment="true" applyProtection="false">
      <alignment horizontal="right" vertical="center" textRotation="0" wrapText="false" indent="0" shrinkToFit="false"/>
      <protection locked="true" hidden="false"/>
    </xf>
    <xf numFmtId="166" fontId="7" fillId="0" borderId="14" xfId="25"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12" xfId="25"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25"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6" fillId="0" borderId="12" xfId="25" applyFont="true" applyBorder="true" applyAlignment="true" applyProtection="false">
      <alignment horizontal="left"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25" applyFont="true" applyBorder="true" applyAlignment="true" applyProtection="false">
      <alignment horizontal="left" vertical="center" textRotation="0" wrapText="false" indent="0" shrinkToFit="false"/>
      <protection locked="true" hidden="false"/>
    </xf>
    <xf numFmtId="166" fontId="8" fillId="0" borderId="12" xfId="25"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true" indent="0" shrinkToFit="false"/>
      <protection locked="true" hidden="false"/>
    </xf>
    <xf numFmtId="168" fontId="6" fillId="0" borderId="12"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4" fontId="6" fillId="0" borderId="12" xfId="25"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4" fontId="7" fillId="0" borderId="12" xfId="25" applyFont="true" applyBorder="true" applyAlignment="true" applyProtection="false">
      <alignment horizontal="left" vertical="bottom" textRotation="0" wrapText="false" indent="0" shrinkToFit="false"/>
      <protection locked="true" hidden="false"/>
    </xf>
    <xf numFmtId="166" fontId="7" fillId="0" borderId="12" xfId="25"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6" fontId="7" fillId="0" borderId="14" xfId="25"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9" fillId="0" borderId="11" xfId="25" applyFont="true" applyBorder="true" applyAlignment="true" applyProtection="false">
      <alignment horizontal="general" vertical="bottom" textRotation="0" wrapText="true" indent="0" shrinkToFit="false"/>
      <protection locked="true" hidden="false"/>
    </xf>
    <xf numFmtId="164" fontId="9" fillId="0" borderId="12" xfId="25"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6" fillId="0" borderId="12" xfId="25" applyFont="true" applyBorder="true" applyAlignment="true" applyProtection="false">
      <alignment horizontal="right" vertical="center" textRotation="0" wrapText="false" indent="0" shrinkToFit="false"/>
      <protection locked="true" hidden="false"/>
    </xf>
    <xf numFmtId="166" fontId="6" fillId="0" borderId="14" xfId="25"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25" applyFont="true" applyBorder="true" applyAlignment="true" applyProtection="false">
      <alignment horizontal="left" vertical="center" textRotation="0" wrapText="false" indent="0" shrinkToFit="false"/>
      <protection locked="true" hidden="false"/>
    </xf>
    <xf numFmtId="166" fontId="4" fillId="0" borderId="12" xfId="25" applyFont="true" applyBorder="true" applyAlignment="true" applyProtection="false">
      <alignment horizontal="right" vertical="center" textRotation="0" wrapText="false" indent="0" shrinkToFit="false"/>
      <protection locked="true" hidden="false"/>
    </xf>
    <xf numFmtId="166" fontId="4" fillId="0" borderId="14" xfId="25"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7" fillId="0" borderId="11" xfId="0" applyFont="true" applyBorder="true" applyAlignment="true" applyProtection="false">
      <alignment horizontal="left" vertical="top" textRotation="0" wrapText="true" indent="0" shrinkToFit="false"/>
      <protection locked="true" hidden="false"/>
    </xf>
    <xf numFmtId="166" fontId="6" fillId="0" borderId="12" xfId="25" applyFont="true" applyBorder="true" applyAlignment="true" applyProtection="false">
      <alignment horizontal="right" vertical="bottom" textRotation="0" wrapText="false" indent="0" shrinkToFit="false"/>
      <protection locked="true" hidden="false"/>
    </xf>
    <xf numFmtId="166" fontId="4" fillId="0" borderId="12" xfId="25" applyFont="true" applyBorder="true" applyAlignment="true" applyProtection="false">
      <alignment horizontal="right" vertical="bottom" textRotation="0" wrapText="false" indent="0" shrinkToFit="false"/>
      <protection locked="true" hidden="false"/>
    </xf>
    <xf numFmtId="166" fontId="4" fillId="0" borderId="14" xfId="25"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25" applyFont="true" applyBorder="true" applyAlignment="true" applyProtection="false">
      <alignment horizontal="left" vertical="bottom" textRotation="0" wrapText="false" indent="0" shrinkToFit="false"/>
      <protection locked="true" hidden="false"/>
    </xf>
    <xf numFmtId="166" fontId="4" fillId="0" borderId="9" xfId="25" applyFont="true" applyBorder="true" applyAlignment="true" applyProtection="false">
      <alignment horizontal="right" vertical="bottom" textRotation="0" wrapText="false" indent="0" shrinkToFit="false"/>
      <protection locked="true" hidden="false"/>
    </xf>
    <xf numFmtId="166" fontId="4" fillId="0" borderId="20" xfId="25" applyFont="true" applyBorder="true" applyAlignment="true" applyProtection="false">
      <alignment horizontal="right" vertical="bottom" textRotation="0" wrapText="fals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25" applyFont="true" applyBorder="true" applyAlignment="true" applyProtection="false">
      <alignment horizontal="left" vertical="center" textRotation="0" wrapText="false" indent="0" shrinkToFit="false"/>
      <protection locked="true" hidden="false"/>
    </xf>
    <xf numFmtId="166" fontId="4" fillId="0" borderId="22" xfId="25" applyFont="true" applyBorder="true" applyAlignment="true" applyProtection="false">
      <alignment horizontal="right" vertical="center" textRotation="0" wrapText="false" indent="0" shrinkToFit="false"/>
      <protection locked="true" hidden="false"/>
    </xf>
    <xf numFmtId="166" fontId="4" fillId="0" borderId="23" xfId="25"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7" fontId="14" fillId="0" borderId="0" xfId="24" applyFont="true" applyBorder="false" applyAlignment="true" applyProtection="false">
      <alignment horizontal="center" vertical="bottom" textRotation="0" wrapText="false" indent="0" shrinkToFit="false"/>
      <protection locked="true" hidden="false"/>
    </xf>
    <xf numFmtId="166" fontId="14" fillId="0" borderId="0" xfId="24" applyFont="true" applyBorder="true" applyAlignment="true" applyProtection="false">
      <alignment horizontal="center" vertical="bottom" textRotation="0" wrapText="false" indent="0" shrinkToFit="false"/>
      <protection locked="true" hidden="false"/>
    </xf>
    <xf numFmtId="167" fontId="15" fillId="0" borderId="0" xfId="24" applyFont="true" applyBorder="false" applyAlignment="true" applyProtection="false">
      <alignment horizontal="center" vertical="bottom"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7" fontId="0" fillId="0" borderId="0" xfId="24" applyFont="true" applyBorder="false" applyAlignment="true" applyProtection="false">
      <alignment horizontal="general" vertical="center" textRotation="0" wrapText="false" indent="0" shrinkToFit="false"/>
      <protection locked="true" hidden="false"/>
    </xf>
    <xf numFmtId="166"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6"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false">
      <alignment horizontal="center" vertical="bottom" textRotation="0" wrapText="false" indent="0" shrinkToFit="false"/>
      <protection locked="true" hidden="false"/>
    </xf>
    <xf numFmtId="166" fontId="7" fillId="0" borderId="0" xfId="24" applyFont="true" applyBorder="true" applyAlignment="true" applyProtection="false">
      <alignment horizontal="general" vertical="bottom" textRotation="0" wrapText="false" indent="0" shrinkToFit="false"/>
      <protection locked="true" hidden="false"/>
    </xf>
    <xf numFmtId="166" fontId="18" fillId="0" borderId="0" xfId="24" applyFont="true" applyBorder="tru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center" vertical="center" textRotation="0" wrapText="false" indent="0" shrinkToFit="false"/>
      <protection locked="true" hidden="false"/>
    </xf>
    <xf numFmtId="166" fontId="0" fillId="0" borderId="0" xfId="24" applyFont="true" applyBorder="false" applyAlignment="true" applyProtection="false">
      <alignment horizontal="center" vertical="center" textRotation="0" wrapText="false" indent="0" shrinkToFit="false"/>
      <protection locked="true" hidden="false"/>
    </xf>
    <xf numFmtId="166" fontId="19" fillId="0" borderId="0" xfId="24" applyFont="true" applyBorder="true" applyAlignment="true" applyProtection="false">
      <alignment horizontal="center" vertical="center" textRotation="0" wrapText="false" indent="0" shrinkToFit="false"/>
      <protection locked="true" hidden="false"/>
    </xf>
    <xf numFmtId="167" fontId="19" fillId="0" borderId="24" xfId="23" applyFont="true" applyBorder="true" applyAlignment="true" applyProtection="false">
      <alignment horizontal="center" vertical="center" textRotation="0" wrapText="true" indent="0" shrinkToFit="false"/>
      <protection locked="true" hidden="false"/>
    </xf>
    <xf numFmtId="167" fontId="19" fillId="0" borderId="2" xfId="23"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7" fontId="20" fillId="0" borderId="10" xfId="23" applyFont="true" applyBorder="true" applyAlignment="true" applyProtection="false">
      <alignment horizontal="left" vertical="center" textRotation="0" wrapText="true" indent="0" shrinkToFit="false"/>
      <protection locked="true" hidden="false"/>
    </xf>
    <xf numFmtId="167" fontId="19" fillId="0" borderId="9" xfId="23" applyFont="true" applyBorder="true" applyAlignment="true" applyProtection="false">
      <alignment horizontal="center" vertical="center" textRotation="0" wrapText="true" indent="0" shrinkToFit="false"/>
      <protection locked="true" hidden="false"/>
    </xf>
    <xf numFmtId="166" fontId="19" fillId="0" borderId="9" xfId="23" applyFont="true" applyBorder="true" applyAlignment="true" applyProtection="false">
      <alignment horizontal="right" vertical="center" textRotation="0" wrapText="tru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20" fillId="2" borderId="11" xfId="23" applyFont="true" applyBorder="true" applyAlignment="true" applyProtection="false">
      <alignment horizontal="left" vertical="center" textRotation="0" wrapText="true" indent="0" shrinkToFit="false"/>
      <protection locked="true" hidden="false"/>
    </xf>
    <xf numFmtId="167" fontId="20" fillId="2" borderId="12" xfId="23" applyFont="true" applyBorder="true" applyAlignment="true" applyProtection="false">
      <alignment horizontal="center" vertical="center" textRotation="0" wrapText="true" indent="0" shrinkToFit="false"/>
      <protection locked="true" hidden="false"/>
    </xf>
    <xf numFmtId="166" fontId="19" fillId="2" borderId="12" xfId="23" applyFont="true" applyBorder="true" applyAlignment="true" applyProtection="false">
      <alignment horizontal="right" vertical="center" textRotation="0" wrapText="true" indent="0" shrinkToFit="false"/>
      <protection locked="true" hidden="false"/>
    </xf>
    <xf numFmtId="164" fontId="19" fillId="0" borderId="11"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false" applyProtection="false">
      <alignment horizontal="general" vertical="bottom" textRotation="0" wrapText="false" indent="0" shrinkToFit="false"/>
      <protection locked="true" hidden="false"/>
    </xf>
    <xf numFmtId="165" fontId="19" fillId="0" borderId="12" xfId="21" applyFont="true" applyBorder="true" applyAlignment="true" applyProtection="false">
      <alignment horizontal="right" vertical="bottom" textRotation="0" wrapText="false" indent="0" shrinkToFit="false"/>
      <protection locked="true" hidden="false"/>
    </xf>
    <xf numFmtId="166" fontId="19" fillId="0" borderId="12" xfId="23" applyFont="true" applyBorder="true" applyAlignment="true" applyProtection="false">
      <alignment horizontal="right" vertical="center" textRotation="0" wrapText="true" indent="0" shrinkToFit="false"/>
      <protection locked="true" hidden="false"/>
    </xf>
    <xf numFmtId="165" fontId="19" fillId="0" borderId="11" xfId="21" applyFont="true" applyBorder="true" applyAlignment="true" applyProtection="false">
      <alignment horizontal="left" vertical="center" textRotation="0" wrapText="true" indent="0" shrinkToFit="false"/>
      <protection locked="true" hidden="false"/>
    </xf>
    <xf numFmtId="166" fontId="19" fillId="0" borderId="12" xfId="24" applyFont="true" applyBorder="true" applyAlignment="true" applyProtection="false">
      <alignment horizontal="right" vertical="bottom" textRotation="0" wrapText="fals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11" xfId="21" applyFont="true" applyBorder="true" applyAlignment="false" applyProtection="false">
      <alignment horizontal="general" vertical="bottom" textRotation="0" wrapText="false" indent="0" shrinkToFit="false"/>
      <protection locked="true" hidden="false"/>
    </xf>
    <xf numFmtId="164" fontId="0" fillId="0" borderId="12" xfId="21" applyFont="true" applyBorder="true" applyAlignment="false" applyProtection="false">
      <alignment horizontal="general" vertical="bottom" textRotation="0" wrapText="false" indent="0" shrinkToFit="false"/>
      <protection locked="true" hidden="false"/>
    </xf>
    <xf numFmtId="165" fontId="0" fillId="0" borderId="12" xfId="21" applyFont="true" applyBorder="true" applyAlignment="true" applyProtection="false">
      <alignment horizontal="right" vertical="bottom" textRotation="0" wrapText="false" indent="0" shrinkToFit="false"/>
      <protection locked="true" hidden="false"/>
    </xf>
    <xf numFmtId="166" fontId="0" fillId="0" borderId="12" xfId="24" applyFont="true" applyBorder="true" applyAlignment="true" applyProtection="false">
      <alignment horizontal="right" vertical="bottom" textRotation="0" wrapText="false" indent="0" shrinkToFit="false"/>
      <protection locked="true" hidden="false"/>
    </xf>
    <xf numFmtId="164" fontId="22" fillId="0" borderId="11" xfId="21" applyFont="true" applyBorder="true" applyAlignment="false" applyProtection="false">
      <alignment horizontal="general"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5" fontId="19" fillId="0" borderId="11" xfId="21" applyFont="true" applyBorder="true" applyAlignment="true" applyProtection="false">
      <alignment horizontal="left" vertical="top" textRotation="0" wrapText="false" indent="0" shrinkToFit="false"/>
      <protection locked="true" hidden="false"/>
    </xf>
    <xf numFmtId="165" fontId="0" fillId="0" borderId="12" xfId="21" applyFont="true" applyBorder="true" applyAlignment="true" applyProtection="false">
      <alignment horizontal="left" vertical="top" textRotation="0" wrapText="false" indent="0" shrinkToFit="false"/>
      <protection locked="true" hidden="false"/>
    </xf>
    <xf numFmtId="165" fontId="0" fillId="0" borderId="12" xfId="21" applyFont="true" applyBorder="true" applyAlignment="true" applyProtection="false">
      <alignment horizontal="left" vertical="top" textRotation="0" wrapText="true" indent="0" shrinkToFit="false"/>
      <protection locked="true" hidden="false"/>
    </xf>
    <xf numFmtId="165" fontId="0" fillId="0" borderId="15" xfId="21" applyFont="true" applyBorder="true" applyAlignment="true" applyProtection="false">
      <alignment horizontal="left" vertical="top" textRotation="0" wrapText="false" indent="0" shrinkToFit="false"/>
      <protection locked="true" hidden="false"/>
    </xf>
    <xf numFmtId="164" fontId="19" fillId="0" borderId="11" xfId="21" applyFont="true" applyBorder="true" applyAlignment="true" applyProtection="false">
      <alignment horizontal="left" vertical="center" textRotation="0" wrapText="true" indent="0" shrinkToFit="false"/>
      <protection locked="true" hidden="false"/>
    </xf>
    <xf numFmtId="165" fontId="19" fillId="0" borderId="11" xfId="21" applyFont="true" applyBorder="true" applyAlignment="true" applyProtection="false">
      <alignment horizontal="left" vertical="center"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71" fontId="19" fillId="0" borderId="11" xfId="15" applyFont="true" applyBorder="true" applyAlignment="true" applyProtection="true">
      <alignment horizontal="left" vertical="center" textRotation="0" wrapText="true" indent="0" shrinkToFit="false"/>
      <protection locked="true" hidden="false"/>
    </xf>
    <xf numFmtId="164" fontId="19" fillId="0" borderId="11" xfId="21" applyFont="true" applyBorder="true" applyAlignment="true" applyProtection="false">
      <alignment horizontal="general" vertical="bottom" textRotation="0" wrapText="false" indent="0" shrinkToFit="false"/>
      <protection locked="true" hidden="false"/>
    </xf>
    <xf numFmtId="164" fontId="19" fillId="0" borderId="11" xfId="25" applyFont="true" applyBorder="true" applyAlignment="true" applyProtection="false">
      <alignment horizontal="left" vertical="bottom" textRotation="0" wrapText="true" indent="0" shrinkToFit="false"/>
      <protection locked="true" hidden="false"/>
    </xf>
    <xf numFmtId="165" fontId="19" fillId="0" borderId="12" xfId="21" applyFont="true" applyBorder="true" applyAlignment="true" applyProtection="false">
      <alignment horizontal="left" vertical="top" textRotation="0" wrapText="false" indent="0" shrinkToFit="false"/>
      <protection locked="true" hidden="false"/>
    </xf>
    <xf numFmtId="164" fontId="19" fillId="0" borderId="11" xfId="21" applyFont="true" applyBorder="true" applyAlignment="true" applyProtection="false">
      <alignment horizontal="general" vertical="center"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5" fontId="19" fillId="0" borderId="11" xfId="21" applyFont="true" applyBorder="true" applyAlignment="false" applyProtection="false">
      <alignment horizontal="general" vertical="bottom" textRotation="0" wrapText="false" indent="0" shrinkToFit="false"/>
      <protection locked="true" hidden="false"/>
    </xf>
    <xf numFmtId="165" fontId="19" fillId="0" borderId="12" xfId="21"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left" vertical="top"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5" fontId="19" fillId="0" borderId="11" xfId="21" applyFont="true" applyBorder="true" applyAlignment="true" applyProtection="false">
      <alignment horizontal="left" vertical="bottom" textRotation="0" wrapText="false" indent="0" shrinkToFit="false"/>
      <protection locked="true" hidden="false"/>
    </xf>
    <xf numFmtId="164" fontId="19" fillId="0" borderId="12" xfId="21" applyFont="true" applyBorder="true" applyAlignment="true" applyProtection="false">
      <alignment horizontal="general" vertical="bottom" textRotation="0" wrapText="false" indent="0" shrinkToFit="false"/>
      <protection locked="true" hidden="false"/>
    </xf>
    <xf numFmtId="165" fontId="19" fillId="0" borderId="12" xfId="21" applyFont="true" applyBorder="true" applyAlignment="true" applyProtection="false">
      <alignment horizontal="right" vertical="center" textRotation="0" wrapText="false" indent="0" shrinkToFit="false"/>
      <protection locked="true" hidden="false"/>
    </xf>
    <xf numFmtId="165" fontId="19" fillId="0" borderId="11" xfId="21" applyFont="true" applyBorder="true" applyAlignment="true" applyProtection="false">
      <alignment horizontal="left" vertical="top" textRotation="0" wrapText="tru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5" fontId="19" fillId="0" borderId="11" xfId="21" applyFont="true" applyBorder="true" applyAlignment="true" applyProtection="false">
      <alignment horizontal="center" vertical="bottom" textRotation="0" wrapText="false" indent="0" shrinkToFit="false"/>
      <protection locked="true" hidden="false"/>
    </xf>
    <xf numFmtId="164" fontId="0" fillId="0" borderId="15" xfId="21" applyFont="true" applyBorder="true" applyAlignment="true" applyProtection="false">
      <alignment horizontal="general" vertical="bottom" textRotation="0" wrapText="true" indent="0" shrinkToFit="false"/>
      <protection locked="true" hidden="false"/>
    </xf>
    <xf numFmtId="164" fontId="0" fillId="0" borderId="11" xfId="24" applyFont="true" applyBorder="true" applyAlignment="false" applyProtection="false">
      <alignment horizontal="general" vertical="bottom"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0" fillId="0" borderId="12" xfId="21" applyFont="true" applyBorder="true" applyAlignment="true" applyProtection="false">
      <alignment horizontal="left" vertical="center" textRotation="0" wrapText="false" indent="0" shrinkToFit="false"/>
      <protection locked="true" hidden="false"/>
    </xf>
    <xf numFmtId="164" fontId="0" fillId="0" borderId="15" xfId="21" applyFont="true" applyBorder="true" applyAlignment="true" applyProtection="false">
      <alignment horizontal="left" vertical="center" textRotation="0" wrapText="false" indent="0" shrinkToFit="false"/>
      <protection locked="true" hidden="false"/>
    </xf>
    <xf numFmtId="164" fontId="19" fillId="0" borderId="11" xfId="21" applyFont="true" applyBorder="true" applyAlignment="true" applyProtection="false">
      <alignment horizontal="left" vertical="bottom" textRotation="0" wrapText="true" indent="0" shrinkToFit="false"/>
      <protection locked="true" hidden="false"/>
    </xf>
    <xf numFmtId="164" fontId="19" fillId="0" borderId="11" xfId="21"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5" fontId="24" fillId="0" borderId="12" xfId="21" applyFont="true" applyBorder="true" applyAlignment="true" applyProtection="false">
      <alignment horizontal="left" vertical="top" textRotation="0" wrapText="false" indent="0" shrinkToFit="false"/>
      <protection locked="true" hidden="false"/>
    </xf>
    <xf numFmtId="165" fontId="19" fillId="0" borderId="11" xfId="21" applyFont="true" applyBorder="true" applyAlignment="true" applyProtection="false">
      <alignment horizontal="left" vertical="bottom" textRotation="0" wrapText="true" indent="0" shrinkToFit="false"/>
      <protection locked="true" hidden="false"/>
    </xf>
    <xf numFmtId="165" fontId="20" fillId="0" borderId="11" xfId="21" applyFont="true" applyBorder="true" applyAlignment="true" applyProtection="false">
      <alignment horizontal="left" vertical="center" textRotation="0" wrapText="true" indent="0" shrinkToFit="false"/>
      <protection locked="true" hidden="false"/>
    </xf>
    <xf numFmtId="165" fontId="20" fillId="0" borderId="12" xfId="21" applyFont="true" applyBorder="tru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5" fontId="19" fillId="0" borderId="11" xfId="21" applyFont="true" applyBorder="true" applyAlignment="true" applyProtection="false">
      <alignment horizontal="general" vertical="center" textRotation="0" wrapText="true" indent="0" shrinkToFit="false"/>
      <protection locked="true" hidden="false"/>
    </xf>
    <xf numFmtId="165" fontId="17" fillId="0" borderId="12" xfId="21" applyFont="true" applyBorder="true" applyAlignment="true" applyProtection="false">
      <alignment horizontal="right" vertical="bottom" textRotation="0" wrapText="false" indent="0" shrinkToFit="false"/>
      <protection locked="true" hidden="false"/>
    </xf>
    <xf numFmtId="164" fontId="0" fillId="0" borderId="12" xfId="21" applyFont="true" applyBorder="true" applyAlignment="true" applyProtection="false">
      <alignment horizontal="general" vertical="center" textRotation="0" wrapText="tru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4" fontId="19" fillId="0" borderId="11" xfId="24" applyFont="true" applyBorder="true" applyAlignment="false" applyProtection="false">
      <alignment horizontal="general" vertical="bottom" textRotation="0" wrapText="false" indent="0" shrinkToFit="false"/>
      <protection locked="true" hidden="false"/>
    </xf>
    <xf numFmtId="167" fontId="19" fillId="0" borderId="12" xfId="24" applyFont="true" applyBorder="true" applyAlignment="false" applyProtection="false">
      <alignment horizontal="general" vertical="bottom" textRotation="0" wrapText="false" indent="0" shrinkToFit="false"/>
      <protection locked="true" hidden="false"/>
    </xf>
    <xf numFmtId="166"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7" fontId="0" fillId="0" borderId="12" xfId="24" applyFont="true" applyBorder="true" applyAlignment="false" applyProtection="false">
      <alignment horizontal="general" vertical="bottom" textRotation="0" wrapText="false" indent="0" shrinkToFit="false"/>
      <protection locked="true" hidden="false"/>
    </xf>
    <xf numFmtId="167" fontId="26" fillId="2" borderId="11" xfId="23" applyFont="true" applyBorder="true" applyAlignment="true" applyProtection="false">
      <alignment horizontal="left" vertical="center" textRotation="0" wrapText="true" indent="0" shrinkToFit="false"/>
      <protection locked="true" hidden="false"/>
    </xf>
    <xf numFmtId="164" fontId="20" fillId="2" borderId="12" xfId="24" applyFont="true" applyBorder="true" applyAlignment="true" applyProtection="false">
      <alignment horizontal="left" vertical="center" textRotation="0" wrapText="false" indent="0" shrinkToFit="false"/>
      <protection locked="true" hidden="false"/>
    </xf>
    <xf numFmtId="166" fontId="19" fillId="2" borderId="12" xfId="24" applyFont="true" applyBorder="true" applyAlignment="true" applyProtection="false">
      <alignment horizontal="right" vertical="bottom" textRotation="0" wrapText="false" indent="0" shrinkToFit="false"/>
      <protection locked="true" hidden="false"/>
    </xf>
    <xf numFmtId="166"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5" fontId="0" fillId="3" borderId="12" xfId="21" applyFont="true" applyBorder="true" applyAlignment="true" applyProtection="false">
      <alignment horizontal="right" vertical="bottom" textRotation="0" wrapText="false" indent="0" shrinkToFit="false"/>
      <protection locked="true" hidden="false"/>
    </xf>
    <xf numFmtId="166" fontId="0" fillId="3" borderId="12" xfId="24" applyFont="true" applyBorder="true" applyAlignment="true" applyProtection="false">
      <alignment horizontal="right" vertical="bottom" textRotation="0" wrapText="false" indent="0" shrinkToFit="false"/>
      <protection locked="true" hidden="false"/>
    </xf>
    <xf numFmtId="166" fontId="0" fillId="3" borderId="0" xfId="24" applyFont="true" applyBorder="false" applyAlignment="false" applyProtection="false">
      <alignment horizontal="general" vertical="bottom" textRotation="0" wrapText="false" indent="0" shrinkToFit="fals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5" fontId="0" fillId="0" borderId="15" xfId="21" applyFont="true" applyBorder="true" applyAlignment="true" applyProtection="false">
      <alignment horizontal="left" vertical="center" textRotation="0" wrapText="true" indent="0" shrinkToFit="false"/>
      <protection locked="true" hidden="false"/>
    </xf>
    <xf numFmtId="165" fontId="19" fillId="3" borderId="11" xfId="21" applyFont="true" applyBorder="true" applyAlignment="true" applyProtection="false">
      <alignment horizontal="center" vertical="bottom" textRotation="0" wrapText="false" indent="0" shrinkToFit="false"/>
      <protection locked="true" hidden="false"/>
    </xf>
    <xf numFmtId="165" fontId="0" fillId="3" borderId="15" xfId="21"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2"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1" xfId="24"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28" fillId="0" borderId="12" xfId="21" applyFont="true" applyBorder="true" applyAlignment="true" applyProtection="false">
      <alignment horizontal="left" vertical="top" textRotation="0" wrapText="false" indent="0" shrinkToFit="false"/>
      <protection locked="true" hidden="false"/>
    </xf>
    <xf numFmtId="164" fontId="19" fillId="0" borderId="12" xfId="21" applyFont="true" applyBorder="true" applyAlignment="true" applyProtection="false">
      <alignment horizontal="right" vertical="bottom" textRotation="0" wrapText="false" indent="0" shrinkToFit="false"/>
      <protection locked="true" hidden="false"/>
    </xf>
    <xf numFmtId="164" fontId="0" fillId="0" borderId="12" xfId="21" applyFont="true" applyBorder="true" applyAlignment="true" applyProtection="false">
      <alignment horizontal="right" vertical="bottom" textRotation="0" wrapText="false" indent="0" shrinkToFit="false"/>
      <protection locked="true" hidden="false"/>
    </xf>
    <xf numFmtId="165" fontId="22" fillId="0" borderId="11" xfId="21" applyFont="true" applyBorder="true" applyAlignment="true" applyProtection="false">
      <alignment horizontal="left" vertical="top" textRotation="0" wrapText="false" indent="0" shrinkToFit="false"/>
      <protection locked="true" hidden="false"/>
    </xf>
    <xf numFmtId="165" fontId="19" fillId="0" borderId="11" xfId="21" applyFont="true" applyBorder="true" applyAlignment="true" applyProtection="false">
      <alignment horizontal="general" vertical="top" textRotation="0" wrapText="false" indent="0" shrinkToFit="false"/>
      <protection locked="true" hidden="false"/>
    </xf>
    <xf numFmtId="165" fontId="19" fillId="0" borderId="12" xfId="21" applyFont="true" applyBorder="true" applyAlignment="true" applyProtection="false">
      <alignment horizontal="general" vertical="top" textRotation="0" wrapText="false" indent="0" shrinkToFit="false"/>
      <protection locked="true" hidden="false"/>
    </xf>
    <xf numFmtId="164" fontId="19" fillId="0" borderId="12" xfId="24" applyFont="true" applyBorder="true" applyAlignment="true" applyProtection="false">
      <alignment horizontal="right" vertical="bottom" textRotation="0" wrapText="false" indent="0" shrinkToFit="false"/>
      <protection locked="true" hidden="false"/>
    </xf>
    <xf numFmtId="165" fontId="17" fillId="0" borderId="11" xfId="21" applyFont="true" applyBorder="true" applyAlignment="true" applyProtection="false">
      <alignment horizontal="left" vertical="center" textRotation="0" wrapText="true" indent="0" shrinkToFit="false"/>
      <protection locked="true" hidden="false"/>
    </xf>
    <xf numFmtId="164" fontId="0" fillId="0" borderId="27" xfId="24" applyFont="true" applyBorder="true" applyAlignment="false" applyProtection="false">
      <alignment horizontal="general" vertical="bottom" textRotation="0" wrapText="false" indent="0" shrinkToFit="false"/>
      <protection locked="true" hidden="false"/>
    </xf>
    <xf numFmtId="167" fontId="0" fillId="0" borderId="5" xfId="24" applyFont="true" applyBorder="true" applyAlignment="false" applyProtection="false">
      <alignment horizontal="general" vertical="bottom" textRotation="0" wrapText="false" indent="0" shrinkToFit="false"/>
      <protection locked="true" hidden="false"/>
    </xf>
    <xf numFmtId="165" fontId="0" fillId="0" borderId="5" xfId="21" applyFont="true" applyBorder="true" applyAlignment="true" applyProtection="false">
      <alignment horizontal="right" vertical="bottom" textRotation="0" wrapText="false" indent="0" shrinkToFit="false"/>
      <protection locked="true" hidden="false"/>
    </xf>
    <xf numFmtId="166" fontId="0" fillId="0" borderId="5"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7" fontId="0" fillId="0" borderId="0" xfId="24"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false">
      <alignment horizontal="right" vertical="bottom" textRotation="0" wrapText="false" indent="0" shrinkToFit="false"/>
      <protection locked="true" hidden="false"/>
    </xf>
    <xf numFmtId="166" fontId="0" fillId="0" borderId="0" xfId="24" applyFont="true" applyBorder="true" applyAlignment="true" applyProtection="false">
      <alignment horizontal="right" vertical="bottom" textRotation="0" wrapText="false" indent="0" shrinkToFit="false"/>
      <protection locked="true" hidden="false"/>
    </xf>
    <xf numFmtId="167" fontId="20" fillId="0" borderId="0" xfId="24" applyFont="true" applyBorder="tru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false">
      <alignment horizontal="right" vertical="bottom" textRotation="0" wrapText="false" indent="0" shrinkToFit="false"/>
      <protection locked="true" hidden="false"/>
    </xf>
    <xf numFmtId="166" fontId="21" fillId="0" borderId="0" xfId="24" applyFont="true" applyBorder="true" applyAlignment="true" applyProtection="false">
      <alignment horizontal="right" vertical="bottom" textRotation="0" wrapText="false" indent="0" shrinkToFit="false"/>
      <protection locked="true" hidden="false"/>
    </xf>
    <xf numFmtId="167" fontId="20" fillId="0" borderId="0" xfId="24"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nexa F 140 146 10.07" xfId="21"/>
    <cellStyle name="Normal_F 07" xfId="22"/>
    <cellStyle name="Normal_mach03" xfId="23"/>
    <cellStyle name="Normal_mach31" xfId="24"/>
    <cellStyle name="Normal_Machete buget 9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2</xdr:row>
      <xdr:rowOff>19080</xdr:rowOff>
    </xdr:from>
    <xdr:to>
      <xdr:col>2</xdr:col>
      <xdr:colOff>607680</xdr:colOff>
      <xdr:row>3</xdr:row>
      <xdr:rowOff>123480</xdr:rowOff>
    </xdr:to>
    <xdr:sp>
      <xdr:nvSpPr>
        <xdr:cNvPr id="0" name="Text Box 3"/>
        <xdr:cNvSpPr/>
      </xdr:nvSpPr>
      <xdr:spPr>
        <a:xfrm>
          <a:off x="945000" y="390600"/>
          <a:ext cx="637920" cy="285480"/>
        </a:xfrm>
        <a:prstGeom prst="rect">
          <a:avLst/>
        </a:prstGeom>
        <a:solidFill>
          <a:srgbClr val="ffffff"/>
        </a:solidFill>
        <a:ln cap="sq"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twoCellAnchor editAs="oneCell">
    <xdr:from>
      <xdr:col>1</xdr:col>
      <xdr:colOff>432000</xdr:colOff>
      <xdr:row>2</xdr:row>
      <xdr:rowOff>19080</xdr:rowOff>
    </xdr:from>
    <xdr:to>
      <xdr:col>2</xdr:col>
      <xdr:colOff>607680</xdr:colOff>
      <xdr:row>3</xdr:row>
      <xdr:rowOff>123480</xdr:rowOff>
    </xdr:to>
    <xdr:sp>
      <xdr:nvSpPr>
        <xdr:cNvPr id="1" name="Text Box 3"/>
        <xdr:cNvSpPr/>
      </xdr:nvSpPr>
      <xdr:spPr>
        <a:xfrm>
          <a:off x="945000" y="390600"/>
          <a:ext cx="637920" cy="285480"/>
        </a:xfrm>
        <a:prstGeom prst="rect">
          <a:avLst/>
        </a:prstGeom>
        <a:solidFill>
          <a:srgbClr val="ffffff"/>
        </a:solidFill>
        <a:ln cap="sq"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0/02</a:t>
          </a:r>
          <a:endParaRPr b="0" lang="en-US" sz="1100" spc="-1" strike="noStrike">
            <a:latin typeface="Times New Roman"/>
          </a:endParaRPr>
        </a:p>
      </xdr:txBody>
    </xdr:sp>
    <xdr:clientData/>
  </xdr:twoCellAnchor>
  <xdr:twoCellAnchor editAs="oneCell">
    <xdr:from>
      <xdr:col>1</xdr:col>
      <xdr:colOff>432000</xdr:colOff>
      <xdr:row>2</xdr:row>
      <xdr:rowOff>19080</xdr:rowOff>
    </xdr:from>
    <xdr:to>
      <xdr:col>2</xdr:col>
      <xdr:colOff>607680</xdr:colOff>
      <xdr:row>3</xdr:row>
      <xdr:rowOff>123480</xdr:rowOff>
    </xdr:to>
    <xdr:sp>
      <xdr:nvSpPr>
        <xdr:cNvPr id="2" name="Text Box 3"/>
        <xdr:cNvSpPr/>
      </xdr:nvSpPr>
      <xdr:spPr>
        <a:xfrm>
          <a:off x="945000" y="390600"/>
          <a:ext cx="637920" cy="285480"/>
        </a:xfrm>
        <a:prstGeom prst="rect">
          <a:avLst/>
        </a:prstGeom>
        <a:solidFill>
          <a:srgbClr val="ffffff"/>
        </a:solidFill>
        <a:ln cap="sq"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11/0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600</xdr:colOff>
      <xdr:row>3</xdr:row>
      <xdr:rowOff>9360</xdr:rowOff>
    </xdr:from>
    <xdr:to>
      <xdr:col>1</xdr:col>
      <xdr:colOff>1275840</xdr:colOff>
      <xdr:row>4</xdr:row>
      <xdr:rowOff>28080</xdr:rowOff>
    </xdr:to>
    <xdr:sp>
      <xdr:nvSpPr>
        <xdr:cNvPr id="3" name="Text Box 5"/>
        <xdr:cNvSpPr/>
      </xdr:nvSpPr>
      <xdr:spPr>
        <a:xfrm>
          <a:off x="1076400" y="571320"/>
          <a:ext cx="561240" cy="23796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11/05</a:t>
          </a:r>
          <a:endParaRPr b="0" lang="en-US" sz="1000" spc="-1" strike="noStrike">
            <a:latin typeface="Times New Roman"/>
          </a:endParaRPr>
        </a:p>
      </xdr:txBody>
    </xdr:sp>
    <xdr:clientData/>
  </xdr:twoCellAnchor>
  <xdr:twoCellAnchor editAs="oneCell">
    <xdr:from>
      <xdr:col>1</xdr:col>
      <xdr:colOff>714600</xdr:colOff>
      <xdr:row>3</xdr:row>
      <xdr:rowOff>9360</xdr:rowOff>
    </xdr:from>
    <xdr:to>
      <xdr:col>1</xdr:col>
      <xdr:colOff>1275840</xdr:colOff>
      <xdr:row>4</xdr:row>
      <xdr:rowOff>28080</xdr:rowOff>
    </xdr:to>
    <xdr:sp>
      <xdr:nvSpPr>
        <xdr:cNvPr id="4" name="Text Box 5"/>
        <xdr:cNvSpPr/>
      </xdr:nvSpPr>
      <xdr:spPr>
        <a:xfrm>
          <a:off x="1076400" y="571320"/>
          <a:ext cx="561240" cy="237960"/>
        </a:xfrm>
        <a:prstGeom prst="rect">
          <a:avLst/>
        </a:prstGeom>
        <a:solidFill>
          <a:srgbClr val="ffffff"/>
        </a:solidFill>
        <a:ln cap="sq"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Arial"/>
            </a:rPr>
            <a:t>11/06</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nager/Desktop/140%2004%204%20iul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0-04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0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3" topLeftCell="A14" activePane="bottomLeft" state="frozen"/>
      <selection pane="topLeft" activeCell="A1" activeCellId="0" sqref="A1"/>
      <selection pane="bottomLeft" activeCell="Q28" activeCellId="0" sqref="Q28"/>
    </sheetView>
  </sheetViews>
  <sheetFormatPr defaultColWidth="8.84765625" defaultRowHeight="14.25" zeroHeight="false" outlineLevelRow="0" outlineLevelCol="0"/>
  <cols>
    <col collapsed="false" customWidth="true" hidden="false" outlineLevel="0" max="1" min="1" style="1" width="7.28"/>
    <col collapsed="false" customWidth="true" hidden="false" outlineLevel="0" max="2" min="2" style="1" width="6.56"/>
    <col collapsed="false" customWidth="true" hidden="false" outlineLevel="0" max="3" min="3" style="2" width="42.85"/>
    <col collapsed="false" customWidth="true" hidden="false" outlineLevel="0" max="4" min="4" style="1" width="13.14"/>
    <col collapsed="false" customWidth="true" hidden="false" outlineLevel="0" max="6" min="5" style="1" width="15.56"/>
    <col collapsed="false" customWidth="true" hidden="false" outlineLevel="0" max="7" min="7" style="1" width="16.56"/>
    <col collapsed="false" customWidth="true" hidden="false" outlineLevel="0" max="8" min="8" style="1" width="15.99"/>
    <col collapsed="false" customWidth="false" hidden="false" outlineLevel="0" max="9" min="9" style="1" width="8.85"/>
    <col collapsed="false" customWidth="true" hidden="false" outlineLevel="0" max="10" min="10" style="1" width="14.41"/>
    <col collapsed="false" customWidth="false" hidden="false" outlineLevel="0" max="257" min="11" style="1" width="8.85"/>
  </cols>
  <sheetData>
    <row r="1" customFormat="false" ht="15" hidden="false" customHeight="false" outlineLevel="0" collapsed="false">
      <c r="A1" s="3" t="s">
        <v>0</v>
      </c>
      <c r="B1" s="3"/>
      <c r="C1" s="4"/>
      <c r="D1" s="5"/>
    </row>
    <row r="2" customFormat="false" ht="14.25" hidden="false" customHeight="false" outlineLevel="0" collapsed="false">
      <c r="A2" s="6" t="s">
        <v>1</v>
      </c>
      <c r="C2" s="7"/>
      <c r="D2" s="5"/>
    </row>
    <row r="3" customFormat="false" ht="14.25" hidden="false" customHeight="false" outlineLevel="0" collapsed="false">
      <c r="A3" s="8" t="s">
        <v>2</v>
      </c>
      <c r="C3" s="7"/>
      <c r="D3" s="5"/>
    </row>
    <row r="4" customFormat="false" ht="15" hidden="false" customHeight="false" outlineLevel="0" collapsed="false">
      <c r="A4" s="3" t="s">
        <v>3</v>
      </c>
      <c r="C4" s="9"/>
      <c r="D4" s="5"/>
      <c r="E4" s="10"/>
      <c r="F4" s="10"/>
      <c r="G4" s="10"/>
      <c r="H4" s="10"/>
    </row>
    <row r="5" customFormat="false" ht="15" hidden="false" customHeight="false" outlineLevel="0" collapsed="false">
      <c r="A5" s="3"/>
      <c r="C5" s="9"/>
      <c r="D5" s="5"/>
      <c r="E5" s="10"/>
      <c r="F5" s="10"/>
      <c r="G5" s="10"/>
      <c r="H5" s="10"/>
    </row>
    <row r="6" customFormat="false" ht="15" hidden="false" customHeight="false" outlineLevel="0" collapsed="false">
      <c r="A6" s="11" t="s">
        <v>4</v>
      </c>
      <c r="B6" s="11"/>
      <c r="C6" s="11"/>
      <c r="D6" s="11"/>
      <c r="E6" s="11"/>
      <c r="F6" s="11"/>
      <c r="G6" s="11"/>
      <c r="H6" s="11"/>
    </row>
    <row r="7" customFormat="false" ht="15" hidden="false" customHeight="false" outlineLevel="0" collapsed="false">
      <c r="A7" s="11" t="s">
        <v>5</v>
      </c>
      <c r="B7" s="11"/>
      <c r="C7" s="11"/>
      <c r="D7" s="11"/>
      <c r="E7" s="11"/>
      <c r="F7" s="11"/>
      <c r="G7" s="11"/>
      <c r="H7" s="11"/>
    </row>
    <row r="8" customFormat="false" ht="15" hidden="false" customHeight="false" outlineLevel="0" collapsed="false">
      <c r="A8" s="12"/>
      <c r="B8" s="12"/>
      <c r="C8" s="13"/>
      <c r="D8" s="12"/>
      <c r="E8" s="14"/>
      <c r="F8" s="14"/>
      <c r="G8" s="14"/>
      <c r="H8" s="14"/>
    </row>
    <row r="9" customFormat="false" ht="15" hidden="false" customHeight="false" outlineLevel="0" collapsed="false">
      <c r="A9" s="15"/>
      <c r="B9" s="15"/>
      <c r="C9" s="16"/>
      <c r="D9" s="5"/>
      <c r="E9" s="10"/>
      <c r="G9" s="17"/>
      <c r="H9" s="17" t="s">
        <v>6</v>
      </c>
    </row>
    <row r="10" customFormat="false" ht="15.75" hidden="false" customHeight="false" outlineLevel="0" collapsed="false">
      <c r="A10" s="15"/>
      <c r="B10" s="15"/>
      <c r="C10" s="16"/>
      <c r="D10" s="5"/>
      <c r="E10" s="10"/>
      <c r="F10" s="10"/>
      <c r="G10" s="10"/>
      <c r="H10" s="10"/>
    </row>
    <row r="11" customFormat="false" ht="40.5" hidden="false" customHeight="true" outlineLevel="0" collapsed="false">
      <c r="A11" s="18" t="s">
        <v>7</v>
      </c>
      <c r="B11" s="18"/>
      <c r="C11" s="18"/>
      <c r="D11" s="19" t="s">
        <v>8</v>
      </c>
      <c r="E11" s="20" t="s">
        <v>9</v>
      </c>
      <c r="F11" s="20" t="s">
        <v>10</v>
      </c>
      <c r="G11" s="20" t="s">
        <v>10</v>
      </c>
      <c r="H11" s="21" t="s">
        <v>10</v>
      </c>
    </row>
    <row r="12" customFormat="false" ht="17.25" hidden="false" customHeight="true" outlineLevel="0" collapsed="false">
      <c r="A12" s="18"/>
      <c r="B12" s="18"/>
      <c r="C12" s="18"/>
      <c r="D12" s="19"/>
      <c r="E12" s="22" t="n">
        <v>2022</v>
      </c>
      <c r="F12" s="22" t="n">
        <v>2023</v>
      </c>
      <c r="G12" s="22" t="n">
        <v>2024</v>
      </c>
      <c r="H12" s="23" t="n">
        <v>2025</v>
      </c>
    </row>
    <row r="13" customFormat="false" ht="25.5" hidden="false" customHeight="true" outlineLevel="0" collapsed="false">
      <c r="A13" s="18"/>
      <c r="B13" s="18"/>
      <c r="C13" s="18"/>
      <c r="D13" s="19"/>
      <c r="E13" s="22"/>
      <c r="F13" s="22"/>
      <c r="G13" s="22"/>
      <c r="H13" s="23"/>
    </row>
    <row r="14" customFormat="false" ht="38.25" hidden="false" customHeight="true" outlineLevel="0" collapsed="false">
      <c r="A14" s="24" t="s">
        <v>11</v>
      </c>
      <c r="B14" s="25"/>
      <c r="C14" s="26"/>
      <c r="D14" s="27" t="s">
        <v>12</v>
      </c>
      <c r="E14" s="28" t="n">
        <f aca="false">E15+E60+E64+E71+E95</f>
        <v>465281.97</v>
      </c>
      <c r="F14" s="28" t="n">
        <f aca="false">F15+F60+F64+F71+F95</f>
        <v>454139</v>
      </c>
      <c r="G14" s="28" t="n">
        <f aca="false">G15+G60+G64+G71+G95</f>
        <v>454147</v>
      </c>
      <c r="H14" s="28" t="n">
        <f aca="false">H15+H60+H64+H71+H95</f>
        <v>454459</v>
      </c>
    </row>
    <row r="15" customFormat="false" ht="19.15" hidden="false" customHeight="true" outlineLevel="0" collapsed="false">
      <c r="A15" s="29" t="s">
        <v>13</v>
      </c>
      <c r="B15" s="30"/>
      <c r="C15" s="31"/>
      <c r="D15" s="32" t="s">
        <v>14</v>
      </c>
      <c r="E15" s="28" t="n">
        <f aca="false">E16+E21</f>
        <v>251156.97</v>
      </c>
      <c r="F15" s="28" t="n">
        <f aca="false">F16+F21</f>
        <v>262639</v>
      </c>
      <c r="G15" s="28" t="n">
        <f aca="false">G16+G21</f>
        <v>262647</v>
      </c>
      <c r="H15" s="28" t="n">
        <f aca="false">H16+H21</f>
        <v>262959</v>
      </c>
    </row>
    <row r="16" customFormat="false" ht="19.15" hidden="false" customHeight="true" outlineLevel="0" collapsed="false">
      <c r="A16" s="33" t="s">
        <v>15</v>
      </c>
      <c r="B16" s="34"/>
      <c r="C16" s="35"/>
      <c r="D16" s="36" t="s">
        <v>16</v>
      </c>
      <c r="E16" s="37" t="n">
        <f aca="false">E17</f>
        <v>0</v>
      </c>
      <c r="F16" s="37" t="n">
        <f aca="false">F17</f>
        <v>0</v>
      </c>
      <c r="G16" s="37" t="n">
        <f aca="false">G17</f>
        <v>0</v>
      </c>
      <c r="H16" s="37" t="n">
        <f aca="false">H17</f>
        <v>0</v>
      </c>
    </row>
    <row r="17" customFormat="false" ht="19.15" hidden="false" customHeight="true" outlineLevel="0" collapsed="false">
      <c r="A17" s="33" t="s">
        <v>17</v>
      </c>
      <c r="B17" s="34"/>
      <c r="C17" s="35"/>
      <c r="D17" s="38" t="s">
        <v>18</v>
      </c>
      <c r="E17" s="37" t="n">
        <f aca="false">E18</f>
        <v>0</v>
      </c>
      <c r="F17" s="37" t="n">
        <f aca="false">F18</f>
        <v>0</v>
      </c>
      <c r="G17" s="37" t="n">
        <f aca="false">G18</f>
        <v>0</v>
      </c>
      <c r="H17" s="37" t="n">
        <f aca="false">H18</f>
        <v>0</v>
      </c>
    </row>
    <row r="18" customFormat="false" ht="19.15" hidden="false" customHeight="true" outlineLevel="0" collapsed="false">
      <c r="A18" s="39" t="s">
        <v>19</v>
      </c>
      <c r="B18" s="40"/>
      <c r="C18" s="41"/>
      <c r="D18" s="36" t="s">
        <v>20</v>
      </c>
      <c r="E18" s="37" t="n">
        <f aca="false">E19+E20</f>
        <v>0</v>
      </c>
      <c r="F18" s="37" t="n">
        <f aca="false">F19+F20</f>
        <v>0</v>
      </c>
      <c r="G18" s="37" t="n">
        <f aca="false">G19+G20</f>
        <v>0</v>
      </c>
      <c r="H18" s="37" t="n">
        <f aca="false">H19+H20</f>
        <v>0</v>
      </c>
    </row>
    <row r="19" customFormat="false" ht="19.15" hidden="false" customHeight="true" outlineLevel="0" collapsed="false">
      <c r="A19" s="33"/>
      <c r="B19" s="42" t="s">
        <v>21</v>
      </c>
      <c r="C19" s="43"/>
      <c r="D19" s="36" t="s">
        <v>22</v>
      </c>
      <c r="E19" s="37" t="n">
        <f aca="false">E159</f>
        <v>0</v>
      </c>
      <c r="F19" s="37" t="n">
        <f aca="false">F159</f>
        <v>0</v>
      </c>
      <c r="G19" s="37" t="n">
        <f aca="false">G159</f>
        <v>0</v>
      </c>
      <c r="H19" s="37" t="n">
        <f aca="false">H159</f>
        <v>0</v>
      </c>
    </row>
    <row r="20" customFormat="false" ht="16.5" hidden="false" customHeight="true" outlineLevel="0" collapsed="false">
      <c r="A20" s="33"/>
      <c r="B20" s="42" t="s">
        <v>23</v>
      </c>
      <c r="C20" s="43"/>
      <c r="D20" s="36" t="s">
        <v>24</v>
      </c>
      <c r="E20" s="37" t="n">
        <f aca="false">E160</f>
        <v>0</v>
      </c>
      <c r="F20" s="37" t="n">
        <f aca="false">F160</f>
        <v>0</v>
      </c>
      <c r="G20" s="37" t="n">
        <f aca="false">G160</f>
        <v>0</v>
      </c>
      <c r="H20" s="37" t="n">
        <f aca="false">H160</f>
        <v>0</v>
      </c>
    </row>
    <row r="21" customFormat="false" ht="19.15" hidden="false" customHeight="true" outlineLevel="0" collapsed="false">
      <c r="A21" s="44" t="s">
        <v>25</v>
      </c>
      <c r="B21" s="45"/>
      <c r="C21" s="46"/>
      <c r="D21" s="38" t="s">
        <v>26</v>
      </c>
      <c r="E21" s="37" t="n">
        <f aca="false">E22+E33</f>
        <v>251156.97</v>
      </c>
      <c r="F21" s="37" t="n">
        <f aca="false">F22+F33</f>
        <v>262639</v>
      </c>
      <c r="G21" s="37" t="n">
        <f aca="false">G22+G33</f>
        <v>262647</v>
      </c>
      <c r="H21" s="37" t="n">
        <f aca="false">H22+H33</f>
        <v>262959</v>
      </c>
    </row>
    <row r="22" customFormat="false" ht="19.15" hidden="false" customHeight="true" outlineLevel="0" collapsed="false">
      <c r="A22" s="39" t="s">
        <v>27</v>
      </c>
      <c r="B22" s="47"/>
      <c r="C22" s="46"/>
      <c r="D22" s="38" t="s">
        <v>28</v>
      </c>
      <c r="E22" s="37" t="n">
        <f aca="false">E23+E31</f>
        <v>0</v>
      </c>
      <c r="F22" s="37" t="n">
        <f aca="false">F23+F31</f>
        <v>0</v>
      </c>
      <c r="G22" s="37" t="n">
        <f aca="false">G23+G31</f>
        <v>0</v>
      </c>
      <c r="H22" s="37" t="n">
        <f aca="false">H23+H31</f>
        <v>0</v>
      </c>
    </row>
    <row r="23" customFormat="false" ht="19.15" hidden="false" customHeight="true" outlineLevel="0" collapsed="false">
      <c r="A23" s="39" t="s">
        <v>29</v>
      </c>
      <c r="B23" s="48"/>
      <c r="C23" s="46"/>
      <c r="D23" s="36" t="s">
        <v>30</v>
      </c>
      <c r="E23" s="37" t="n">
        <f aca="false">E24+E26+E29+E30</f>
        <v>0</v>
      </c>
      <c r="F23" s="37" t="n">
        <f aca="false">F24+F26+F29+F30</f>
        <v>0</v>
      </c>
      <c r="G23" s="37" t="n">
        <f aca="false">G24+G26+G29+G30</f>
        <v>0</v>
      </c>
      <c r="H23" s="37" t="n">
        <f aca="false">H24+H26+H29+H30</f>
        <v>0</v>
      </c>
    </row>
    <row r="24" customFormat="false" ht="19.15" hidden="false" customHeight="true" outlineLevel="0" collapsed="false">
      <c r="A24" s="49"/>
      <c r="B24" s="42" t="s">
        <v>31</v>
      </c>
      <c r="C24" s="43"/>
      <c r="D24" s="50" t="s">
        <v>32</v>
      </c>
      <c r="E24" s="37" t="n">
        <f aca="false">E25</f>
        <v>0</v>
      </c>
      <c r="F24" s="37" t="n">
        <f aca="false">F25</f>
        <v>0</v>
      </c>
      <c r="G24" s="37" t="n">
        <f aca="false">G25</f>
        <v>0</v>
      </c>
      <c r="H24" s="37" t="n">
        <f aca="false">H25</f>
        <v>0</v>
      </c>
    </row>
    <row r="25" s="56" customFormat="true" ht="18" hidden="false" customHeight="true" outlineLevel="0" collapsed="false">
      <c r="A25" s="51"/>
      <c r="B25" s="52"/>
      <c r="C25" s="53" t="s">
        <v>33</v>
      </c>
      <c r="D25" s="54" t="s">
        <v>34</v>
      </c>
      <c r="E25" s="55" t="n">
        <f aca="false">E165</f>
        <v>0</v>
      </c>
      <c r="F25" s="55" t="n">
        <f aca="false">F165</f>
        <v>0</v>
      </c>
      <c r="G25" s="55" t="n">
        <f aca="false">G165</f>
        <v>0</v>
      </c>
      <c r="H25" s="55" t="n">
        <f aca="false">H165</f>
        <v>0</v>
      </c>
    </row>
    <row r="26" customFormat="false" ht="19.15" hidden="false" customHeight="true" outlineLevel="0" collapsed="false">
      <c r="A26" s="49"/>
      <c r="B26" s="42" t="s">
        <v>35</v>
      </c>
      <c r="C26" s="43"/>
      <c r="D26" s="36" t="s">
        <v>36</v>
      </c>
      <c r="E26" s="37" t="n">
        <f aca="false">E166</f>
        <v>0</v>
      </c>
      <c r="F26" s="37" t="n">
        <f aca="false">F166</f>
        <v>0</v>
      </c>
      <c r="G26" s="37" t="n">
        <f aca="false">G166</f>
        <v>0</v>
      </c>
      <c r="H26" s="37" t="n">
        <f aca="false">H166</f>
        <v>0</v>
      </c>
    </row>
    <row r="27" customFormat="false" ht="15" hidden="false" customHeight="true" outlineLevel="0" collapsed="false">
      <c r="A27" s="49"/>
      <c r="B27" s="42"/>
      <c r="C27" s="43" t="s">
        <v>37</v>
      </c>
      <c r="D27" s="36" t="s">
        <v>38</v>
      </c>
      <c r="E27" s="37" t="s">
        <v>39</v>
      </c>
      <c r="F27" s="57" t="s">
        <v>39</v>
      </c>
      <c r="G27" s="58" t="s">
        <v>39</v>
      </c>
      <c r="H27" s="58" t="s">
        <v>39</v>
      </c>
    </row>
    <row r="28" s="65" customFormat="true" ht="26.25" hidden="false" customHeight="true" outlineLevel="0" collapsed="false">
      <c r="A28" s="59"/>
      <c r="B28" s="60"/>
      <c r="C28" s="61" t="s">
        <v>40</v>
      </c>
      <c r="D28" s="62" t="s">
        <v>41</v>
      </c>
      <c r="E28" s="55" t="s">
        <v>39</v>
      </c>
      <c r="F28" s="63" t="s">
        <v>39</v>
      </c>
      <c r="G28" s="64" t="s">
        <v>39</v>
      </c>
      <c r="H28" s="64" t="s">
        <v>39</v>
      </c>
    </row>
    <row r="29" customFormat="false" ht="17.25" hidden="false" customHeight="true" outlineLevel="0" collapsed="false">
      <c r="A29" s="44"/>
      <c r="B29" s="42" t="s">
        <v>42</v>
      </c>
      <c r="C29" s="43"/>
      <c r="D29" s="66" t="s">
        <v>43</v>
      </c>
      <c r="E29" s="37" t="n">
        <f aca="false">E169</f>
        <v>0</v>
      </c>
      <c r="F29" s="37" t="n">
        <f aca="false">F169</f>
        <v>0</v>
      </c>
      <c r="G29" s="37" t="n">
        <f aca="false">G169</f>
        <v>0</v>
      </c>
      <c r="H29" s="37" t="n">
        <f aca="false">H169</f>
        <v>0</v>
      </c>
    </row>
    <row r="30" customFormat="false" ht="19.15" hidden="false" customHeight="true" outlineLevel="0" collapsed="false">
      <c r="A30" s="44"/>
      <c r="B30" s="42" t="s">
        <v>44</v>
      </c>
      <c r="C30" s="43"/>
      <c r="D30" s="66" t="s">
        <v>45</v>
      </c>
      <c r="E30" s="37" t="n">
        <f aca="false">E170</f>
        <v>0</v>
      </c>
      <c r="F30" s="37" t="n">
        <f aca="false">F170</f>
        <v>0</v>
      </c>
      <c r="G30" s="37" t="n">
        <f aca="false">G170</f>
        <v>0</v>
      </c>
      <c r="H30" s="37" t="n">
        <f aca="false">H170</f>
        <v>0</v>
      </c>
    </row>
    <row r="31" customFormat="false" ht="19.15" hidden="false" customHeight="true" outlineLevel="0" collapsed="false">
      <c r="A31" s="44" t="s">
        <v>46</v>
      </c>
      <c r="B31" s="42"/>
      <c r="C31" s="43"/>
      <c r="D31" s="38" t="s">
        <v>47</v>
      </c>
      <c r="E31" s="37" t="n">
        <f aca="false">E32</f>
        <v>0</v>
      </c>
      <c r="F31" s="37" t="n">
        <f aca="false">F32</f>
        <v>0</v>
      </c>
      <c r="G31" s="37" t="n">
        <f aca="false">G32</f>
        <v>0</v>
      </c>
      <c r="H31" s="37" t="n">
        <f aca="false">H32</f>
        <v>0</v>
      </c>
    </row>
    <row r="32" customFormat="false" ht="15" hidden="false" customHeight="true" outlineLevel="0" collapsed="false">
      <c r="A32" s="44"/>
      <c r="B32" s="42" t="s">
        <v>48</v>
      </c>
      <c r="C32" s="43"/>
      <c r="D32" s="38" t="s">
        <v>49</v>
      </c>
      <c r="E32" s="37" t="n">
        <f aca="false">E172</f>
        <v>0</v>
      </c>
      <c r="F32" s="37" t="n">
        <f aca="false">F172</f>
        <v>0</v>
      </c>
      <c r="G32" s="37" t="n">
        <f aca="false">G172</f>
        <v>0</v>
      </c>
      <c r="H32" s="37" t="n">
        <f aca="false">H172</f>
        <v>0</v>
      </c>
    </row>
    <row r="33" customFormat="false" ht="28.5" hidden="false" customHeight="true" outlineLevel="0" collapsed="false">
      <c r="A33" s="67" t="s">
        <v>50</v>
      </c>
      <c r="B33" s="67"/>
      <c r="C33" s="67"/>
      <c r="D33" s="68" t="s">
        <v>51</v>
      </c>
      <c r="E33" s="37" t="n">
        <f aca="false">E34+E49+E51+E53+E55</f>
        <v>251156.97</v>
      </c>
      <c r="F33" s="37" t="n">
        <f aca="false">F34+F49+F51+F53+F55</f>
        <v>262639</v>
      </c>
      <c r="G33" s="37" t="n">
        <f aca="false">G34+G49+G51+G53+G55</f>
        <v>262647</v>
      </c>
      <c r="H33" s="37" t="n">
        <f aca="false">H34+H49+H51+H53+H55</f>
        <v>262959</v>
      </c>
    </row>
    <row r="34" customFormat="false" ht="43.5" hidden="false" customHeight="true" outlineLevel="0" collapsed="false">
      <c r="A34" s="69" t="s">
        <v>52</v>
      </c>
      <c r="B34" s="69"/>
      <c r="C34" s="69"/>
      <c r="D34" s="70" t="s">
        <v>53</v>
      </c>
      <c r="E34" s="37" t="n">
        <f aca="false">E35+E36+E37+E38+E39+E40+E41+E42+E43+E44+E45+E46+E47+E48</f>
        <v>249500</v>
      </c>
      <c r="F34" s="37" t="n">
        <f aca="false">F35+F36+F37+F38+F39+F40+F41+F42+F43+F44+F45+F46+F47+F48</f>
        <v>262639</v>
      </c>
      <c r="G34" s="37" t="n">
        <f aca="false">G35+G36+G37+G38+G39+G40+G41+G42+G43+G44+G45+G46+G47+G48</f>
        <v>262647</v>
      </c>
      <c r="H34" s="37" t="n">
        <f aca="false">H35+H36+H37+H38+H39+H40+H41+H42+H43+H44+H45+H46+H47+H48</f>
        <v>262959</v>
      </c>
    </row>
    <row r="35" customFormat="false" ht="18" hidden="true" customHeight="true" outlineLevel="0" collapsed="false">
      <c r="A35" s="49"/>
      <c r="B35" s="42" t="s">
        <v>54</v>
      </c>
      <c r="C35" s="43"/>
      <c r="D35" s="36" t="s">
        <v>55</v>
      </c>
      <c r="E35" s="37" t="n">
        <f aca="false">E175</f>
        <v>0</v>
      </c>
      <c r="F35" s="37" t="n">
        <f aca="false">F175</f>
        <v>0</v>
      </c>
      <c r="G35" s="37" t="n">
        <f aca="false">G175</f>
        <v>0</v>
      </c>
      <c r="H35" s="37" t="n">
        <f aca="false">H175</f>
        <v>0</v>
      </c>
    </row>
    <row r="36" customFormat="false" ht="18" hidden="true" customHeight="true" outlineLevel="0" collapsed="false">
      <c r="A36" s="49"/>
      <c r="B36" s="42" t="s">
        <v>56</v>
      </c>
      <c r="C36" s="43"/>
      <c r="D36" s="36" t="s">
        <v>57</v>
      </c>
      <c r="E36" s="37" t="n">
        <f aca="false">E176</f>
        <v>0</v>
      </c>
      <c r="F36" s="37" t="n">
        <f aca="false">F176</f>
        <v>0</v>
      </c>
      <c r="G36" s="37" t="n">
        <f aca="false">G176</f>
        <v>0</v>
      </c>
      <c r="H36" s="37" t="n">
        <f aca="false">H176</f>
        <v>0</v>
      </c>
    </row>
    <row r="37" customFormat="false" ht="18" hidden="true" customHeight="true" outlineLevel="0" collapsed="false">
      <c r="A37" s="49"/>
      <c r="B37" s="46" t="s">
        <v>58</v>
      </c>
      <c r="C37" s="46"/>
      <c r="D37" s="36" t="s">
        <v>59</v>
      </c>
      <c r="E37" s="37" t="n">
        <f aca="false">E177</f>
        <v>0</v>
      </c>
      <c r="F37" s="37" t="n">
        <f aca="false">F177</f>
        <v>0</v>
      </c>
      <c r="G37" s="37" t="n">
        <f aca="false">G177</f>
        <v>0</v>
      </c>
      <c r="H37" s="37" t="n">
        <f aca="false">H177</f>
        <v>0</v>
      </c>
    </row>
    <row r="38" customFormat="false" ht="18" hidden="true" customHeight="true" outlineLevel="0" collapsed="false">
      <c r="A38" s="49"/>
      <c r="B38" s="42" t="s">
        <v>60</v>
      </c>
      <c r="C38" s="43"/>
      <c r="D38" s="36" t="s">
        <v>61</v>
      </c>
      <c r="E38" s="37" t="n">
        <f aca="false">E178</f>
        <v>0</v>
      </c>
      <c r="F38" s="37" t="n">
        <f aca="false">F178</f>
        <v>0</v>
      </c>
      <c r="G38" s="37" t="n">
        <f aca="false">G178</f>
        <v>0</v>
      </c>
      <c r="H38" s="37" t="n">
        <f aca="false">H178</f>
        <v>0</v>
      </c>
    </row>
    <row r="39" customFormat="false" ht="18" hidden="true" customHeight="true" outlineLevel="0" collapsed="false">
      <c r="A39" s="71"/>
      <c r="B39" s="42" t="s">
        <v>62</v>
      </c>
      <c r="C39" s="43"/>
      <c r="D39" s="36" t="s">
        <v>63</v>
      </c>
      <c r="E39" s="37" t="n">
        <f aca="false">E179</f>
        <v>0</v>
      </c>
      <c r="F39" s="37" t="n">
        <f aca="false">F179</f>
        <v>0</v>
      </c>
      <c r="G39" s="37" t="n">
        <f aca="false">G179</f>
        <v>0</v>
      </c>
      <c r="H39" s="37" t="n">
        <f aca="false">H179</f>
        <v>0</v>
      </c>
    </row>
    <row r="40" customFormat="false" ht="33" hidden="true" customHeight="true" outlineLevel="0" collapsed="false">
      <c r="A40" s="72"/>
      <c r="B40" s="73" t="s">
        <v>64</v>
      </c>
      <c r="C40" s="73"/>
      <c r="D40" s="36" t="s">
        <v>65</v>
      </c>
      <c r="E40" s="37" t="n">
        <f aca="false">E180</f>
        <v>0</v>
      </c>
      <c r="F40" s="37" t="n">
        <f aca="false">F180</f>
        <v>0</v>
      </c>
      <c r="G40" s="37" t="n">
        <f aca="false">G180</f>
        <v>0</v>
      </c>
      <c r="H40" s="37" t="n">
        <f aca="false">H180</f>
        <v>0</v>
      </c>
    </row>
    <row r="41" customFormat="false" ht="32.45" hidden="true" customHeight="true" outlineLevel="0" collapsed="false">
      <c r="A41" s="72"/>
      <c r="B41" s="74" t="s">
        <v>66</v>
      </c>
      <c r="C41" s="74"/>
      <c r="D41" s="36" t="s">
        <v>67</v>
      </c>
      <c r="E41" s="37" t="n">
        <f aca="false">E181</f>
        <v>0</v>
      </c>
      <c r="F41" s="37" t="n">
        <f aca="false">F181</f>
        <v>0</v>
      </c>
      <c r="G41" s="37" t="n">
        <f aca="false">G181</f>
        <v>0</v>
      </c>
      <c r="H41" s="37" t="n">
        <f aca="false">H181</f>
        <v>0</v>
      </c>
    </row>
    <row r="42" customFormat="false" ht="29.25" hidden="true" customHeight="true" outlineLevel="0" collapsed="false">
      <c r="A42" s="72"/>
      <c r="B42" s="73" t="s">
        <v>68</v>
      </c>
      <c r="C42" s="73"/>
      <c r="D42" s="36" t="s">
        <v>69</v>
      </c>
      <c r="E42" s="37" t="n">
        <f aca="false">E182</f>
        <v>0</v>
      </c>
      <c r="F42" s="37" t="n">
        <f aca="false">F182</f>
        <v>0</v>
      </c>
      <c r="G42" s="37" t="n">
        <f aca="false">G182</f>
        <v>0</v>
      </c>
      <c r="H42" s="37" t="n">
        <f aca="false">H182</f>
        <v>0</v>
      </c>
    </row>
    <row r="43" customFormat="false" ht="18" hidden="true" customHeight="true" outlineLevel="0" collapsed="false">
      <c r="A43" s="72"/>
      <c r="B43" s="75" t="s">
        <v>70</v>
      </c>
      <c r="C43" s="75"/>
      <c r="D43" s="36" t="s">
        <v>71</v>
      </c>
      <c r="E43" s="37" t="n">
        <f aca="false">E183</f>
        <v>0</v>
      </c>
      <c r="F43" s="37" t="n">
        <f aca="false">F183</f>
        <v>0</v>
      </c>
      <c r="G43" s="37" t="n">
        <f aca="false">G183</f>
        <v>0</v>
      </c>
      <c r="H43" s="37" t="n">
        <f aca="false">H183</f>
        <v>0</v>
      </c>
    </row>
    <row r="44" customFormat="false" ht="30.75" hidden="false" customHeight="true" outlineLevel="0" collapsed="false">
      <c r="A44" s="72"/>
      <c r="B44" s="73" t="s">
        <v>72</v>
      </c>
      <c r="C44" s="73"/>
      <c r="D44" s="36" t="s">
        <v>73</v>
      </c>
      <c r="E44" s="37" t="n">
        <f aca="false">E184</f>
        <v>175000</v>
      </c>
      <c r="F44" s="37" t="n">
        <f aca="false">F184</f>
        <v>181639</v>
      </c>
      <c r="G44" s="37" t="n">
        <f aca="false">G184</f>
        <v>180647</v>
      </c>
      <c r="H44" s="37" t="n">
        <f aca="false">H184</f>
        <v>178959</v>
      </c>
    </row>
    <row r="45" customFormat="false" ht="32.45" hidden="false" customHeight="true" outlineLevel="0" collapsed="false">
      <c r="A45" s="72"/>
      <c r="B45" s="74" t="s">
        <v>74</v>
      </c>
      <c r="C45" s="74"/>
      <c r="D45" s="36" t="s">
        <v>75</v>
      </c>
      <c r="E45" s="37" t="n">
        <f aca="false">E185</f>
        <v>65000</v>
      </c>
      <c r="F45" s="37" t="n">
        <f aca="false">F185</f>
        <v>70000</v>
      </c>
      <c r="G45" s="37" t="n">
        <f aca="false">G185</f>
        <v>71000</v>
      </c>
      <c r="H45" s="37" t="n">
        <f aca="false">H185</f>
        <v>72000</v>
      </c>
      <c r="J45" s="10"/>
    </row>
    <row r="46" customFormat="false" ht="31.15" hidden="false" customHeight="true" outlineLevel="0" collapsed="false">
      <c r="A46" s="72"/>
      <c r="B46" s="74" t="s">
        <v>76</v>
      </c>
      <c r="C46" s="74"/>
      <c r="D46" s="36" t="s">
        <v>77</v>
      </c>
      <c r="E46" s="37" t="n">
        <f aca="false">E186</f>
        <v>0</v>
      </c>
      <c r="F46" s="37" t="n">
        <f aca="false">F186</f>
        <v>0</v>
      </c>
      <c r="G46" s="37" t="n">
        <f aca="false">G186</f>
        <v>0</v>
      </c>
      <c r="H46" s="37" t="n">
        <f aca="false">H186</f>
        <v>0</v>
      </c>
    </row>
    <row r="47" customFormat="false" ht="18" hidden="false" customHeight="true" outlineLevel="0" collapsed="false">
      <c r="A47" s="72"/>
      <c r="B47" s="42" t="s">
        <v>78</v>
      </c>
      <c r="C47" s="43"/>
      <c r="D47" s="36" t="s">
        <v>79</v>
      </c>
      <c r="E47" s="37" t="n">
        <f aca="false">E187</f>
        <v>7000</v>
      </c>
      <c r="F47" s="37" t="n">
        <f aca="false">F187</f>
        <v>8000</v>
      </c>
      <c r="G47" s="37" t="n">
        <f aca="false">G187</f>
        <v>8000</v>
      </c>
      <c r="H47" s="37" t="n">
        <f aca="false">H187</f>
        <v>9000</v>
      </c>
    </row>
    <row r="48" customFormat="false" ht="18" hidden="false" customHeight="true" outlineLevel="0" collapsed="false">
      <c r="A48" s="71"/>
      <c r="B48" s="42" t="s">
        <v>80</v>
      </c>
      <c r="C48" s="43"/>
      <c r="D48" s="70" t="s">
        <v>81</v>
      </c>
      <c r="E48" s="37" t="n">
        <f aca="false">E188</f>
        <v>2500</v>
      </c>
      <c r="F48" s="37" t="n">
        <f aca="false">F188</f>
        <v>3000</v>
      </c>
      <c r="G48" s="37" t="n">
        <f aca="false">G188</f>
        <v>3000</v>
      </c>
      <c r="H48" s="37" t="n">
        <f aca="false">H188</f>
        <v>3000</v>
      </c>
    </row>
    <row r="49" customFormat="false" ht="18.6" hidden="true" customHeight="true" outlineLevel="0" collapsed="false">
      <c r="A49" s="49" t="s">
        <v>82</v>
      </c>
      <c r="B49" s="48"/>
      <c r="C49" s="76"/>
      <c r="D49" s="36" t="s">
        <v>83</v>
      </c>
      <c r="E49" s="37" t="n">
        <f aca="false">E50</f>
        <v>0</v>
      </c>
      <c r="F49" s="37" t="n">
        <f aca="false">F50</f>
        <v>0</v>
      </c>
      <c r="G49" s="37" t="n">
        <f aca="false">G50</f>
        <v>0</v>
      </c>
      <c r="H49" s="37" t="n">
        <f aca="false">H50</f>
        <v>0</v>
      </c>
    </row>
    <row r="50" customFormat="false" ht="18.6" hidden="true" customHeight="true" outlineLevel="0" collapsed="false">
      <c r="A50" s="71"/>
      <c r="B50" s="47" t="s">
        <v>84</v>
      </c>
      <c r="C50" s="43"/>
      <c r="D50" s="36" t="s">
        <v>85</v>
      </c>
      <c r="E50" s="37" t="n">
        <f aca="false">E190</f>
        <v>0</v>
      </c>
      <c r="F50" s="37" t="n">
        <f aca="false">F190</f>
        <v>0</v>
      </c>
      <c r="G50" s="37" t="n">
        <f aca="false">G190</f>
        <v>0</v>
      </c>
      <c r="H50" s="37" t="n">
        <f aca="false">H190</f>
        <v>0</v>
      </c>
    </row>
    <row r="51" customFormat="false" ht="18.6" hidden="true" customHeight="true" outlineLevel="0" collapsed="false">
      <c r="A51" s="49" t="s">
        <v>86</v>
      </c>
      <c r="B51" s="48"/>
      <c r="C51" s="46"/>
      <c r="D51" s="36" t="s">
        <v>87</v>
      </c>
      <c r="E51" s="37" t="n">
        <f aca="false">E52</f>
        <v>0</v>
      </c>
      <c r="F51" s="37" t="n">
        <f aca="false">F52</f>
        <v>0</v>
      </c>
      <c r="G51" s="37" t="n">
        <f aca="false">G52</f>
        <v>0</v>
      </c>
      <c r="H51" s="37" t="n">
        <f aca="false">H52</f>
        <v>0</v>
      </c>
    </row>
    <row r="52" customFormat="false" ht="18.6" hidden="true" customHeight="true" outlineLevel="0" collapsed="false">
      <c r="A52" s="49"/>
      <c r="B52" s="47" t="s">
        <v>88</v>
      </c>
      <c r="C52" s="43"/>
      <c r="D52" s="36" t="s">
        <v>89</v>
      </c>
      <c r="E52" s="37" t="n">
        <f aca="false">E192</f>
        <v>0</v>
      </c>
      <c r="F52" s="37" t="n">
        <f aca="false">F192</f>
        <v>0</v>
      </c>
      <c r="G52" s="37" t="n">
        <f aca="false">G192</f>
        <v>0</v>
      </c>
      <c r="H52" s="37" t="n">
        <f aca="false">H192</f>
        <v>0</v>
      </c>
    </row>
    <row r="53" customFormat="false" ht="15" hidden="true" customHeight="false" outlineLevel="0" collapsed="false">
      <c r="A53" s="49" t="s">
        <v>90</v>
      </c>
      <c r="B53" s="48"/>
      <c r="C53" s="46"/>
      <c r="D53" s="36" t="s">
        <v>91</v>
      </c>
      <c r="E53" s="37" t="n">
        <f aca="false">E54</f>
        <v>0</v>
      </c>
      <c r="F53" s="37" t="n">
        <f aca="false">F54</f>
        <v>0</v>
      </c>
      <c r="G53" s="37" t="n">
        <f aca="false">G54</f>
        <v>0</v>
      </c>
      <c r="H53" s="37" t="n">
        <f aca="false">H54</f>
        <v>0</v>
      </c>
    </row>
    <row r="54" customFormat="false" ht="16.9" hidden="true" customHeight="true" outlineLevel="0" collapsed="false">
      <c r="A54" s="49"/>
      <c r="B54" s="42" t="s">
        <v>92</v>
      </c>
      <c r="C54" s="43"/>
      <c r="D54" s="36" t="s">
        <v>93</v>
      </c>
      <c r="E54" s="37" t="n">
        <f aca="false">E194</f>
        <v>0</v>
      </c>
      <c r="F54" s="37" t="n">
        <f aca="false">F194</f>
        <v>0</v>
      </c>
      <c r="G54" s="37" t="n">
        <f aca="false">G194</f>
        <v>0</v>
      </c>
      <c r="H54" s="37" t="n">
        <f aca="false">H194</f>
        <v>0</v>
      </c>
    </row>
    <row r="55" customFormat="false" ht="33" hidden="false" customHeight="true" outlineLevel="0" collapsed="false">
      <c r="A55" s="69" t="s">
        <v>94</v>
      </c>
      <c r="B55" s="69"/>
      <c r="C55" s="69"/>
      <c r="D55" s="36" t="s">
        <v>95</v>
      </c>
      <c r="E55" s="37" t="n">
        <f aca="false">E56+E57+E58+E59</f>
        <v>1656.97</v>
      </c>
      <c r="F55" s="37" t="n">
        <f aca="false">F56+F57+F58+F59</f>
        <v>0</v>
      </c>
      <c r="G55" s="37" t="n">
        <f aca="false">G56+G57+G58+G59</f>
        <v>0</v>
      </c>
      <c r="H55" s="37" t="n">
        <f aca="false">H56+H57+H58+H59</f>
        <v>0</v>
      </c>
    </row>
    <row r="56" customFormat="false" ht="19.15" hidden="false" customHeight="true" outlineLevel="0" collapsed="false">
      <c r="A56" s="39"/>
      <c r="B56" s="42" t="s">
        <v>96</v>
      </c>
      <c r="C56" s="43"/>
      <c r="D56" s="36" t="s">
        <v>97</v>
      </c>
      <c r="E56" s="37" t="n">
        <f aca="false">E196</f>
        <v>1656.97</v>
      </c>
      <c r="F56" s="37" t="n">
        <f aca="false">F196</f>
        <v>0</v>
      </c>
      <c r="G56" s="37" t="n">
        <f aca="false">G196</f>
        <v>0</v>
      </c>
      <c r="H56" s="37" t="n">
        <f aca="false">H196</f>
        <v>0</v>
      </c>
    </row>
    <row r="57" customFormat="false" ht="28.9" hidden="false" customHeight="true" outlineLevel="0" collapsed="false">
      <c r="A57" s="39"/>
      <c r="B57" s="74" t="s">
        <v>98</v>
      </c>
      <c r="C57" s="74"/>
      <c r="D57" s="36" t="s">
        <v>99</v>
      </c>
      <c r="E57" s="37" t="n">
        <f aca="false">E197</f>
        <v>-1650</v>
      </c>
      <c r="F57" s="37" t="n">
        <f aca="false">F197</f>
        <v>0</v>
      </c>
      <c r="G57" s="37" t="n">
        <f aca="false">G197</f>
        <v>0</v>
      </c>
      <c r="H57" s="37" t="n">
        <f aca="false">H197</f>
        <v>0</v>
      </c>
    </row>
    <row r="58" customFormat="false" ht="19.15" hidden="false" customHeight="true" outlineLevel="0" collapsed="false">
      <c r="A58" s="39"/>
      <c r="B58" s="42" t="s">
        <v>100</v>
      </c>
      <c r="C58" s="43"/>
      <c r="D58" s="36" t="s">
        <v>101</v>
      </c>
      <c r="E58" s="37" t="n">
        <f aca="false">E222</f>
        <v>1650</v>
      </c>
      <c r="F58" s="37" t="n">
        <f aca="false">F222</f>
        <v>0</v>
      </c>
      <c r="G58" s="37" t="n">
        <f aca="false">G222</f>
        <v>0</v>
      </c>
      <c r="H58" s="37" t="n">
        <f aca="false">H222</f>
        <v>0</v>
      </c>
    </row>
    <row r="59" customFormat="false" ht="19.15" hidden="false" customHeight="true" outlineLevel="0" collapsed="false">
      <c r="A59" s="39"/>
      <c r="B59" s="42" t="s">
        <v>102</v>
      </c>
      <c r="C59" s="43"/>
      <c r="D59" s="36" t="s">
        <v>103</v>
      </c>
      <c r="E59" s="37" t="n">
        <f aca="false">E198</f>
        <v>0</v>
      </c>
      <c r="F59" s="37" t="n">
        <f aca="false">F198</f>
        <v>0</v>
      </c>
      <c r="G59" s="37" t="n">
        <f aca="false">G198</f>
        <v>0</v>
      </c>
      <c r="H59" s="37" t="n">
        <f aca="false">H198</f>
        <v>0</v>
      </c>
    </row>
    <row r="60" customFormat="false" ht="18.6" hidden="true" customHeight="true" outlineLevel="0" collapsed="false">
      <c r="A60" s="49" t="s">
        <v>104</v>
      </c>
      <c r="B60" s="77"/>
      <c r="C60" s="78"/>
      <c r="D60" s="38" t="s">
        <v>105</v>
      </c>
      <c r="E60" s="37" t="n">
        <f aca="false">E61</f>
        <v>0</v>
      </c>
      <c r="F60" s="37" t="n">
        <f aca="false">F61</f>
        <v>0</v>
      </c>
      <c r="G60" s="37" t="n">
        <f aca="false">G61</f>
        <v>0</v>
      </c>
      <c r="H60" s="37" t="n">
        <f aca="false">H61</f>
        <v>0</v>
      </c>
    </row>
    <row r="61" customFormat="false" ht="18.6" hidden="true" customHeight="true" outlineLevel="0" collapsed="false">
      <c r="A61" s="49" t="s">
        <v>106</v>
      </c>
      <c r="B61" s="48"/>
      <c r="C61" s="46"/>
      <c r="D61" s="36" t="s">
        <v>107</v>
      </c>
      <c r="E61" s="37" t="n">
        <f aca="false">E62+E63</f>
        <v>0</v>
      </c>
      <c r="F61" s="37" t="n">
        <f aca="false">F62+F63</f>
        <v>0</v>
      </c>
      <c r="G61" s="37" t="n">
        <f aca="false">G62+G63</f>
        <v>0</v>
      </c>
      <c r="H61" s="37" t="n">
        <f aca="false">H62+H63</f>
        <v>0</v>
      </c>
    </row>
    <row r="62" customFormat="false" ht="18.6" hidden="true" customHeight="true" outlineLevel="0" collapsed="false">
      <c r="A62" s="49"/>
      <c r="B62" s="47" t="s">
        <v>108</v>
      </c>
      <c r="C62" s="43"/>
      <c r="D62" s="36" t="s">
        <v>109</v>
      </c>
      <c r="E62" s="37" t="n">
        <f aca="false">E225</f>
        <v>0</v>
      </c>
      <c r="F62" s="37" t="n">
        <f aca="false">F225</f>
        <v>0</v>
      </c>
      <c r="G62" s="37" t="n">
        <f aca="false">G225</f>
        <v>0</v>
      </c>
      <c r="H62" s="37" t="n">
        <f aca="false">H225</f>
        <v>0</v>
      </c>
    </row>
    <row r="63" customFormat="false" ht="18.6" hidden="true" customHeight="true" outlineLevel="0" collapsed="false">
      <c r="A63" s="49"/>
      <c r="B63" s="47" t="s">
        <v>110</v>
      </c>
      <c r="C63" s="43"/>
      <c r="D63" s="36" t="s">
        <v>111</v>
      </c>
      <c r="E63" s="37" t="n">
        <f aca="false">E226</f>
        <v>0</v>
      </c>
      <c r="F63" s="37" t="n">
        <f aca="false">F226</f>
        <v>0</v>
      </c>
      <c r="G63" s="37" t="n">
        <f aca="false">G226</f>
        <v>0</v>
      </c>
      <c r="H63" s="37" t="n">
        <f aca="false">H226</f>
        <v>0</v>
      </c>
    </row>
    <row r="64" s="56" customFormat="true" ht="18" hidden="true" customHeight="true" outlineLevel="0" collapsed="false">
      <c r="A64" s="51" t="s">
        <v>112</v>
      </c>
      <c r="B64" s="79"/>
      <c r="C64" s="80"/>
      <c r="D64" s="81" t="s">
        <v>113</v>
      </c>
      <c r="E64" s="82" t="n">
        <f aca="false">E65+E68</f>
        <v>0</v>
      </c>
      <c r="F64" s="82" t="n">
        <f aca="false">F65+F68</f>
        <v>0</v>
      </c>
      <c r="G64" s="82" t="n">
        <f aca="false">G65+G68</f>
        <v>0</v>
      </c>
      <c r="H64" s="82" t="n">
        <f aca="false">H65+H68</f>
        <v>0</v>
      </c>
    </row>
    <row r="65" s="65" customFormat="true" ht="30" hidden="true" customHeight="true" outlineLevel="0" collapsed="false">
      <c r="A65" s="83" t="s">
        <v>114</v>
      </c>
      <c r="B65" s="83"/>
      <c r="C65" s="83"/>
      <c r="D65" s="36" t="s">
        <v>115</v>
      </c>
      <c r="E65" s="55" t="n">
        <f aca="false">E66</f>
        <v>0</v>
      </c>
      <c r="F65" s="55" t="n">
        <f aca="false">F66</f>
        <v>0</v>
      </c>
      <c r="G65" s="55" t="n">
        <f aca="false">G66</f>
        <v>0</v>
      </c>
      <c r="H65" s="55" t="n">
        <f aca="false">H66</f>
        <v>0</v>
      </c>
    </row>
    <row r="66" s="65" customFormat="true" ht="30.75" hidden="true" customHeight="true" outlineLevel="0" collapsed="false">
      <c r="A66" s="83"/>
      <c r="B66" s="84" t="s">
        <v>116</v>
      </c>
      <c r="C66" s="84"/>
      <c r="D66" s="36" t="s">
        <v>117</v>
      </c>
      <c r="E66" s="55" t="n">
        <f aca="false">E201</f>
        <v>0</v>
      </c>
      <c r="F66" s="55" t="n">
        <f aca="false">F201</f>
        <v>0</v>
      </c>
      <c r="G66" s="55" t="n">
        <f aca="false">G201</f>
        <v>0</v>
      </c>
      <c r="H66" s="55" t="n">
        <f aca="false">H201</f>
        <v>0</v>
      </c>
    </row>
    <row r="67" s="65" customFormat="true" ht="18" hidden="true" customHeight="true" outlineLevel="0" collapsed="false">
      <c r="A67" s="85"/>
      <c r="B67" s="73" t="s">
        <v>118</v>
      </c>
      <c r="C67" s="73"/>
      <c r="D67" s="86" t="s">
        <v>119</v>
      </c>
      <c r="E67" s="55" t="s">
        <v>39</v>
      </c>
      <c r="F67" s="55" t="s">
        <v>39</v>
      </c>
      <c r="G67" s="64" t="s">
        <v>39</v>
      </c>
      <c r="H67" s="64" t="s">
        <v>39</v>
      </c>
    </row>
    <row r="68" s="56" customFormat="true" ht="18" hidden="true" customHeight="true" outlineLevel="0" collapsed="false">
      <c r="A68" s="51" t="s">
        <v>120</v>
      </c>
      <c r="B68" s="87"/>
      <c r="C68" s="88"/>
      <c r="D68" s="36" t="s">
        <v>121</v>
      </c>
      <c r="E68" s="82" t="n">
        <f aca="false">E69+E70</f>
        <v>0</v>
      </c>
      <c r="F68" s="82" t="n">
        <f aca="false">F69+F70</f>
        <v>0</v>
      </c>
      <c r="G68" s="82" t="n">
        <f aca="false">G69+G70</f>
        <v>0</v>
      </c>
      <c r="H68" s="82" t="n">
        <f aca="false">H69+H70</f>
        <v>0</v>
      </c>
    </row>
    <row r="69" s="65" customFormat="true" ht="18" hidden="true" customHeight="true" outlineLevel="0" collapsed="false">
      <c r="A69" s="85"/>
      <c r="B69" s="73" t="s">
        <v>122</v>
      </c>
      <c r="C69" s="73"/>
      <c r="D69" s="86" t="s">
        <v>123</v>
      </c>
      <c r="E69" s="55" t="n">
        <f aca="false">E203</f>
        <v>0</v>
      </c>
      <c r="F69" s="55" t="n">
        <f aca="false">F203</f>
        <v>0</v>
      </c>
      <c r="G69" s="55" t="n">
        <f aca="false">G203</f>
        <v>0</v>
      </c>
      <c r="H69" s="55" t="n">
        <f aca="false">H203</f>
        <v>0</v>
      </c>
    </row>
    <row r="70" s="65" customFormat="true" ht="29.25" hidden="true" customHeight="true" outlineLevel="0" collapsed="false">
      <c r="A70" s="85"/>
      <c r="B70" s="73" t="s">
        <v>124</v>
      </c>
      <c r="C70" s="73"/>
      <c r="D70" s="86" t="s">
        <v>125</v>
      </c>
      <c r="E70" s="55" t="n">
        <f aca="false">E204</f>
        <v>0</v>
      </c>
      <c r="F70" s="55" t="n">
        <f aca="false">F204</f>
        <v>0</v>
      </c>
      <c r="G70" s="55" t="n">
        <f aca="false">G204</f>
        <v>0</v>
      </c>
      <c r="H70" s="55" t="n">
        <f aca="false">H204</f>
        <v>0</v>
      </c>
    </row>
    <row r="71" customFormat="false" ht="18.6" hidden="false" customHeight="true" outlineLevel="0" collapsed="false">
      <c r="A71" s="44" t="s">
        <v>126</v>
      </c>
      <c r="B71" s="47"/>
      <c r="C71" s="46"/>
      <c r="D71" s="38" t="s">
        <v>127</v>
      </c>
      <c r="E71" s="37" t="n">
        <f aca="false">E72</f>
        <v>214125</v>
      </c>
      <c r="F71" s="37" t="n">
        <f aca="false">F72</f>
        <v>191500</v>
      </c>
      <c r="G71" s="37" t="n">
        <f aca="false">G72</f>
        <v>191500</v>
      </c>
      <c r="H71" s="37" t="n">
        <f aca="false">H72</f>
        <v>191500</v>
      </c>
    </row>
    <row r="72" customFormat="false" ht="33" hidden="false" customHeight="true" outlineLevel="0" collapsed="false">
      <c r="A72" s="67" t="s">
        <v>128</v>
      </c>
      <c r="B72" s="67"/>
      <c r="C72" s="67"/>
      <c r="D72" s="38" t="s">
        <v>129</v>
      </c>
      <c r="E72" s="37" t="n">
        <f aca="false">E73+E79</f>
        <v>214125</v>
      </c>
      <c r="F72" s="37" t="n">
        <f aca="false">F73+F79</f>
        <v>191500</v>
      </c>
      <c r="G72" s="37" t="n">
        <f aca="false">G73+G79</f>
        <v>191500</v>
      </c>
      <c r="H72" s="37" t="n">
        <f aca="false">H73+H79</f>
        <v>191500</v>
      </c>
    </row>
    <row r="73" customFormat="false" ht="27" hidden="false" customHeight="true" outlineLevel="0" collapsed="false">
      <c r="A73" s="89" t="s">
        <v>130</v>
      </c>
      <c r="B73" s="89"/>
      <c r="C73" s="89"/>
      <c r="D73" s="36" t="s">
        <v>131</v>
      </c>
      <c r="E73" s="37" t="n">
        <f aca="false">E74+E75+E76+E78+E77</f>
        <v>0</v>
      </c>
      <c r="F73" s="37" t="n">
        <f aca="false">F74+F75+F76+F78+F77</f>
        <v>0</v>
      </c>
      <c r="G73" s="37" t="n">
        <f aca="false">G74+G75+G76+G78+G77</f>
        <v>0</v>
      </c>
      <c r="H73" s="37" t="n">
        <f aca="false">H74+H75+H76+H78+H77</f>
        <v>0</v>
      </c>
    </row>
    <row r="74" customFormat="false" ht="18.6" hidden="false" customHeight="true" outlineLevel="0" collapsed="false">
      <c r="A74" s="44"/>
      <c r="B74" s="47" t="s">
        <v>132</v>
      </c>
      <c r="C74" s="46"/>
      <c r="D74" s="36" t="s">
        <v>133</v>
      </c>
      <c r="E74" s="37" t="n">
        <f aca="false">E208</f>
        <v>0</v>
      </c>
      <c r="F74" s="37" t="n">
        <f aca="false">F208</f>
        <v>0</v>
      </c>
      <c r="G74" s="37" t="n">
        <f aca="false">G208</f>
        <v>0</v>
      </c>
      <c r="H74" s="37" t="n">
        <f aca="false">H208</f>
        <v>0</v>
      </c>
    </row>
    <row r="75" customFormat="false" ht="30.75" hidden="false" customHeight="true" outlineLevel="0" collapsed="false">
      <c r="A75" s="44"/>
      <c r="B75" s="90" t="s">
        <v>134</v>
      </c>
      <c r="C75" s="90"/>
      <c r="D75" s="36" t="s">
        <v>135</v>
      </c>
      <c r="E75" s="37" t="n">
        <f aca="false">E233</f>
        <v>0</v>
      </c>
      <c r="F75" s="37" t="n">
        <f aca="false">F233</f>
        <v>0</v>
      </c>
      <c r="G75" s="37" t="n">
        <f aca="false">G233</f>
        <v>0</v>
      </c>
      <c r="H75" s="37" t="n">
        <f aca="false">H233</f>
        <v>0</v>
      </c>
    </row>
    <row r="76" customFormat="false" ht="22.5" hidden="false" customHeight="true" outlineLevel="0" collapsed="false">
      <c r="A76" s="44"/>
      <c r="B76" s="90" t="s">
        <v>136</v>
      </c>
      <c r="C76" s="90"/>
      <c r="D76" s="36" t="s">
        <v>137</v>
      </c>
      <c r="E76" s="37" t="n">
        <f aca="false">E210</f>
        <v>0</v>
      </c>
      <c r="F76" s="37" t="n">
        <f aca="false">F210</f>
        <v>0</v>
      </c>
      <c r="G76" s="37" t="n">
        <f aca="false">G210</f>
        <v>0</v>
      </c>
      <c r="H76" s="37" t="n">
        <f aca="false">H210</f>
        <v>0</v>
      </c>
    </row>
    <row r="77" customFormat="false" ht="22.5" hidden="false" customHeight="true" outlineLevel="0" collapsed="false">
      <c r="A77" s="91"/>
      <c r="B77" s="75" t="s">
        <v>138</v>
      </c>
      <c r="C77" s="75"/>
      <c r="D77" s="36" t="s">
        <v>139</v>
      </c>
      <c r="E77" s="37" t="n">
        <f aca="false">E209</f>
        <v>0</v>
      </c>
      <c r="F77" s="37" t="n">
        <f aca="false">F209</f>
        <v>0</v>
      </c>
      <c r="G77" s="37" t="n">
        <f aca="false">G209</f>
        <v>0</v>
      </c>
      <c r="H77" s="37" t="n">
        <f aca="false">H209</f>
        <v>0</v>
      </c>
    </row>
    <row r="78" s="56" customFormat="true" ht="82.5" hidden="false" customHeight="true" outlineLevel="0" collapsed="false">
      <c r="A78" s="92"/>
      <c r="B78" s="93" t="s">
        <v>140</v>
      </c>
      <c r="C78" s="93"/>
      <c r="D78" s="86" t="s">
        <v>141</v>
      </c>
      <c r="E78" s="82" t="n">
        <f aca="false">E234</f>
        <v>0</v>
      </c>
      <c r="F78" s="82" t="n">
        <f aca="false">F234</f>
        <v>0</v>
      </c>
      <c r="G78" s="82" t="n">
        <f aca="false">G234</f>
        <v>0</v>
      </c>
      <c r="H78" s="82" t="n">
        <f aca="false">H234</f>
        <v>0</v>
      </c>
    </row>
    <row r="79" customFormat="false" ht="31.5" hidden="false" customHeight="true" outlineLevel="0" collapsed="false">
      <c r="A79" s="69" t="s">
        <v>142</v>
      </c>
      <c r="B79" s="69"/>
      <c r="C79" s="69"/>
      <c r="D79" s="40" t="s">
        <v>143</v>
      </c>
      <c r="E79" s="37" t="n">
        <f aca="false">E80+E81+E82+E83+E84+E90+E94+E85+E86</f>
        <v>214125</v>
      </c>
      <c r="F79" s="37" t="n">
        <f aca="false">F80+F81+F82+F83+F84+F90+F94+F85+F86</f>
        <v>191500</v>
      </c>
      <c r="G79" s="37" t="n">
        <f aca="false">G80+G81+G82+G83+G84+G90+G94+G85+G86</f>
        <v>191500</v>
      </c>
      <c r="H79" s="37" t="n">
        <f aca="false">H80+H81+H82+H83+H84+H90+H94+H85+H86</f>
        <v>191500</v>
      </c>
    </row>
    <row r="80" customFormat="false" ht="18.6" hidden="false" customHeight="true" outlineLevel="0" collapsed="false">
      <c r="A80" s="44"/>
      <c r="B80" s="42" t="s">
        <v>144</v>
      </c>
      <c r="C80" s="43"/>
      <c r="D80" s="36" t="s">
        <v>145</v>
      </c>
      <c r="E80" s="37" t="n">
        <f aca="false">E212</f>
        <v>0</v>
      </c>
      <c r="F80" s="37" t="n">
        <f aca="false">F212</f>
        <v>0</v>
      </c>
      <c r="G80" s="37" t="n">
        <f aca="false">G212</f>
        <v>0</v>
      </c>
      <c r="H80" s="37" t="n">
        <f aca="false">H212</f>
        <v>0</v>
      </c>
    </row>
    <row r="81" customFormat="false" ht="15.75" hidden="false" customHeight="true" outlineLevel="0" collapsed="false">
      <c r="A81" s="44"/>
      <c r="B81" s="74" t="s">
        <v>146</v>
      </c>
      <c r="C81" s="74"/>
      <c r="D81" s="36" t="s">
        <v>147</v>
      </c>
      <c r="E81" s="37" t="n">
        <f aca="false">E213</f>
        <v>22125</v>
      </c>
      <c r="F81" s="37" t="n">
        <f aca="false">F213</f>
        <v>21500</v>
      </c>
      <c r="G81" s="37" t="n">
        <f aca="false">G213</f>
        <v>21500</v>
      </c>
      <c r="H81" s="37" t="n">
        <f aca="false">H213</f>
        <v>21500</v>
      </c>
    </row>
    <row r="82" customFormat="false" ht="25.5" hidden="false" customHeight="true" outlineLevel="0" collapsed="false">
      <c r="A82" s="44"/>
      <c r="B82" s="74" t="s">
        <v>148</v>
      </c>
      <c r="C82" s="74"/>
      <c r="D82" s="36" t="s">
        <v>149</v>
      </c>
      <c r="E82" s="37" t="n">
        <f aca="false">E236</f>
        <v>32000</v>
      </c>
      <c r="F82" s="37" t="n">
        <f aca="false">F236</f>
        <v>0</v>
      </c>
      <c r="G82" s="37" t="n">
        <f aca="false">G236</f>
        <v>0</v>
      </c>
      <c r="H82" s="37" t="n">
        <f aca="false">H236</f>
        <v>0</v>
      </c>
    </row>
    <row r="83" customFormat="false" ht="15" hidden="false" customHeight="true" outlineLevel="0" collapsed="false">
      <c r="A83" s="44"/>
      <c r="B83" s="74" t="s">
        <v>150</v>
      </c>
      <c r="C83" s="74"/>
      <c r="D83" s="36" t="s">
        <v>151</v>
      </c>
      <c r="E83" s="37" t="n">
        <f aca="false">E214</f>
        <v>0</v>
      </c>
      <c r="F83" s="37" t="n">
        <f aca="false">F214</f>
        <v>0</v>
      </c>
      <c r="G83" s="37" t="n">
        <f aca="false">G214</f>
        <v>0</v>
      </c>
      <c r="H83" s="37" t="n">
        <f aca="false">H214</f>
        <v>0</v>
      </c>
    </row>
    <row r="84" customFormat="false" ht="15" hidden="false" customHeight="true" outlineLevel="0" collapsed="false">
      <c r="A84" s="44"/>
      <c r="B84" s="74" t="s">
        <v>152</v>
      </c>
      <c r="C84" s="74"/>
      <c r="D84" s="36" t="s">
        <v>153</v>
      </c>
      <c r="E84" s="37" t="n">
        <v>0</v>
      </c>
      <c r="F84" s="37" t="n">
        <v>0</v>
      </c>
      <c r="G84" s="37" t="n">
        <v>0</v>
      </c>
      <c r="H84" s="37" t="n">
        <v>0</v>
      </c>
    </row>
    <row r="85" customFormat="false" ht="15" hidden="false" customHeight="true" outlineLevel="0" collapsed="false">
      <c r="A85" s="44"/>
      <c r="B85" s="74" t="s">
        <v>154</v>
      </c>
      <c r="C85" s="74"/>
      <c r="D85" s="36" t="s">
        <v>155</v>
      </c>
      <c r="E85" s="37" t="n">
        <f aca="false">E215</f>
        <v>160000</v>
      </c>
      <c r="F85" s="37" t="n">
        <f aca="false">F215</f>
        <v>170000</v>
      </c>
      <c r="G85" s="37" t="n">
        <f aca="false">G215</f>
        <v>170000</v>
      </c>
      <c r="H85" s="37" t="n">
        <f aca="false">H215</f>
        <v>170000</v>
      </c>
    </row>
    <row r="86" customFormat="false" ht="15" hidden="false" customHeight="false" outlineLevel="0" collapsed="false">
      <c r="A86" s="44"/>
      <c r="B86" s="75" t="s">
        <v>138</v>
      </c>
      <c r="C86" s="75"/>
      <c r="D86" s="36" t="s">
        <v>156</v>
      </c>
      <c r="E86" s="37" t="n">
        <f aca="false">E216</f>
        <v>0</v>
      </c>
      <c r="F86" s="37" t="n">
        <f aca="false">F216</f>
        <v>0</v>
      </c>
      <c r="G86" s="37" t="n">
        <f aca="false">G216</f>
        <v>0</v>
      </c>
      <c r="H86" s="37" t="n">
        <f aca="false">H216</f>
        <v>0</v>
      </c>
    </row>
    <row r="87" customFormat="false" ht="57.75" hidden="false" customHeight="false" outlineLevel="0" collapsed="false">
      <c r="A87" s="44"/>
      <c r="B87" s="74"/>
      <c r="C87" s="46" t="s">
        <v>157</v>
      </c>
      <c r="D87" s="36" t="s">
        <v>158</v>
      </c>
      <c r="E87" s="37" t="n">
        <f aca="false">E238</f>
        <v>0</v>
      </c>
      <c r="F87" s="37" t="n">
        <f aca="false">F238</f>
        <v>0</v>
      </c>
      <c r="G87" s="37" t="n">
        <f aca="false">G238</f>
        <v>0</v>
      </c>
      <c r="H87" s="37" t="n">
        <f aca="false">H238</f>
        <v>0</v>
      </c>
    </row>
    <row r="88" customFormat="false" ht="43.5" hidden="false" customHeight="false" outlineLevel="0" collapsed="false">
      <c r="A88" s="44"/>
      <c r="B88" s="74"/>
      <c r="C88" s="46" t="s">
        <v>159</v>
      </c>
      <c r="D88" s="36" t="s">
        <v>160</v>
      </c>
      <c r="E88" s="37" t="n">
        <f aca="false">E239</f>
        <v>0</v>
      </c>
      <c r="F88" s="37" t="n">
        <f aca="false">F239</f>
        <v>0</v>
      </c>
      <c r="G88" s="37" t="n">
        <f aca="false">G239</f>
        <v>0</v>
      </c>
      <c r="H88" s="37" t="n">
        <f aca="false">H239</f>
        <v>0</v>
      </c>
    </row>
    <row r="89" customFormat="false" ht="43.5" hidden="false" customHeight="false" outlineLevel="0" collapsed="false">
      <c r="A89" s="44"/>
      <c r="B89" s="74"/>
      <c r="C89" s="74" t="s">
        <v>161</v>
      </c>
      <c r="D89" s="36" t="s">
        <v>162</v>
      </c>
      <c r="E89" s="37" t="n">
        <f aca="false">E240</f>
        <v>0</v>
      </c>
      <c r="F89" s="37" t="n">
        <f aca="false">F240</f>
        <v>0</v>
      </c>
      <c r="G89" s="37" t="n">
        <f aca="false">G240</f>
        <v>0</v>
      </c>
      <c r="H89" s="37" t="n">
        <f aca="false">H240</f>
        <v>0</v>
      </c>
    </row>
    <row r="90" customFormat="false" ht="15" hidden="false" customHeight="true" outlineLevel="0" collapsed="false">
      <c r="A90" s="44"/>
      <c r="B90" s="74" t="s">
        <v>163</v>
      </c>
      <c r="C90" s="74"/>
      <c r="D90" s="36" t="s">
        <v>164</v>
      </c>
      <c r="E90" s="37" t="n">
        <f aca="false">E91+E92+E93</f>
        <v>0</v>
      </c>
      <c r="F90" s="37" t="n">
        <f aca="false">F91+F92+F93</f>
        <v>0</v>
      </c>
      <c r="G90" s="37" t="n">
        <f aca="false">G91+G92+G93</f>
        <v>0</v>
      </c>
      <c r="H90" s="37" t="n">
        <f aca="false">H91+H92+H93</f>
        <v>0</v>
      </c>
    </row>
    <row r="91" customFormat="false" ht="72.75" hidden="false" customHeight="false" outlineLevel="0" collapsed="false">
      <c r="A91" s="44"/>
      <c r="B91" s="74"/>
      <c r="C91" s="46" t="s">
        <v>165</v>
      </c>
      <c r="D91" s="36" t="s">
        <v>166</v>
      </c>
      <c r="E91" s="37" t="n">
        <f aca="false">E242</f>
        <v>0</v>
      </c>
      <c r="F91" s="37" t="n">
        <f aca="false">F242</f>
        <v>0</v>
      </c>
      <c r="G91" s="37" t="n">
        <f aca="false">G242</f>
        <v>0</v>
      </c>
      <c r="H91" s="37" t="n">
        <f aca="false">H242</f>
        <v>0</v>
      </c>
    </row>
    <row r="92" customFormat="false" ht="44.25" hidden="true" customHeight="false" outlineLevel="0" collapsed="false">
      <c r="A92" s="44"/>
      <c r="B92" s="74"/>
      <c r="C92" s="46" t="s">
        <v>167</v>
      </c>
      <c r="D92" s="36" t="s">
        <v>168</v>
      </c>
      <c r="E92" s="37" t="n">
        <f aca="false">E243</f>
        <v>0</v>
      </c>
      <c r="F92" s="37" t="n">
        <f aca="false">F243</f>
        <v>0</v>
      </c>
      <c r="G92" s="37" t="n">
        <f aca="false">G243</f>
        <v>0</v>
      </c>
      <c r="H92" s="37" t="n">
        <f aca="false">H243</f>
        <v>0</v>
      </c>
    </row>
    <row r="93" customFormat="false" ht="44.25" hidden="true" customHeight="false" outlineLevel="0" collapsed="false">
      <c r="A93" s="44"/>
      <c r="B93" s="74"/>
      <c r="C93" s="46" t="s">
        <v>169</v>
      </c>
      <c r="D93" s="36" t="s">
        <v>170</v>
      </c>
      <c r="E93" s="37" t="n">
        <f aca="false">E244</f>
        <v>0</v>
      </c>
      <c r="F93" s="37" t="n">
        <f aca="false">F244</f>
        <v>0</v>
      </c>
      <c r="G93" s="37" t="n">
        <f aca="false">G244</f>
        <v>0</v>
      </c>
      <c r="H93" s="37" t="n">
        <f aca="false">H244</f>
        <v>0</v>
      </c>
    </row>
    <row r="94" customFormat="false" ht="29.25" hidden="true" customHeight="false" outlineLevel="0" collapsed="false">
      <c r="A94" s="44"/>
      <c r="B94" s="74"/>
      <c r="C94" s="73" t="s">
        <v>171</v>
      </c>
      <c r="D94" s="36" t="s">
        <v>172</v>
      </c>
      <c r="E94" s="37" t="n">
        <f aca="false">E245</f>
        <v>0</v>
      </c>
      <c r="F94" s="37" t="n">
        <f aca="false">F245</f>
        <v>0</v>
      </c>
      <c r="G94" s="37" t="n">
        <f aca="false">G245</f>
        <v>0</v>
      </c>
      <c r="H94" s="37" t="n">
        <f aca="false">H245</f>
        <v>0</v>
      </c>
    </row>
    <row r="95" customFormat="false" ht="15.75" hidden="true" customHeight="true" outlineLevel="0" collapsed="false">
      <c r="A95" s="94" t="s">
        <v>173</v>
      </c>
      <c r="B95" s="94"/>
      <c r="C95" s="94"/>
      <c r="D95" s="95" t="s">
        <v>174</v>
      </c>
      <c r="E95" s="96" t="n">
        <f aca="false">E96+E100+E104+E108+E112+E116+E120+E124+E128+E132+E136+E140+E143+E147</f>
        <v>0</v>
      </c>
      <c r="F95" s="96" t="n">
        <f aca="false">F96+F100+F104+F108+F112+F116+F120+F124+F128+F132+F136+F140+F143+F147</f>
        <v>0</v>
      </c>
      <c r="G95" s="96" t="n">
        <f aca="false">G96+G100+G104+G108+G112+G116+G120+G124+G128+G132+G136+G140+G143+G147</f>
        <v>0</v>
      </c>
      <c r="H95" s="96" t="n">
        <f aca="false">H96+H100+H104+H108+H112+H116+H120+H124+H128+H132+H136+H140+H143+H147</f>
        <v>0</v>
      </c>
    </row>
    <row r="96" customFormat="false" ht="15.75" hidden="true" customHeight="true" outlineLevel="0" collapsed="false">
      <c r="A96" s="97"/>
      <c r="B96" s="74" t="s">
        <v>175</v>
      </c>
      <c r="C96" s="74"/>
      <c r="D96" s="70" t="s">
        <v>176</v>
      </c>
      <c r="E96" s="96" t="n">
        <f aca="false">E247</f>
        <v>0</v>
      </c>
      <c r="F96" s="96" t="n">
        <f aca="false">F247</f>
        <v>0</v>
      </c>
      <c r="G96" s="96" t="n">
        <f aca="false">G247</f>
        <v>0</v>
      </c>
      <c r="H96" s="96" t="n">
        <f aca="false">H247</f>
        <v>0</v>
      </c>
    </row>
    <row r="97" customFormat="false" ht="30" hidden="true" customHeight="false" outlineLevel="0" collapsed="false">
      <c r="A97" s="97"/>
      <c r="B97" s="74"/>
      <c r="C97" s="46" t="s">
        <v>177</v>
      </c>
      <c r="D97" s="70" t="s">
        <v>178</v>
      </c>
      <c r="E97" s="96" t="s">
        <v>39</v>
      </c>
      <c r="F97" s="96" t="s">
        <v>39</v>
      </c>
      <c r="G97" s="58" t="s">
        <v>39</v>
      </c>
      <c r="H97" s="58" t="s">
        <v>39</v>
      </c>
    </row>
    <row r="98" customFormat="false" ht="30" hidden="true" customHeight="false" outlineLevel="0" collapsed="false">
      <c r="A98" s="97"/>
      <c r="B98" s="74"/>
      <c r="C98" s="46" t="s">
        <v>179</v>
      </c>
      <c r="D98" s="70" t="s">
        <v>180</v>
      </c>
      <c r="E98" s="96" t="s">
        <v>39</v>
      </c>
      <c r="F98" s="96" t="s">
        <v>39</v>
      </c>
      <c r="G98" s="58" t="s">
        <v>39</v>
      </c>
      <c r="H98" s="58" t="s">
        <v>39</v>
      </c>
    </row>
    <row r="99" customFormat="false" ht="15.75" hidden="true" customHeight="false" outlineLevel="0" collapsed="false">
      <c r="A99" s="97"/>
      <c r="B99" s="74"/>
      <c r="C99" s="46" t="s">
        <v>181</v>
      </c>
      <c r="D99" s="70" t="s">
        <v>182</v>
      </c>
      <c r="E99" s="96" t="s">
        <v>39</v>
      </c>
      <c r="F99" s="96" t="s">
        <v>39</v>
      </c>
      <c r="G99" s="58" t="s">
        <v>39</v>
      </c>
      <c r="H99" s="58" t="s">
        <v>39</v>
      </c>
    </row>
    <row r="100" customFormat="false" ht="15.75" hidden="true" customHeight="true" outlineLevel="0" collapsed="false">
      <c r="A100" s="97"/>
      <c r="B100" s="74" t="s">
        <v>183</v>
      </c>
      <c r="C100" s="74"/>
      <c r="D100" s="70" t="s">
        <v>184</v>
      </c>
      <c r="E100" s="96" t="n">
        <f aca="false">E251</f>
        <v>0</v>
      </c>
      <c r="F100" s="96" t="n">
        <f aca="false">F251</f>
        <v>0</v>
      </c>
      <c r="G100" s="96" t="n">
        <f aca="false">G251</f>
        <v>0</v>
      </c>
      <c r="H100" s="96" t="n">
        <f aca="false">H251</f>
        <v>0</v>
      </c>
    </row>
    <row r="101" customFormat="false" ht="30" hidden="true" customHeight="false" outlineLevel="0" collapsed="false">
      <c r="A101" s="97"/>
      <c r="B101" s="74"/>
      <c r="C101" s="46" t="s">
        <v>177</v>
      </c>
      <c r="D101" s="70" t="s">
        <v>185</v>
      </c>
      <c r="E101" s="96" t="s">
        <v>39</v>
      </c>
      <c r="F101" s="96" t="s">
        <v>39</v>
      </c>
      <c r="G101" s="58" t="s">
        <v>39</v>
      </c>
      <c r="H101" s="58" t="s">
        <v>39</v>
      </c>
    </row>
    <row r="102" customFormat="false" ht="30" hidden="true" customHeight="false" outlineLevel="0" collapsed="false">
      <c r="A102" s="97"/>
      <c r="B102" s="74"/>
      <c r="C102" s="46" t="s">
        <v>179</v>
      </c>
      <c r="D102" s="70" t="s">
        <v>186</v>
      </c>
      <c r="E102" s="96" t="s">
        <v>39</v>
      </c>
      <c r="F102" s="96" t="s">
        <v>39</v>
      </c>
      <c r="G102" s="58" t="s">
        <v>39</v>
      </c>
      <c r="H102" s="58" t="s">
        <v>39</v>
      </c>
    </row>
    <row r="103" customFormat="false" ht="15.75" hidden="true" customHeight="false" outlineLevel="0" collapsed="false">
      <c r="A103" s="97"/>
      <c r="B103" s="74"/>
      <c r="C103" s="46" t="s">
        <v>181</v>
      </c>
      <c r="D103" s="70" t="s">
        <v>187</v>
      </c>
      <c r="E103" s="96" t="s">
        <v>39</v>
      </c>
      <c r="F103" s="96" t="s">
        <v>39</v>
      </c>
      <c r="G103" s="58" t="s">
        <v>39</v>
      </c>
      <c r="H103" s="58" t="s">
        <v>39</v>
      </c>
    </row>
    <row r="104" customFormat="false" ht="15.75" hidden="true" customHeight="true" outlineLevel="0" collapsed="false">
      <c r="A104" s="97"/>
      <c r="B104" s="74" t="s">
        <v>188</v>
      </c>
      <c r="C104" s="74"/>
      <c r="D104" s="70" t="s">
        <v>189</v>
      </c>
      <c r="E104" s="96" t="n">
        <f aca="false">E255</f>
        <v>0</v>
      </c>
      <c r="F104" s="96" t="n">
        <f aca="false">F255</f>
        <v>0</v>
      </c>
      <c r="G104" s="96" t="n">
        <f aca="false">G255</f>
        <v>0</v>
      </c>
      <c r="H104" s="96" t="n">
        <f aca="false">H255</f>
        <v>0</v>
      </c>
    </row>
    <row r="105" customFormat="false" ht="30" hidden="true" customHeight="false" outlineLevel="0" collapsed="false">
      <c r="A105" s="97"/>
      <c r="B105" s="74"/>
      <c r="C105" s="46" t="s">
        <v>177</v>
      </c>
      <c r="D105" s="70" t="s">
        <v>190</v>
      </c>
      <c r="E105" s="96" t="s">
        <v>39</v>
      </c>
      <c r="F105" s="96" t="s">
        <v>39</v>
      </c>
      <c r="G105" s="58" t="s">
        <v>39</v>
      </c>
      <c r="H105" s="58" t="s">
        <v>39</v>
      </c>
    </row>
    <row r="106" customFormat="false" ht="30" hidden="true" customHeight="false" outlineLevel="0" collapsed="false">
      <c r="A106" s="97"/>
      <c r="B106" s="74"/>
      <c r="C106" s="46" t="s">
        <v>179</v>
      </c>
      <c r="D106" s="70" t="s">
        <v>191</v>
      </c>
      <c r="E106" s="96" t="s">
        <v>39</v>
      </c>
      <c r="F106" s="96" t="s">
        <v>39</v>
      </c>
      <c r="G106" s="58" t="s">
        <v>39</v>
      </c>
      <c r="H106" s="58" t="s">
        <v>39</v>
      </c>
    </row>
    <row r="107" customFormat="false" ht="15.75" hidden="true" customHeight="false" outlineLevel="0" collapsed="false">
      <c r="A107" s="97"/>
      <c r="B107" s="74"/>
      <c r="C107" s="46" t="s">
        <v>181</v>
      </c>
      <c r="D107" s="70" t="s">
        <v>192</v>
      </c>
      <c r="E107" s="96" t="s">
        <v>39</v>
      </c>
      <c r="F107" s="96" t="s">
        <v>39</v>
      </c>
      <c r="G107" s="58" t="s">
        <v>39</v>
      </c>
      <c r="H107" s="58" t="s">
        <v>39</v>
      </c>
    </row>
    <row r="108" customFormat="false" ht="15.75" hidden="true" customHeight="true" outlineLevel="0" collapsed="false">
      <c r="A108" s="97"/>
      <c r="B108" s="74" t="s">
        <v>193</v>
      </c>
      <c r="C108" s="74"/>
      <c r="D108" s="70" t="s">
        <v>194</v>
      </c>
      <c r="E108" s="96" t="n">
        <f aca="false">E259</f>
        <v>0</v>
      </c>
      <c r="F108" s="96" t="n">
        <f aca="false">F259</f>
        <v>0</v>
      </c>
      <c r="G108" s="96" t="n">
        <f aca="false">G259</f>
        <v>0</v>
      </c>
      <c r="H108" s="96" t="n">
        <f aca="false">H259</f>
        <v>0</v>
      </c>
    </row>
    <row r="109" customFormat="false" ht="30" hidden="true" customHeight="false" outlineLevel="0" collapsed="false">
      <c r="A109" s="97"/>
      <c r="B109" s="74"/>
      <c r="C109" s="46" t="s">
        <v>177</v>
      </c>
      <c r="D109" s="70" t="s">
        <v>195</v>
      </c>
      <c r="E109" s="96" t="s">
        <v>39</v>
      </c>
      <c r="F109" s="96" t="s">
        <v>39</v>
      </c>
      <c r="G109" s="58" t="s">
        <v>39</v>
      </c>
      <c r="H109" s="58" t="s">
        <v>39</v>
      </c>
    </row>
    <row r="110" customFormat="false" ht="30" hidden="true" customHeight="false" outlineLevel="0" collapsed="false">
      <c r="A110" s="97"/>
      <c r="B110" s="74"/>
      <c r="C110" s="46" t="s">
        <v>179</v>
      </c>
      <c r="D110" s="70" t="s">
        <v>196</v>
      </c>
      <c r="E110" s="96" t="s">
        <v>39</v>
      </c>
      <c r="F110" s="96" t="s">
        <v>39</v>
      </c>
      <c r="G110" s="58" t="s">
        <v>39</v>
      </c>
      <c r="H110" s="58" t="s">
        <v>39</v>
      </c>
    </row>
    <row r="111" customFormat="false" ht="15.75" hidden="true" customHeight="false" outlineLevel="0" collapsed="false">
      <c r="A111" s="97"/>
      <c r="B111" s="74"/>
      <c r="C111" s="46" t="s">
        <v>181</v>
      </c>
      <c r="D111" s="70" t="s">
        <v>197</v>
      </c>
      <c r="E111" s="96" t="s">
        <v>39</v>
      </c>
      <c r="F111" s="96" t="s">
        <v>39</v>
      </c>
      <c r="G111" s="58" t="s">
        <v>39</v>
      </c>
      <c r="H111" s="58" t="s">
        <v>39</v>
      </c>
    </row>
    <row r="112" customFormat="false" ht="15.75" hidden="true" customHeight="true" outlineLevel="0" collapsed="false">
      <c r="A112" s="97"/>
      <c r="B112" s="74" t="s">
        <v>198</v>
      </c>
      <c r="C112" s="74"/>
      <c r="D112" s="70" t="s">
        <v>199</v>
      </c>
      <c r="E112" s="96" t="n">
        <f aca="false">E263</f>
        <v>0</v>
      </c>
      <c r="F112" s="96" t="n">
        <f aca="false">F263</f>
        <v>0</v>
      </c>
      <c r="G112" s="96" t="n">
        <f aca="false">G263</f>
        <v>0</v>
      </c>
      <c r="H112" s="96" t="n">
        <f aca="false">H263</f>
        <v>0</v>
      </c>
    </row>
    <row r="113" customFormat="false" ht="30" hidden="true" customHeight="false" outlineLevel="0" collapsed="false">
      <c r="A113" s="97"/>
      <c r="B113" s="74"/>
      <c r="C113" s="46" t="s">
        <v>177</v>
      </c>
      <c r="D113" s="70" t="s">
        <v>200</v>
      </c>
      <c r="E113" s="96" t="s">
        <v>39</v>
      </c>
      <c r="F113" s="96" t="s">
        <v>39</v>
      </c>
      <c r="G113" s="58" t="s">
        <v>39</v>
      </c>
      <c r="H113" s="58" t="s">
        <v>39</v>
      </c>
    </row>
    <row r="114" customFormat="false" ht="30" hidden="true" customHeight="false" outlineLevel="0" collapsed="false">
      <c r="A114" s="97"/>
      <c r="B114" s="74"/>
      <c r="C114" s="46" t="s">
        <v>179</v>
      </c>
      <c r="D114" s="70" t="s">
        <v>201</v>
      </c>
      <c r="E114" s="96" t="s">
        <v>39</v>
      </c>
      <c r="F114" s="96" t="s">
        <v>39</v>
      </c>
      <c r="G114" s="58" t="s">
        <v>39</v>
      </c>
      <c r="H114" s="58" t="s">
        <v>39</v>
      </c>
    </row>
    <row r="115" customFormat="false" ht="15.75" hidden="true" customHeight="false" outlineLevel="0" collapsed="false">
      <c r="A115" s="97"/>
      <c r="B115" s="74"/>
      <c r="C115" s="46" t="s">
        <v>181</v>
      </c>
      <c r="D115" s="70" t="s">
        <v>202</v>
      </c>
      <c r="E115" s="96" t="s">
        <v>39</v>
      </c>
      <c r="F115" s="96" t="s">
        <v>39</v>
      </c>
      <c r="G115" s="58" t="s">
        <v>39</v>
      </c>
      <c r="H115" s="58" t="s">
        <v>39</v>
      </c>
    </row>
    <row r="116" customFormat="false" ht="15.75" hidden="true" customHeight="true" outlineLevel="0" collapsed="false">
      <c r="A116" s="97"/>
      <c r="B116" s="74" t="s">
        <v>203</v>
      </c>
      <c r="C116" s="74"/>
      <c r="D116" s="70" t="s">
        <v>204</v>
      </c>
      <c r="E116" s="96" t="n">
        <f aca="false">E267</f>
        <v>0</v>
      </c>
      <c r="F116" s="96" t="n">
        <f aca="false">F267</f>
        <v>0</v>
      </c>
      <c r="G116" s="96" t="n">
        <f aca="false">G267</f>
        <v>0</v>
      </c>
      <c r="H116" s="96" t="n">
        <f aca="false">H267</f>
        <v>0</v>
      </c>
    </row>
    <row r="117" customFormat="false" ht="30" hidden="true" customHeight="false" outlineLevel="0" collapsed="false">
      <c r="A117" s="97"/>
      <c r="B117" s="74"/>
      <c r="C117" s="46" t="s">
        <v>177</v>
      </c>
      <c r="D117" s="70" t="s">
        <v>205</v>
      </c>
      <c r="E117" s="96" t="s">
        <v>39</v>
      </c>
      <c r="F117" s="96" t="s">
        <v>39</v>
      </c>
      <c r="G117" s="58" t="s">
        <v>39</v>
      </c>
      <c r="H117" s="58" t="s">
        <v>39</v>
      </c>
    </row>
    <row r="118" customFormat="false" ht="30" hidden="true" customHeight="false" outlineLevel="0" collapsed="false">
      <c r="A118" s="97"/>
      <c r="B118" s="74"/>
      <c r="C118" s="46" t="s">
        <v>179</v>
      </c>
      <c r="D118" s="70" t="s">
        <v>206</v>
      </c>
      <c r="E118" s="96" t="s">
        <v>39</v>
      </c>
      <c r="F118" s="96" t="s">
        <v>39</v>
      </c>
      <c r="G118" s="58" t="s">
        <v>39</v>
      </c>
      <c r="H118" s="58" t="s">
        <v>39</v>
      </c>
    </row>
    <row r="119" customFormat="false" ht="15.75" hidden="true" customHeight="false" outlineLevel="0" collapsed="false">
      <c r="A119" s="97"/>
      <c r="B119" s="74"/>
      <c r="C119" s="46" t="s">
        <v>181</v>
      </c>
      <c r="D119" s="70" t="s">
        <v>207</v>
      </c>
      <c r="E119" s="96" t="s">
        <v>39</v>
      </c>
      <c r="F119" s="96" t="s">
        <v>39</v>
      </c>
      <c r="G119" s="58" t="s">
        <v>39</v>
      </c>
      <c r="H119" s="58" t="s">
        <v>39</v>
      </c>
    </row>
    <row r="120" customFormat="false" ht="15.75" hidden="true" customHeight="true" outlineLevel="0" collapsed="false">
      <c r="A120" s="97"/>
      <c r="B120" s="74" t="s">
        <v>208</v>
      </c>
      <c r="C120" s="74"/>
      <c r="D120" s="70" t="s">
        <v>209</v>
      </c>
      <c r="E120" s="96" t="n">
        <f aca="false">E271</f>
        <v>0</v>
      </c>
      <c r="F120" s="96" t="n">
        <f aca="false">F271</f>
        <v>0</v>
      </c>
      <c r="G120" s="96" t="n">
        <f aca="false">G271</f>
        <v>0</v>
      </c>
      <c r="H120" s="96" t="n">
        <f aca="false">H271</f>
        <v>0</v>
      </c>
    </row>
    <row r="121" customFormat="false" ht="30" hidden="true" customHeight="false" outlineLevel="0" collapsed="false">
      <c r="A121" s="97"/>
      <c r="B121" s="74"/>
      <c r="C121" s="46" t="s">
        <v>177</v>
      </c>
      <c r="D121" s="70" t="s">
        <v>210</v>
      </c>
      <c r="E121" s="96" t="s">
        <v>39</v>
      </c>
      <c r="F121" s="96" t="s">
        <v>39</v>
      </c>
      <c r="G121" s="58" t="s">
        <v>39</v>
      </c>
      <c r="H121" s="58" t="s">
        <v>39</v>
      </c>
    </row>
    <row r="122" customFormat="false" ht="30" hidden="true" customHeight="false" outlineLevel="0" collapsed="false">
      <c r="A122" s="97"/>
      <c r="B122" s="74"/>
      <c r="C122" s="46" t="s">
        <v>179</v>
      </c>
      <c r="D122" s="70" t="s">
        <v>211</v>
      </c>
      <c r="E122" s="96" t="s">
        <v>39</v>
      </c>
      <c r="F122" s="96" t="s">
        <v>39</v>
      </c>
      <c r="G122" s="58" t="s">
        <v>39</v>
      </c>
      <c r="H122" s="58" t="s">
        <v>39</v>
      </c>
    </row>
    <row r="123" customFormat="false" ht="15.75" hidden="true" customHeight="false" outlineLevel="0" collapsed="false">
      <c r="A123" s="97"/>
      <c r="B123" s="74"/>
      <c r="C123" s="46" t="s">
        <v>181</v>
      </c>
      <c r="D123" s="70" t="s">
        <v>212</v>
      </c>
      <c r="E123" s="96" t="s">
        <v>39</v>
      </c>
      <c r="F123" s="96" t="s">
        <v>39</v>
      </c>
      <c r="G123" s="58" t="s">
        <v>39</v>
      </c>
      <c r="H123" s="58" t="s">
        <v>39</v>
      </c>
    </row>
    <row r="124" customFormat="false" ht="15.75" hidden="true" customHeight="true" outlineLevel="0" collapsed="false">
      <c r="A124" s="97"/>
      <c r="B124" s="74" t="s">
        <v>213</v>
      </c>
      <c r="C124" s="74"/>
      <c r="D124" s="70" t="s">
        <v>214</v>
      </c>
      <c r="E124" s="96" t="n">
        <f aca="false">E275</f>
        <v>0</v>
      </c>
      <c r="F124" s="96" t="n">
        <f aca="false">F275</f>
        <v>0</v>
      </c>
      <c r="G124" s="96" t="n">
        <f aca="false">G275</f>
        <v>0</v>
      </c>
      <c r="H124" s="96" t="n">
        <f aca="false">H275</f>
        <v>0</v>
      </c>
    </row>
    <row r="125" customFormat="false" ht="30" hidden="true" customHeight="false" outlineLevel="0" collapsed="false">
      <c r="A125" s="97"/>
      <c r="B125" s="74"/>
      <c r="C125" s="46" t="s">
        <v>177</v>
      </c>
      <c r="D125" s="70" t="s">
        <v>215</v>
      </c>
      <c r="E125" s="96" t="s">
        <v>39</v>
      </c>
      <c r="F125" s="96" t="s">
        <v>39</v>
      </c>
      <c r="G125" s="58" t="s">
        <v>39</v>
      </c>
      <c r="H125" s="58" t="s">
        <v>39</v>
      </c>
    </row>
    <row r="126" customFormat="false" ht="30" hidden="true" customHeight="false" outlineLevel="0" collapsed="false">
      <c r="A126" s="97"/>
      <c r="B126" s="74"/>
      <c r="C126" s="46" t="s">
        <v>179</v>
      </c>
      <c r="D126" s="70" t="s">
        <v>216</v>
      </c>
      <c r="E126" s="96" t="s">
        <v>39</v>
      </c>
      <c r="F126" s="96" t="s">
        <v>39</v>
      </c>
      <c r="G126" s="58" t="s">
        <v>39</v>
      </c>
      <c r="H126" s="58" t="s">
        <v>39</v>
      </c>
    </row>
    <row r="127" customFormat="false" ht="15.75" hidden="true" customHeight="false" outlineLevel="0" collapsed="false">
      <c r="A127" s="97"/>
      <c r="B127" s="74"/>
      <c r="C127" s="46" t="s">
        <v>181</v>
      </c>
      <c r="D127" s="70" t="s">
        <v>217</v>
      </c>
      <c r="E127" s="96" t="s">
        <v>39</v>
      </c>
      <c r="F127" s="96" t="s">
        <v>39</v>
      </c>
      <c r="G127" s="58" t="s">
        <v>39</v>
      </c>
      <c r="H127" s="58" t="s">
        <v>39</v>
      </c>
    </row>
    <row r="128" customFormat="false" ht="15.75" hidden="true" customHeight="true" outlineLevel="0" collapsed="false">
      <c r="A128" s="97"/>
      <c r="B128" s="74" t="s">
        <v>218</v>
      </c>
      <c r="C128" s="74"/>
      <c r="D128" s="70" t="s">
        <v>219</v>
      </c>
      <c r="E128" s="96" t="n">
        <f aca="false">E279</f>
        <v>0</v>
      </c>
      <c r="F128" s="96" t="n">
        <f aca="false">F279</f>
        <v>0</v>
      </c>
      <c r="G128" s="96" t="n">
        <f aca="false">G279</f>
        <v>0</v>
      </c>
      <c r="H128" s="96" t="n">
        <f aca="false">H279</f>
        <v>0</v>
      </c>
    </row>
    <row r="129" customFormat="false" ht="30" hidden="true" customHeight="false" outlineLevel="0" collapsed="false">
      <c r="A129" s="97"/>
      <c r="B129" s="74"/>
      <c r="C129" s="46" t="s">
        <v>177</v>
      </c>
      <c r="D129" s="70" t="s">
        <v>220</v>
      </c>
      <c r="E129" s="96" t="s">
        <v>39</v>
      </c>
      <c r="F129" s="96" t="s">
        <v>39</v>
      </c>
      <c r="G129" s="58" t="s">
        <v>39</v>
      </c>
      <c r="H129" s="58" t="s">
        <v>39</v>
      </c>
    </row>
    <row r="130" customFormat="false" ht="30" hidden="true" customHeight="false" outlineLevel="0" collapsed="false">
      <c r="A130" s="97"/>
      <c r="B130" s="74"/>
      <c r="C130" s="46" t="s">
        <v>179</v>
      </c>
      <c r="D130" s="70" t="s">
        <v>221</v>
      </c>
      <c r="E130" s="96" t="s">
        <v>39</v>
      </c>
      <c r="F130" s="96" t="s">
        <v>39</v>
      </c>
      <c r="G130" s="58" t="s">
        <v>39</v>
      </c>
      <c r="H130" s="58" t="s">
        <v>39</v>
      </c>
    </row>
    <row r="131" customFormat="false" ht="15.75" hidden="true" customHeight="false" outlineLevel="0" collapsed="false">
      <c r="A131" s="97"/>
      <c r="B131" s="74"/>
      <c r="C131" s="46" t="s">
        <v>181</v>
      </c>
      <c r="D131" s="70" t="s">
        <v>222</v>
      </c>
      <c r="E131" s="96" t="s">
        <v>39</v>
      </c>
      <c r="F131" s="96" t="s">
        <v>39</v>
      </c>
      <c r="G131" s="58" t="s">
        <v>39</v>
      </c>
      <c r="H131" s="58" t="s">
        <v>39</v>
      </c>
    </row>
    <row r="132" customFormat="false" ht="15.75" hidden="true" customHeight="true" outlineLevel="0" collapsed="false">
      <c r="A132" s="97"/>
      <c r="B132" s="74" t="s">
        <v>223</v>
      </c>
      <c r="C132" s="74"/>
      <c r="D132" s="70" t="s">
        <v>224</v>
      </c>
      <c r="E132" s="96" t="n">
        <f aca="false">E283</f>
        <v>0</v>
      </c>
      <c r="F132" s="96" t="n">
        <f aca="false">F283</f>
        <v>0</v>
      </c>
      <c r="G132" s="96" t="n">
        <f aca="false">G283</f>
        <v>0</v>
      </c>
      <c r="H132" s="96" t="n">
        <f aca="false">H283</f>
        <v>0</v>
      </c>
    </row>
    <row r="133" customFormat="false" ht="30" hidden="true" customHeight="false" outlineLevel="0" collapsed="false">
      <c r="A133" s="97"/>
      <c r="B133" s="74"/>
      <c r="C133" s="46" t="s">
        <v>177</v>
      </c>
      <c r="D133" s="70" t="s">
        <v>225</v>
      </c>
      <c r="E133" s="96" t="s">
        <v>39</v>
      </c>
      <c r="F133" s="96" t="s">
        <v>39</v>
      </c>
      <c r="G133" s="58" t="s">
        <v>39</v>
      </c>
      <c r="H133" s="58" t="s">
        <v>39</v>
      </c>
    </row>
    <row r="134" customFormat="false" ht="30" hidden="true" customHeight="false" outlineLevel="0" collapsed="false">
      <c r="A134" s="97"/>
      <c r="B134" s="74"/>
      <c r="C134" s="46" t="s">
        <v>179</v>
      </c>
      <c r="D134" s="70" t="s">
        <v>226</v>
      </c>
      <c r="E134" s="96" t="s">
        <v>39</v>
      </c>
      <c r="F134" s="96" t="s">
        <v>39</v>
      </c>
      <c r="G134" s="58" t="s">
        <v>39</v>
      </c>
      <c r="H134" s="58" t="s">
        <v>39</v>
      </c>
    </row>
    <row r="135" customFormat="false" ht="15.75" hidden="true" customHeight="false" outlineLevel="0" collapsed="false">
      <c r="A135" s="97"/>
      <c r="B135" s="74"/>
      <c r="C135" s="98" t="s">
        <v>181</v>
      </c>
      <c r="D135" s="70" t="s">
        <v>227</v>
      </c>
      <c r="E135" s="96" t="s">
        <v>39</v>
      </c>
      <c r="F135" s="96" t="s">
        <v>39</v>
      </c>
      <c r="G135" s="58" t="s">
        <v>39</v>
      </c>
      <c r="H135" s="58" t="s">
        <v>39</v>
      </c>
    </row>
    <row r="136" s="56" customFormat="true" ht="15.75" hidden="true" customHeight="true" outlineLevel="0" collapsed="false">
      <c r="A136" s="99"/>
      <c r="B136" s="73" t="s">
        <v>228</v>
      </c>
      <c r="C136" s="73"/>
      <c r="D136" s="86" t="s">
        <v>229</v>
      </c>
      <c r="E136" s="96" t="n">
        <f aca="false">E287</f>
        <v>0</v>
      </c>
      <c r="F136" s="96" t="n">
        <f aca="false">F287</f>
        <v>0</v>
      </c>
      <c r="G136" s="96" t="n">
        <f aca="false">G287</f>
        <v>0</v>
      </c>
      <c r="H136" s="96" t="n">
        <f aca="false">H287</f>
        <v>0</v>
      </c>
    </row>
    <row r="137" customFormat="false" ht="30" hidden="true" customHeight="false" outlineLevel="0" collapsed="false">
      <c r="A137" s="97"/>
      <c r="B137" s="74"/>
      <c r="C137" s="46" t="s">
        <v>177</v>
      </c>
      <c r="D137" s="70" t="s">
        <v>230</v>
      </c>
      <c r="E137" s="96" t="s">
        <v>39</v>
      </c>
      <c r="F137" s="96" t="s">
        <v>39</v>
      </c>
      <c r="G137" s="58" t="s">
        <v>39</v>
      </c>
      <c r="H137" s="58" t="s">
        <v>39</v>
      </c>
    </row>
    <row r="138" customFormat="false" ht="30" hidden="true" customHeight="false" outlineLevel="0" collapsed="false">
      <c r="A138" s="97"/>
      <c r="B138" s="74"/>
      <c r="C138" s="46" t="s">
        <v>179</v>
      </c>
      <c r="D138" s="70" t="s">
        <v>231</v>
      </c>
      <c r="E138" s="96" t="s">
        <v>39</v>
      </c>
      <c r="F138" s="96" t="s">
        <v>39</v>
      </c>
      <c r="G138" s="58" t="s">
        <v>39</v>
      </c>
      <c r="H138" s="58" t="s">
        <v>39</v>
      </c>
    </row>
    <row r="139" customFormat="false" ht="15.75" hidden="true" customHeight="false" outlineLevel="0" collapsed="false">
      <c r="A139" s="97"/>
      <c r="B139" s="74"/>
      <c r="C139" s="98" t="s">
        <v>181</v>
      </c>
      <c r="D139" s="70" t="s">
        <v>232</v>
      </c>
      <c r="E139" s="96" t="s">
        <v>39</v>
      </c>
      <c r="F139" s="96" t="s">
        <v>39</v>
      </c>
      <c r="G139" s="58" t="s">
        <v>39</v>
      </c>
      <c r="H139" s="58" t="s">
        <v>39</v>
      </c>
    </row>
    <row r="140" customFormat="false" ht="15.75" hidden="true" customHeight="true" outlineLevel="0" collapsed="false">
      <c r="A140" s="97"/>
      <c r="B140" s="100" t="s">
        <v>233</v>
      </c>
      <c r="C140" s="100"/>
      <c r="D140" s="70" t="s">
        <v>234</v>
      </c>
      <c r="E140" s="96" t="n">
        <f aca="false">E291</f>
        <v>0</v>
      </c>
      <c r="F140" s="96" t="n">
        <f aca="false">F291</f>
        <v>0</v>
      </c>
      <c r="G140" s="96" t="n">
        <f aca="false">G291</f>
        <v>0</v>
      </c>
      <c r="H140" s="96" t="n">
        <f aca="false">H291</f>
        <v>0</v>
      </c>
    </row>
    <row r="141" customFormat="false" ht="30" hidden="true" customHeight="false" outlineLevel="0" collapsed="false">
      <c r="A141" s="97"/>
      <c r="B141" s="101"/>
      <c r="C141" s="46" t="s">
        <v>177</v>
      </c>
      <c r="D141" s="70" t="s">
        <v>235</v>
      </c>
      <c r="E141" s="96" t="s">
        <v>39</v>
      </c>
      <c r="F141" s="96" t="s">
        <v>39</v>
      </c>
      <c r="G141" s="102" t="s">
        <v>39</v>
      </c>
      <c r="H141" s="102" t="s">
        <v>39</v>
      </c>
    </row>
    <row r="142" customFormat="false" ht="30" hidden="true" customHeight="false" outlineLevel="0" collapsed="false">
      <c r="A142" s="97"/>
      <c r="B142" s="101"/>
      <c r="C142" s="46" t="s">
        <v>179</v>
      </c>
      <c r="D142" s="70" t="s">
        <v>236</v>
      </c>
      <c r="E142" s="96" t="s">
        <v>39</v>
      </c>
      <c r="F142" s="96" t="s">
        <v>39</v>
      </c>
      <c r="G142" s="102" t="s">
        <v>39</v>
      </c>
      <c r="H142" s="102" t="s">
        <v>39</v>
      </c>
    </row>
    <row r="143" customFormat="false" ht="15.75" hidden="true" customHeight="true" outlineLevel="0" collapsed="false">
      <c r="A143" s="103"/>
      <c r="B143" s="100" t="s">
        <v>237</v>
      </c>
      <c r="C143" s="100"/>
      <c r="D143" s="86" t="s">
        <v>238</v>
      </c>
      <c r="E143" s="96" t="n">
        <f aca="false">E294</f>
        <v>0</v>
      </c>
      <c r="F143" s="96" t="n">
        <f aca="false">F294</f>
        <v>0</v>
      </c>
      <c r="G143" s="96" t="n">
        <f aca="false">G294</f>
        <v>0</v>
      </c>
      <c r="H143" s="96" t="n">
        <f aca="false">H294</f>
        <v>0</v>
      </c>
    </row>
    <row r="144" customFormat="false" ht="29.25" hidden="true" customHeight="false" outlineLevel="0" collapsed="false">
      <c r="A144" s="103"/>
      <c r="B144" s="104"/>
      <c r="C144" s="98" t="s">
        <v>177</v>
      </c>
      <c r="D144" s="86" t="s">
        <v>239</v>
      </c>
      <c r="E144" s="55" t="s">
        <v>39</v>
      </c>
      <c r="F144" s="55" t="s">
        <v>39</v>
      </c>
      <c r="G144" s="64" t="s">
        <v>39</v>
      </c>
      <c r="H144" s="64" t="s">
        <v>39</v>
      </c>
    </row>
    <row r="145" customFormat="false" ht="29.25" hidden="true" customHeight="false" outlineLevel="0" collapsed="false">
      <c r="A145" s="103"/>
      <c r="B145" s="104"/>
      <c r="C145" s="98" t="s">
        <v>179</v>
      </c>
      <c r="D145" s="86" t="s">
        <v>240</v>
      </c>
      <c r="E145" s="55" t="s">
        <v>39</v>
      </c>
      <c r="F145" s="55" t="s">
        <v>39</v>
      </c>
      <c r="G145" s="64" t="s">
        <v>39</v>
      </c>
      <c r="H145" s="64" t="s">
        <v>39</v>
      </c>
    </row>
    <row r="146" customFormat="false" ht="15.75" hidden="true" customHeight="false" outlineLevel="0" collapsed="false">
      <c r="A146" s="103"/>
      <c r="B146" s="104"/>
      <c r="C146" s="98" t="s">
        <v>181</v>
      </c>
      <c r="D146" s="86" t="s">
        <v>241</v>
      </c>
      <c r="E146" s="55" t="s">
        <v>39</v>
      </c>
      <c r="F146" s="55" t="s">
        <v>39</v>
      </c>
      <c r="G146" s="64" t="s">
        <v>39</v>
      </c>
      <c r="H146" s="64" t="s">
        <v>39</v>
      </c>
    </row>
    <row r="147" customFormat="false" ht="15.75" hidden="true" customHeight="true" outlineLevel="0" collapsed="false">
      <c r="A147" s="103"/>
      <c r="B147" s="100" t="s">
        <v>242</v>
      </c>
      <c r="C147" s="100"/>
      <c r="D147" s="86" t="s">
        <v>243</v>
      </c>
      <c r="E147" s="96" t="n">
        <f aca="false">E298</f>
        <v>0</v>
      </c>
      <c r="F147" s="96" t="n">
        <f aca="false">F298</f>
        <v>0</v>
      </c>
      <c r="G147" s="96" t="n">
        <f aca="false">G298</f>
        <v>0</v>
      </c>
      <c r="H147" s="96" t="n">
        <f aca="false">H298</f>
        <v>0</v>
      </c>
    </row>
    <row r="148" customFormat="false" ht="29.25" hidden="true" customHeight="false" outlineLevel="0" collapsed="false">
      <c r="A148" s="103"/>
      <c r="B148" s="104"/>
      <c r="C148" s="98" t="s">
        <v>177</v>
      </c>
      <c r="D148" s="86" t="s">
        <v>244</v>
      </c>
      <c r="E148" s="55" t="s">
        <v>39</v>
      </c>
      <c r="F148" s="55" t="s">
        <v>39</v>
      </c>
      <c r="G148" s="64" t="s">
        <v>39</v>
      </c>
      <c r="H148" s="64" t="s">
        <v>39</v>
      </c>
    </row>
    <row r="149" customFormat="false" ht="29.25" hidden="true" customHeight="false" outlineLevel="0" collapsed="false">
      <c r="A149" s="103"/>
      <c r="B149" s="104"/>
      <c r="C149" s="98" t="s">
        <v>179</v>
      </c>
      <c r="D149" s="86" t="s">
        <v>245</v>
      </c>
      <c r="E149" s="55" t="s">
        <v>39</v>
      </c>
      <c r="F149" s="55" t="s">
        <v>39</v>
      </c>
      <c r="G149" s="64" t="s">
        <v>39</v>
      </c>
      <c r="H149" s="64" t="s">
        <v>39</v>
      </c>
    </row>
    <row r="150" customFormat="false" ht="15.75" hidden="true" customHeight="false" outlineLevel="0" collapsed="false">
      <c r="A150" s="103"/>
      <c r="B150" s="104"/>
      <c r="C150" s="98" t="s">
        <v>181</v>
      </c>
      <c r="D150" s="86" t="s">
        <v>246</v>
      </c>
      <c r="E150" s="55" t="s">
        <v>39</v>
      </c>
      <c r="F150" s="55" t="s">
        <v>39</v>
      </c>
      <c r="G150" s="64" t="s">
        <v>39</v>
      </c>
      <c r="H150" s="64" t="s">
        <v>39</v>
      </c>
    </row>
    <row r="151" customFormat="false" ht="15.75" hidden="true" customHeight="false" outlineLevel="0" collapsed="false">
      <c r="A151" s="105"/>
      <c r="B151" s="106"/>
      <c r="C151" s="107"/>
      <c r="D151" s="86" t="s">
        <v>155</v>
      </c>
      <c r="E151" s="55"/>
      <c r="F151" s="55"/>
      <c r="G151" s="63"/>
      <c r="H151" s="63"/>
    </row>
    <row r="152" customFormat="false" ht="15" hidden="false" customHeight="true" outlineLevel="0" collapsed="false">
      <c r="A152" s="108" t="s">
        <v>247</v>
      </c>
      <c r="B152" s="108"/>
      <c r="C152" s="108"/>
      <c r="D152" s="86" t="s">
        <v>248</v>
      </c>
      <c r="E152" s="55" t="n">
        <f aca="false">E302</f>
        <v>0</v>
      </c>
      <c r="F152" s="55" t="n">
        <f aca="false">F302</f>
        <v>0</v>
      </c>
      <c r="G152" s="55" t="n">
        <f aca="false">G302</f>
        <v>0</v>
      </c>
      <c r="H152" s="55" t="n">
        <f aca="false">H302</f>
        <v>0</v>
      </c>
    </row>
    <row r="153" customFormat="false" ht="15" hidden="false" customHeight="true" outlineLevel="0" collapsed="false">
      <c r="A153" s="109" t="s">
        <v>249</v>
      </c>
      <c r="B153" s="109"/>
      <c r="C153" s="109"/>
      <c r="D153" s="86" t="s">
        <v>250</v>
      </c>
      <c r="E153" s="55" t="n">
        <f aca="false">E303</f>
        <v>0</v>
      </c>
      <c r="F153" s="55" t="n">
        <f aca="false">F303</f>
        <v>0</v>
      </c>
      <c r="G153" s="55" t="n">
        <f aca="false">G303</f>
        <v>0</v>
      </c>
      <c r="H153" s="55" t="n">
        <f aca="false">H303</f>
        <v>0</v>
      </c>
    </row>
    <row r="154" s="112" customFormat="true" ht="33" hidden="false" customHeight="true" outlineLevel="0" collapsed="false">
      <c r="A154" s="110" t="s">
        <v>251</v>
      </c>
      <c r="B154" s="110"/>
      <c r="C154" s="110"/>
      <c r="D154" s="111" t="s">
        <v>252</v>
      </c>
      <c r="E154" s="37" t="n">
        <f aca="false">E155+E199+E205</f>
        <v>431631.97</v>
      </c>
      <c r="F154" s="37" t="n">
        <f aca="false">F155+F199+F205</f>
        <v>454139</v>
      </c>
      <c r="G154" s="37" t="n">
        <f aca="false">G155+G199+G205</f>
        <v>454147</v>
      </c>
      <c r="H154" s="37" t="n">
        <f aca="false">H155+H199+H205</f>
        <v>454459</v>
      </c>
    </row>
    <row r="155" customFormat="false" ht="18.6" hidden="false" customHeight="true" outlineLevel="0" collapsed="false">
      <c r="A155" s="33" t="s">
        <v>13</v>
      </c>
      <c r="B155" s="34"/>
      <c r="C155" s="35"/>
      <c r="D155" s="36" t="s">
        <v>14</v>
      </c>
      <c r="E155" s="37" t="n">
        <f aca="false">E156+E161</f>
        <v>249506.97</v>
      </c>
      <c r="F155" s="37" t="n">
        <f aca="false">F156+F161</f>
        <v>262639</v>
      </c>
      <c r="G155" s="37" t="n">
        <f aca="false">G156+G161</f>
        <v>262647</v>
      </c>
      <c r="H155" s="37" t="n">
        <f aca="false">H156+H161</f>
        <v>262959</v>
      </c>
    </row>
    <row r="156" customFormat="false" ht="18.6" hidden="false" customHeight="true" outlineLevel="0" collapsed="false">
      <c r="A156" s="33" t="s">
        <v>15</v>
      </c>
      <c r="B156" s="34"/>
      <c r="C156" s="35"/>
      <c r="D156" s="36" t="s">
        <v>16</v>
      </c>
      <c r="E156" s="37" t="n">
        <f aca="false">E157</f>
        <v>0</v>
      </c>
      <c r="F156" s="37" t="n">
        <f aca="false">F157</f>
        <v>0</v>
      </c>
      <c r="G156" s="37" t="n">
        <f aca="false">G157</f>
        <v>0</v>
      </c>
      <c r="H156" s="37" t="n">
        <f aca="false">H157</f>
        <v>0</v>
      </c>
    </row>
    <row r="157" customFormat="false" ht="18.6" hidden="false" customHeight="true" outlineLevel="0" collapsed="false">
      <c r="A157" s="33" t="s">
        <v>17</v>
      </c>
      <c r="B157" s="34"/>
      <c r="C157" s="35"/>
      <c r="D157" s="38" t="s">
        <v>18</v>
      </c>
      <c r="E157" s="37" t="n">
        <f aca="false">E158</f>
        <v>0</v>
      </c>
      <c r="F157" s="37" t="n">
        <f aca="false">F158</f>
        <v>0</v>
      </c>
      <c r="G157" s="37" t="n">
        <f aca="false">G158</f>
        <v>0</v>
      </c>
      <c r="H157" s="37" t="n">
        <f aca="false">H158</f>
        <v>0</v>
      </c>
    </row>
    <row r="158" customFormat="false" ht="18.6" hidden="false" customHeight="true" outlineLevel="0" collapsed="false">
      <c r="A158" s="39" t="s">
        <v>19</v>
      </c>
      <c r="B158" s="40"/>
      <c r="C158" s="41"/>
      <c r="D158" s="36" t="s">
        <v>20</v>
      </c>
      <c r="E158" s="37" t="n">
        <f aca="false">E159+E160</f>
        <v>0</v>
      </c>
      <c r="F158" s="37" t="n">
        <f aca="false">F159+F160</f>
        <v>0</v>
      </c>
      <c r="G158" s="37" t="n">
        <f aca="false">G159+G160</f>
        <v>0</v>
      </c>
      <c r="H158" s="37" t="n">
        <f aca="false">H159+H160</f>
        <v>0</v>
      </c>
    </row>
    <row r="159" customFormat="false" ht="8.25" hidden="false" customHeight="true" outlineLevel="0" collapsed="false">
      <c r="A159" s="33"/>
      <c r="B159" s="42" t="s">
        <v>21</v>
      </c>
      <c r="C159" s="43"/>
      <c r="D159" s="36" t="s">
        <v>22</v>
      </c>
      <c r="E159" s="113"/>
      <c r="F159" s="113"/>
      <c r="G159" s="114"/>
      <c r="H159" s="114"/>
    </row>
    <row r="160" customFormat="false" ht="8.25" hidden="false" customHeight="true" outlineLevel="0" collapsed="false">
      <c r="A160" s="33"/>
      <c r="B160" s="42" t="s">
        <v>23</v>
      </c>
      <c r="C160" s="43"/>
      <c r="D160" s="36" t="s">
        <v>24</v>
      </c>
      <c r="E160" s="113"/>
      <c r="F160" s="113"/>
      <c r="G160" s="114"/>
      <c r="H160" s="114"/>
    </row>
    <row r="161" customFormat="false" ht="18.6" hidden="false" customHeight="true" outlineLevel="0" collapsed="false">
      <c r="A161" s="44" t="s">
        <v>25</v>
      </c>
      <c r="B161" s="45"/>
      <c r="C161" s="46"/>
      <c r="D161" s="38" t="s">
        <v>26</v>
      </c>
      <c r="E161" s="37" t="n">
        <f aca="false">E162+E173</f>
        <v>249506.97</v>
      </c>
      <c r="F161" s="37" t="n">
        <f aca="false">F162+F173</f>
        <v>262639</v>
      </c>
      <c r="G161" s="37" t="n">
        <f aca="false">G162+G173</f>
        <v>262647</v>
      </c>
      <c r="H161" s="37" t="n">
        <f aca="false">H162+H173</f>
        <v>262959</v>
      </c>
    </row>
    <row r="162" customFormat="false" ht="18.6" hidden="false" customHeight="true" outlineLevel="0" collapsed="false">
      <c r="A162" s="39" t="s">
        <v>27</v>
      </c>
      <c r="B162" s="47"/>
      <c r="C162" s="46"/>
      <c r="D162" s="38" t="s">
        <v>28</v>
      </c>
      <c r="E162" s="37" t="n">
        <f aca="false">E163+E171</f>
        <v>0</v>
      </c>
      <c r="F162" s="37" t="n">
        <f aca="false">F163+F171</f>
        <v>0</v>
      </c>
      <c r="G162" s="37" t="n">
        <f aca="false">G163+G171</f>
        <v>0</v>
      </c>
      <c r="H162" s="37" t="n">
        <f aca="false">H163+H171</f>
        <v>0</v>
      </c>
    </row>
    <row r="163" customFormat="false" ht="18.6" hidden="false" customHeight="true" outlineLevel="0" collapsed="false">
      <c r="A163" s="39" t="s">
        <v>29</v>
      </c>
      <c r="B163" s="48"/>
      <c r="C163" s="46"/>
      <c r="D163" s="36" t="s">
        <v>30</v>
      </c>
      <c r="E163" s="37" t="n">
        <f aca="false">E164+E166+E169+E170</f>
        <v>0</v>
      </c>
      <c r="F163" s="37" t="n">
        <f aca="false">F164+F166+F169+F170</f>
        <v>0</v>
      </c>
      <c r="G163" s="37" t="n">
        <f aca="false">G164+G166+G169+G170</f>
        <v>0</v>
      </c>
      <c r="H163" s="37" t="n">
        <f aca="false">H164+H166+H169+H170</f>
        <v>0</v>
      </c>
    </row>
    <row r="164" customFormat="false" ht="18.6" hidden="false" customHeight="true" outlineLevel="0" collapsed="false">
      <c r="A164" s="49"/>
      <c r="B164" s="42" t="s">
        <v>31</v>
      </c>
      <c r="C164" s="43"/>
      <c r="D164" s="50" t="s">
        <v>32</v>
      </c>
      <c r="E164" s="37" t="n">
        <f aca="false">E165</f>
        <v>0</v>
      </c>
      <c r="F164" s="37" t="n">
        <f aca="false">F165</f>
        <v>0</v>
      </c>
      <c r="G164" s="37" t="n">
        <f aca="false">G165</f>
        <v>0</v>
      </c>
      <c r="H164" s="37" t="n">
        <f aca="false">H165</f>
        <v>0</v>
      </c>
    </row>
    <row r="165" s="56" customFormat="true" ht="18" hidden="false" customHeight="true" outlineLevel="0" collapsed="false">
      <c r="A165" s="51"/>
      <c r="B165" s="52"/>
      <c r="C165" s="53" t="s">
        <v>33</v>
      </c>
      <c r="D165" s="54" t="s">
        <v>34</v>
      </c>
      <c r="E165" s="115" t="n">
        <v>0</v>
      </c>
      <c r="F165" s="115" t="n">
        <v>0</v>
      </c>
      <c r="G165" s="116" t="n">
        <v>0</v>
      </c>
      <c r="H165" s="116" t="n">
        <v>0</v>
      </c>
    </row>
    <row r="166" customFormat="false" ht="19.15" hidden="true" customHeight="true" outlineLevel="0" collapsed="false">
      <c r="A166" s="49"/>
      <c r="B166" s="42" t="s">
        <v>35</v>
      </c>
      <c r="C166" s="43"/>
      <c r="D166" s="36" t="s">
        <v>36</v>
      </c>
      <c r="E166" s="113"/>
      <c r="F166" s="113"/>
      <c r="G166" s="114"/>
      <c r="H166" s="114"/>
    </row>
    <row r="167" customFormat="false" ht="19.15" hidden="true" customHeight="true" outlineLevel="0" collapsed="false">
      <c r="A167" s="49"/>
      <c r="B167" s="42"/>
      <c r="C167" s="43" t="s">
        <v>37</v>
      </c>
      <c r="D167" s="36" t="s">
        <v>38</v>
      </c>
      <c r="E167" s="113" t="s">
        <v>39</v>
      </c>
      <c r="F167" s="113" t="s">
        <v>39</v>
      </c>
      <c r="G167" s="114" t="s">
        <v>39</v>
      </c>
      <c r="H167" s="114" t="s">
        <v>39</v>
      </c>
    </row>
    <row r="168" s="65" customFormat="true" ht="26.25" hidden="true" customHeight="true" outlineLevel="0" collapsed="false">
      <c r="A168" s="59"/>
      <c r="B168" s="60"/>
      <c r="C168" s="61" t="s">
        <v>40</v>
      </c>
      <c r="D168" s="62" t="s">
        <v>41</v>
      </c>
      <c r="E168" s="117" t="s">
        <v>39</v>
      </c>
      <c r="F168" s="117" t="s">
        <v>39</v>
      </c>
      <c r="G168" s="118" t="s">
        <v>39</v>
      </c>
      <c r="H168" s="118" t="s">
        <v>39</v>
      </c>
    </row>
    <row r="169" customFormat="false" ht="18.6" hidden="true" customHeight="true" outlineLevel="0" collapsed="false">
      <c r="A169" s="44"/>
      <c r="B169" s="42" t="s">
        <v>42</v>
      </c>
      <c r="C169" s="43"/>
      <c r="D169" s="66" t="s">
        <v>43</v>
      </c>
      <c r="E169" s="113"/>
      <c r="F169" s="113"/>
      <c r="G169" s="114"/>
      <c r="H169" s="114"/>
    </row>
    <row r="170" customFormat="false" ht="18.6" hidden="true" customHeight="true" outlineLevel="0" collapsed="false">
      <c r="A170" s="44"/>
      <c r="B170" s="42" t="s">
        <v>44</v>
      </c>
      <c r="C170" s="43"/>
      <c r="D170" s="66" t="s">
        <v>45</v>
      </c>
      <c r="E170" s="113"/>
      <c r="F170" s="113"/>
      <c r="G170" s="114"/>
      <c r="H170" s="114"/>
    </row>
    <row r="171" customFormat="false" ht="18.6" hidden="false" customHeight="true" outlineLevel="0" collapsed="false">
      <c r="A171" s="44" t="s">
        <v>46</v>
      </c>
      <c r="B171" s="42"/>
      <c r="C171" s="43"/>
      <c r="D171" s="38" t="s">
        <v>47</v>
      </c>
      <c r="E171" s="37" t="n">
        <f aca="false">E172</f>
        <v>0</v>
      </c>
      <c r="F171" s="37" t="n">
        <f aca="false">F172</f>
        <v>0</v>
      </c>
      <c r="G171" s="37" t="n">
        <f aca="false">G172</f>
        <v>0</v>
      </c>
      <c r="H171" s="37" t="n">
        <f aca="false">H172</f>
        <v>0</v>
      </c>
    </row>
    <row r="172" customFormat="false" ht="14.25" hidden="false" customHeight="true" outlineLevel="0" collapsed="false">
      <c r="A172" s="44"/>
      <c r="B172" s="42" t="s">
        <v>48</v>
      </c>
      <c r="C172" s="43"/>
      <c r="D172" s="38" t="s">
        <v>49</v>
      </c>
      <c r="E172" s="113" t="n">
        <v>0</v>
      </c>
      <c r="F172" s="113" t="n">
        <v>0</v>
      </c>
      <c r="G172" s="114" t="n">
        <v>0</v>
      </c>
      <c r="H172" s="114" t="n">
        <v>0</v>
      </c>
    </row>
    <row r="173" customFormat="false" ht="33.75" hidden="false" customHeight="true" outlineLevel="0" collapsed="false">
      <c r="A173" s="67" t="s">
        <v>50</v>
      </c>
      <c r="B173" s="67"/>
      <c r="C173" s="67"/>
      <c r="D173" s="68" t="s">
        <v>51</v>
      </c>
      <c r="E173" s="37" t="n">
        <f aca="false">E174+E189+E191+E193+E195</f>
        <v>249506.97</v>
      </c>
      <c r="F173" s="37" t="n">
        <f aca="false">F174+F189+F191+F193+F195</f>
        <v>262639</v>
      </c>
      <c r="G173" s="37" t="n">
        <f aca="false">G174+G189+G191+G193+G195</f>
        <v>262647</v>
      </c>
      <c r="H173" s="37" t="n">
        <f aca="false">H174+H189+H191+H193+H195</f>
        <v>262959</v>
      </c>
    </row>
    <row r="174" customFormat="false" ht="44.25" hidden="false" customHeight="true" outlineLevel="0" collapsed="false">
      <c r="A174" s="69" t="s">
        <v>253</v>
      </c>
      <c r="B174" s="69"/>
      <c r="C174" s="69"/>
      <c r="D174" s="70" t="s">
        <v>53</v>
      </c>
      <c r="E174" s="37" t="n">
        <f aca="false">E175+E176+E177+E178+E179+E180+E181+E182+E183+E184+E185+E186+E187+E188</f>
        <v>249500</v>
      </c>
      <c r="F174" s="37" t="n">
        <f aca="false">F175+F176+F177+F178+F179+F180+F181+F182+F183+F184+F185+F186+F187+F188</f>
        <v>262639</v>
      </c>
      <c r="G174" s="37" t="n">
        <f aca="false">G175+G176+G177+G178+G179+G180+G181+G182+G183+G184+G185+G186+G187+G188</f>
        <v>262647</v>
      </c>
      <c r="H174" s="37" t="n">
        <f aca="false">H175+H176+H177+H178+H179+H180+H181+H182+H183+H184+H185+H186+H187+H188</f>
        <v>262959</v>
      </c>
    </row>
    <row r="175" customFormat="false" ht="18.6" hidden="true" customHeight="true" outlineLevel="0" collapsed="false">
      <c r="A175" s="49"/>
      <c r="B175" s="42" t="s">
        <v>54</v>
      </c>
      <c r="C175" s="43"/>
      <c r="D175" s="36" t="s">
        <v>55</v>
      </c>
      <c r="E175" s="113"/>
      <c r="F175" s="113"/>
      <c r="G175" s="114"/>
      <c r="H175" s="114"/>
    </row>
    <row r="176" customFormat="false" ht="18.6" hidden="true" customHeight="true" outlineLevel="0" collapsed="false">
      <c r="A176" s="49"/>
      <c r="B176" s="42" t="s">
        <v>56</v>
      </c>
      <c r="C176" s="43"/>
      <c r="D176" s="36" t="s">
        <v>57</v>
      </c>
      <c r="E176" s="113"/>
      <c r="F176" s="113"/>
      <c r="G176" s="114"/>
      <c r="H176" s="114"/>
    </row>
    <row r="177" customFormat="false" ht="18" hidden="true" customHeight="true" outlineLevel="0" collapsed="false">
      <c r="A177" s="49"/>
      <c r="B177" s="46" t="s">
        <v>58</v>
      </c>
      <c r="C177" s="46"/>
      <c r="D177" s="36" t="s">
        <v>59</v>
      </c>
      <c r="E177" s="113"/>
      <c r="F177" s="113"/>
      <c r="G177" s="114"/>
      <c r="H177" s="114"/>
    </row>
    <row r="178" customFormat="false" ht="18.6" hidden="true" customHeight="true" outlineLevel="0" collapsed="false">
      <c r="A178" s="49"/>
      <c r="B178" s="42" t="s">
        <v>60</v>
      </c>
      <c r="C178" s="43"/>
      <c r="D178" s="36" t="s">
        <v>61</v>
      </c>
      <c r="E178" s="113"/>
      <c r="F178" s="113"/>
      <c r="G178" s="114"/>
      <c r="H178" s="114"/>
    </row>
    <row r="179" customFormat="false" ht="18.6" hidden="true" customHeight="true" outlineLevel="0" collapsed="false">
      <c r="A179" s="71"/>
      <c r="B179" s="42" t="s">
        <v>62</v>
      </c>
      <c r="C179" s="43"/>
      <c r="D179" s="36" t="s">
        <v>63</v>
      </c>
      <c r="E179" s="113"/>
      <c r="F179" s="113"/>
      <c r="G179" s="114"/>
      <c r="H179" s="114"/>
    </row>
    <row r="180" customFormat="false" ht="32.25" hidden="true" customHeight="true" outlineLevel="0" collapsed="false">
      <c r="A180" s="72"/>
      <c r="B180" s="73" t="s">
        <v>64</v>
      </c>
      <c r="C180" s="73"/>
      <c r="D180" s="36" t="s">
        <v>65</v>
      </c>
      <c r="E180" s="113"/>
      <c r="F180" s="113"/>
      <c r="G180" s="114"/>
      <c r="H180" s="114"/>
    </row>
    <row r="181" customFormat="false" ht="27.6" hidden="true" customHeight="true" outlineLevel="0" collapsed="false">
      <c r="A181" s="72"/>
      <c r="B181" s="74" t="s">
        <v>66</v>
      </c>
      <c r="C181" s="74"/>
      <c r="D181" s="36" t="s">
        <v>67</v>
      </c>
      <c r="E181" s="113"/>
      <c r="F181" s="113"/>
      <c r="G181" s="114"/>
      <c r="H181" s="114"/>
    </row>
    <row r="182" customFormat="false" ht="29.25" hidden="true" customHeight="true" outlineLevel="0" collapsed="false">
      <c r="A182" s="72"/>
      <c r="B182" s="73" t="s">
        <v>68</v>
      </c>
      <c r="C182" s="73"/>
      <c r="D182" s="36" t="s">
        <v>69</v>
      </c>
      <c r="E182" s="113"/>
      <c r="F182" s="113"/>
      <c r="G182" s="114"/>
      <c r="H182" s="114"/>
    </row>
    <row r="183" customFormat="false" ht="18.6" hidden="true" customHeight="true" outlineLevel="0" collapsed="false">
      <c r="A183" s="72"/>
      <c r="B183" s="75" t="s">
        <v>70</v>
      </c>
      <c r="C183" s="75"/>
      <c r="D183" s="36" t="s">
        <v>71</v>
      </c>
      <c r="E183" s="113"/>
      <c r="F183" s="113"/>
      <c r="G183" s="114"/>
      <c r="H183" s="114"/>
    </row>
    <row r="184" customFormat="false" ht="30.75" hidden="false" customHeight="true" outlineLevel="0" collapsed="false">
      <c r="A184" s="72"/>
      <c r="B184" s="73" t="s">
        <v>72</v>
      </c>
      <c r="C184" s="73"/>
      <c r="D184" s="36" t="s">
        <v>73</v>
      </c>
      <c r="E184" s="113" t="n">
        <f aca="false">175000</f>
        <v>175000</v>
      </c>
      <c r="F184" s="113" t="n">
        <f aca="false">177695+3944</f>
        <v>181639</v>
      </c>
      <c r="G184" s="113" t="n">
        <v>180647</v>
      </c>
      <c r="H184" s="113" t="n">
        <v>178959</v>
      </c>
    </row>
    <row r="185" customFormat="false" ht="45" hidden="false" customHeight="true" outlineLevel="0" collapsed="false">
      <c r="A185" s="72"/>
      <c r="B185" s="74" t="s">
        <v>74</v>
      </c>
      <c r="C185" s="74"/>
      <c r="D185" s="36" t="s">
        <v>75</v>
      </c>
      <c r="E185" s="113" t="n">
        <v>65000</v>
      </c>
      <c r="F185" s="113" t="n">
        <v>70000</v>
      </c>
      <c r="G185" s="113" t="n">
        <v>71000</v>
      </c>
      <c r="H185" s="113" t="n">
        <v>72000</v>
      </c>
    </row>
    <row r="186" customFormat="false" ht="43.5" hidden="false" customHeight="true" outlineLevel="0" collapsed="false">
      <c r="A186" s="72"/>
      <c r="B186" s="74" t="s">
        <v>76</v>
      </c>
      <c r="C186" s="74"/>
      <c r="D186" s="36" t="s">
        <v>77</v>
      </c>
      <c r="E186" s="113" t="n">
        <v>0</v>
      </c>
      <c r="F186" s="113" t="n">
        <v>0</v>
      </c>
      <c r="G186" s="113" t="n">
        <v>0</v>
      </c>
      <c r="H186" s="113" t="n">
        <v>0</v>
      </c>
    </row>
    <row r="187" customFormat="false" ht="18.6" hidden="false" customHeight="true" outlineLevel="0" collapsed="false">
      <c r="A187" s="72"/>
      <c r="B187" s="42" t="s">
        <v>78</v>
      </c>
      <c r="C187" s="43"/>
      <c r="D187" s="36" t="s">
        <v>79</v>
      </c>
      <c r="E187" s="113" t="n">
        <v>7000</v>
      </c>
      <c r="F187" s="113" t="n">
        <v>8000</v>
      </c>
      <c r="G187" s="113" t="n">
        <v>8000</v>
      </c>
      <c r="H187" s="113" t="n">
        <v>9000</v>
      </c>
    </row>
    <row r="188" customFormat="false" ht="18.6" hidden="false" customHeight="true" outlineLevel="0" collapsed="false">
      <c r="A188" s="71"/>
      <c r="B188" s="42" t="s">
        <v>80</v>
      </c>
      <c r="C188" s="43"/>
      <c r="D188" s="70" t="s">
        <v>81</v>
      </c>
      <c r="E188" s="113" t="n">
        <v>2500</v>
      </c>
      <c r="F188" s="113" t="n">
        <v>3000</v>
      </c>
      <c r="G188" s="113" t="n">
        <v>3000</v>
      </c>
      <c r="H188" s="113" t="n">
        <v>3000</v>
      </c>
    </row>
    <row r="189" customFormat="false" ht="15" hidden="false" customHeight="true" outlineLevel="0" collapsed="false">
      <c r="A189" s="49" t="s">
        <v>82</v>
      </c>
      <c r="B189" s="48"/>
      <c r="C189" s="76"/>
      <c r="D189" s="36" t="s">
        <v>83</v>
      </c>
      <c r="E189" s="37" t="n">
        <f aca="false">E190</f>
        <v>0</v>
      </c>
      <c r="F189" s="37" t="n">
        <f aca="false">F190</f>
        <v>0</v>
      </c>
      <c r="G189" s="37" t="n">
        <f aca="false">G190</f>
        <v>0</v>
      </c>
      <c r="H189" s="37" t="n">
        <f aca="false">H190</f>
        <v>0</v>
      </c>
    </row>
    <row r="190" customFormat="false" ht="18.6" hidden="false" customHeight="true" outlineLevel="0" collapsed="false">
      <c r="A190" s="71"/>
      <c r="B190" s="47" t="s">
        <v>84</v>
      </c>
      <c r="C190" s="43"/>
      <c r="D190" s="36" t="s">
        <v>85</v>
      </c>
      <c r="E190" s="113"/>
      <c r="F190" s="113"/>
      <c r="G190" s="114"/>
      <c r="H190" s="114"/>
    </row>
    <row r="191" customFormat="false" ht="18.6" hidden="false" customHeight="true" outlineLevel="0" collapsed="false">
      <c r="A191" s="49" t="s">
        <v>86</v>
      </c>
      <c r="B191" s="48"/>
      <c r="C191" s="46"/>
      <c r="D191" s="36" t="s">
        <v>87</v>
      </c>
      <c r="E191" s="37" t="n">
        <f aca="false">E192</f>
        <v>0</v>
      </c>
      <c r="F191" s="37" t="n">
        <f aca="false">F192</f>
        <v>0</v>
      </c>
      <c r="G191" s="37" t="n">
        <f aca="false">G192</f>
        <v>0</v>
      </c>
      <c r="H191" s="37" t="n">
        <f aca="false">H192</f>
        <v>0</v>
      </c>
    </row>
    <row r="192" customFormat="false" ht="6.75" hidden="false" customHeight="true" outlineLevel="0" collapsed="false">
      <c r="A192" s="49"/>
      <c r="B192" s="47" t="s">
        <v>88</v>
      </c>
      <c r="C192" s="43"/>
      <c r="D192" s="36" t="s">
        <v>89</v>
      </c>
      <c r="E192" s="113"/>
      <c r="F192" s="113"/>
      <c r="G192" s="114"/>
      <c r="H192" s="114"/>
    </row>
    <row r="193" customFormat="false" ht="18.6" hidden="false" customHeight="true" outlineLevel="0" collapsed="false">
      <c r="A193" s="49" t="s">
        <v>90</v>
      </c>
      <c r="B193" s="48"/>
      <c r="C193" s="46"/>
      <c r="D193" s="36" t="s">
        <v>91</v>
      </c>
      <c r="E193" s="37" t="n">
        <f aca="false">E194</f>
        <v>0</v>
      </c>
      <c r="F193" s="37" t="n">
        <f aca="false">F194</f>
        <v>0</v>
      </c>
      <c r="G193" s="37" t="n">
        <f aca="false">G194</f>
        <v>0</v>
      </c>
      <c r="H193" s="37" t="n">
        <f aca="false">H194</f>
        <v>0</v>
      </c>
    </row>
    <row r="194" customFormat="false" ht="15" hidden="false" customHeight="true" outlineLevel="0" collapsed="false">
      <c r="A194" s="49"/>
      <c r="B194" s="42" t="s">
        <v>92</v>
      </c>
      <c r="C194" s="43"/>
      <c r="D194" s="36" t="s">
        <v>93</v>
      </c>
      <c r="E194" s="113"/>
      <c r="F194" s="113"/>
      <c r="G194" s="114"/>
      <c r="H194" s="114"/>
    </row>
    <row r="195" customFormat="false" ht="27" hidden="false" customHeight="true" outlineLevel="0" collapsed="false">
      <c r="A195" s="67" t="s">
        <v>254</v>
      </c>
      <c r="B195" s="67"/>
      <c r="C195" s="67"/>
      <c r="D195" s="36" t="s">
        <v>95</v>
      </c>
      <c r="E195" s="37" t="n">
        <f aca="false">E196+E197+E198</f>
        <v>6.97000000000003</v>
      </c>
      <c r="F195" s="37" t="n">
        <f aca="false">F196+F197+F198</f>
        <v>0</v>
      </c>
      <c r="G195" s="37" t="n">
        <f aca="false">G196+G197+G198</f>
        <v>0</v>
      </c>
      <c r="H195" s="37" t="n">
        <f aca="false">H196+H197+H198</f>
        <v>0</v>
      </c>
    </row>
    <row r="196" customFormat="false" ht="18.6" hidden="false" customHeight="true" outlineLevel="0" collapsed="false">
      <c r="A196" s="39"/>
      <c r="B196" s="42" t="s">
        <v>96</v>
      </c>
      <c r="C196" s="43"/>
      <c r="D196" s="36" t="s">
        <v>97</v>
      </c>
      <c r="E196" s="113" t="n">
        <v>1656.97</v>
      </c>
      <c r="F196" s="113" t="n">
        <v>0</v>
      </c>
      <c r="G196" s="114" t="n">
        <v>0</v>
      </c>
      <c r="H196" s="114" t="n">
        <v>0</v>
      </c>
    </row>
    <row r="197" customFormat="false" ht="30.6" hidden="false" customHeight="true" outlineLevel="0" collapsed="false">
      <c r="A197" s="39"/>
      <c r="B197" s="74" t="s">
        <v>255</v>
      </c>
      <c r="C197" s="74"/>
      <c r="D197" s="36" t="s">
        <v>99</v>
      </c>
      <c r="E197" s="113" t="n">
        <v>-1650</v>
      </c>
      <c r="F197" s="113" t="n">
        <v>0</v>
      </c>
      <c r="G197" s="114" t="n">
        <v>0</v>
      </c>
      <c r="H197" s="114" t="n">
        <v>0</v>
      </c>
    </row>
    <row r="198" customFormat="false" ht="18.6" hidden="false" customHeight="true" outlineLevel="0" collapsed="false">
      <c r="A198" s="39"/>
      <c r="B198" s="42" t="s">
        <v>102</v>
      </c>
      <c r="C198" s="43"/>
      <c r="D198" s="36" t="s">
        <v>103</v>
      </c>
      <c r="E198" s="113"/>
      <c r="F198" s="113"/>
      <c r="G198" s="114"/>
      <c r="H198" s="114"/>
    </row>
    <row r="199" s="56" customFormat="true" ht="18" hidden="true" customHeight="true" outlineLevel="0" collapsed="false">
      <c r="A199" s="51" t="s">
        <v>112</v>
      </c>
      <c r="B199" s="79"/>
      <c r="C199" s="80"/>
      <c r="D199" s="81" t="s">
        <v>113</v>
      </c>
      <c r="E199" s="82" t="n">
        <f aca="false">E200+E202</f>
        <v>0</v>
      </c>
      <c r="F199" s="82" t="n">
        <f aca="false">F200+F202</f>
        <v>0</v>
      </c>
      <c r="G199" s="82" t="n">
        <f aca="false">G200+G202</f>
        <v>0</v>
      </c>
      <c r="H199" s="82" t="n">
        <f aca="false">H200+H202</f>
        <v>0</v>
      </c>
    </row>
    <row r="200" s="65" customFormat="true" ht="30" hidden="true" customHeight="true" outlineLevel="0" collapsed="false">
      <c r="A200" s="83" t="s">
        <v>256</v>
      </c>
      <c r="B200" s="83"/>
      <c r="C200" s="83"/>
      <c r="D200" s="36" t="s">
        <v>115</v>
      </c>
      <c r="E200" s="55" t="n">
        <f aca="false">E201</f>
        <v>0</v>
      </c>
      <c r="F200" s="55" t="n">
        <f aca="false">F201</f>
        <v>0</v>
      </c>
      <c r="G200" s="55" t="n">
        <f aca="false">G201</f>
        <v>0</v>
      </c>
      <c r="H200" s="55" t="n">
        <f aca="false">H201</f>
        <v>0</v>
      </c>
    </row>
    <row r="201" s="65" customFormat="true" ht="30.75" hidden="true" customHeight="true" outlineLevel="0" collapsed="false">
      <c r="A201" s="83"/>
      <c r="B201" s="84" t="s">
        <v>116</v>
      </c>
      <c r="C201" s="84"/>
      <c r="D201" s="36" t="s">
        <v>117</v>
      </c>
      <c r="E201" s="119"/>
      <c r="F201" s="119"/>
      <c r="G201" s="120"/>
      <c r="H201" s="120"/>
    </row>
    <row r="202" s="56" customFormat="true" ht="18" hidden="true" customHeight="true" outlineLevel="0" collapsed="false">
      <c r="A202" s="51" t="s">
        <v>120</v>
      </c>
      <c r="B202" s="87"/>
      <c r="C202" s="88"/>
      <c r="D202" s="36" t="s">
        <v>121</v>
      </c>
      <c r="E202" s="82" t="n">
        <f aca="false">E203+E204</f>
        <v>0</v>
      </c>
      <c r="F202" s="82" t="n">
        <f aca="false">F203+F204</f>
        <v>0</v>
      </c>
      <c r="G202" s="82" t="n">
        <f aca="false">G203+G204</f>
        <v>0</v>
      </c>
      <c r="H202" s="82" t="n">
        <f aca="false">H203+H204</f>
        <v>0</v>
      </c>
    </row>
    <row r="203" s="65" customFormat="true" ht="18" hidden="true" customHeight="true" outlineLevel="0" collapsed="false">
      <c r="A203" s="85"/>
      <c r="B203" s="73" t="s">
        <v>122</v>
      </c>
      <c r="C203" s="73"/>
      <c r="D203" s="86" t="s">
        <v>123</v>
      </c>
      <c r="E203" s="117"/>
      <c r="F203" s="117"/>
      <c r="G203" s="118"/>
      <c r="H203" s="118"/>
    </row>
    <row r="204" s="65" customFormat="true" ht="29.25" hidden="true" customHeight="true" outlineLevel="0" collapsed="false">
      <c r="A204" s="85"/>
      <c r="B204" s="73" t="s">
        <v>124</v>
      </c>
      <c r="C204" s="73"/>
      <c r="D204" s="86" t="s">
        <v>125</v>
      </c>
      <c r="E204" s="117"/>
      <c r="F204" s="117"/>
      <c r="G204" s="118"/>
      <c r="H204" s="118"/>
    </row>
    <row r="205" customFormat="false" ht="18.6" hidden="false" customHeight="true" outlineLevel="0" collapsed="false">
      <c r="A205" s="44" t="s">
        <v>126</v>
      </c>
      <c r="B205" s="47"/>
      <c r="C205" s="46"/>
      <c r="D205" s="38" t="s">
        <v>127</v>
      </c>
      <c r="E205" s="37" t="n">
        <f aca="false">E206</f>
        <v>182125</v>
      </c>
      <c r="F205" s="37" t="n">
        <f aca="false">F206</f>
        <v>191500</v>
      </c>
      <c r="G205" s="37" t="n">
        <f aca="false">G206</f>
        <v>191500</v>
      </c>
      <c r="H205" s="37" t="n">
        <f aca="false">H206</f>
        <v>191500</v>
      </c>
    </row>
    <row r="206" customFormat="false" ht="35.25" hidden="false" customHeight="true" outlineLevel="0" collapsed="false">
      <c r="A206" s="67" t="s">
        <v>128</v>
      </c>
      <c r="B206" s="67"/>
      <c r="C206" s="67"/>
      <c r="D206" s="38" t="s">
        <v>129</v>
      </c>
      <c r="E206" s="37" t="n">
        <f aca="false">E207+E211</f>
        <v>182125</v>
      </c>
      <c r="F206" s="37" t="n">
        <f aca="false">F207+F211</f>
        <v>191500</v>
      </c>
      <c r="G206" s="37" t="n">
        <f aca="false">G207+G211</f>
        <v>191500</v>
      </c>
      <c r="H206" s="37" t="n">
        <f aca="false">H207+H211</f>
        <v>191500</v>
      </c>
    </row>
    <row r="207" customFormat="false" ht="18.6" hidden="false" customHeight="true" outlineLevel="0" collapsed="false">
      <c r="A207" s="44" t="s">
        <v>257</v>
      </c>
      <c r="B207" s="47"/>
      <c r="C207" s="46"/>
      <c r="D207" s="38" t="s">
        <v>131</v>
      </c>
      <c r="E207" s="37" t="n">
        <f aca="false">E208+E210+E209</f>
        <v>0</v>
      </c>
      <c r="F207" s="37" t="n">
        <f aca="false">F208+F210+F209</f>
        <v>0</v>
      </c>
      <c r="G207" s="37" t="n">
        <f aca="false">G208+G210+G209</f>
        <v>0</v>
      </c>
      <c r="H207" s="37" t="n">
        <f aca="false">H208+H210+H209</f>
        <v>0</v>
      </c>
    </row>
    <row r="208" customFormat="false" ht="15" hidden="false" customHeight="false" outlineLevel="0" collapsed="false">
      <c r="A208" s="44"/>
      <c r="B208" s="47" t="s">
        <v>132</v>
      </c>
      <c r="C208" s="46"/>
      <c r="D208" s="36" t="s">
        <v>133</v>
      </c>
      <c r="E208" s="113"/>
      <c r="F208" s="113"/>
      <c r="G208" s="114"/>
      <c r="H208" s="114"/>
    </row>
    <row r="209" customFormat="false" ht="15" hidden="false" customHeight="false" outlineLevel="0" collapsed="false">
      <c r="A209" s="44"/>
      <c r="B209" s="75" t="s">
        <v>138</v>
      </c>
      <c r="C209" s="75"/>
      <c r="D209" s="36" t="s">
        <v>139</v>
      </c>
      <c r="E209" s="113" t="n">
        <v>0</v>
      </c>
      <c r="F209" s="113"/>
      <c r="G209" s="114"/>
      <c r="H209" s="114"/>
    </row>
    <row r="210" customFormat="false" ht="15" hidden="false" customHeight="true" outlineLevel="0" collapsed="false">
      <c r="A210" s="44"/>
      <c r="B210" s="90" t="s">
        <v>258</v>
      </c>
      <c r="C210" s="90"/>
      <c r="D210" s="36" t="s">
        <v>137</v>
      </c>
      <c r="E210" s="113"/>
      <c r="F210" s="113"/>
      <c r="G210" s="114"/>
      <c r="H210" s="114"/>
    </row>
    <row r="211" customFormat="false" ht="30" hidden="false" customHeight="true" outlineLevel="0" collapsed="false">
      <c r="A211" s="67" t="s">
        <v>259</v>
      </c>
      <c r="B211" s="67"/>
      <c r="C211" s="67"/>
      <c r="D211" s="48" t="s">
        <v>143</v>
      </c>
      <c r="E211" s="37" t="n">
        <f aca="false">E212+E213+E214+E215+E216</f>
        <v>182125</v>
      </c>
      <c r="F211" s="37" t="n">
        <f aca="false">F212+F213+F214+F215+F216</f>
        <v>191500</v>
      </c>
      <c r="G211" s="37" t="n">
        <f aca="false">G212+G213+G214+G215+G216</f>
        <v>191500</v>
      </c>
      <c r="H211" s="37" t="n">
        <f aca="false">H212+H213+H214+H215+H216</f>
        <v>191500</v>
      </c>
    </row>
    <row r="212" customFormat="false" ht="18.6" hidden="false" customHeight="true" outlineLevel="0" collapsed="false">
      <c r="A212" s="44"/>
      <c r="B212" s="42" t="s">
        <v>144</v>
      </c>
      <c r="C212" s="43"/>
      <c r="D212" s="36" t="s">
        <v>145</v>
      </c>
      <c r="E212" s="113"/>
      <c r="F212" s="113"/>
      <c r="G212" s="114"/>
      <c r="H212" s="114"/>
    </row>
    <row r="213" customFormat="false" ht="30" hidden="false" customHeight="true" outlineLevel="0" collapsed="false">
      <c r="A213" s="44"/>
      <c r="B213" s="74" t="s">
        <v>146</v>
      </c>
      <c r="C213" s="74"/>
      <c r="D213" s="36" t="s">
        <v>147</v>
      </c>
      <c r="E213" s="113" t="n">
        <v>22125</v>
      </c>
      <c r="F213" s="113" t="n">
        <f aca="false">20000+1500</f>
        <v>21500</v>
      </c>
      <c r="G213" s="113" t="n">
        <v>21500</v>
      </c>
      <c r="H213" s="113" t="n">
        <v>21500</v>
      </c>
    </row>
    <row r="214" customFormat="false" ht="18" hidden="false" customHeight="true" outlineLevel="0" collapsed="false">
      <c r="A214" s="44"/>
      <c r="B214" s="74" t="s">
        <v>150</v>
      </c>
      <c r="C214" s="74"/>
      <c r="D214" s="36" t="s">
        <v>151</v>
      </c>
      <c r="E214" s="113" t="n">
        <v>0</v>
      </c>
      <c r="F214" s="113" t="n">
        <v>0</v>
      </c>
      <c r="G214" s="114" t="n">
        <v>0</v>
      </c>
      <c r="H214" s="114" t="n">
        <v>0</v>
      </c>
    </row>
    <row r="215" customFormat="false" ht="47.25" hidden="false" customHeight="true" outlineLevel="0" collapsed="false">
      <c r="A215" s="44"/>
      <c r="B215" s="74" t="s">
        <v>154</v>
      </c>
      <c r="C215" s="74"/>
      <c r="D215" s="36" t="s">
        <v>155</v>
      </c>
      <c r="E215" s="113" t="n">
        <v>160000</v>
      </c>
      <c r="F215" s="113" t="n">
        <v>170000</v>
      </c>
      <c r="G215" s="113" t="n">
        <v>170000</v>
      </c>
      <c r="H215" s="113" t="n">
        <v>170000</v>
      </c>
    </row>
    <row r="216" customFormat="false" ht="24" hidden="false" customHeight="true" outlineLevel="0" collapsed="false">
      <c r="A216" s="44"/>
      <c r="B216" s="75" t="s">
        <v>138</v>
      </c>
      <c r="C216" s="75"/>
      <c r="D216" s="36" t="s">
        <v>156</v>
      </c>
      <c r="E216" s="113" t="n">
        <v>0</v>
      </c>
      <c r="F216" s="113" t="n">
        <v>0</v>
      </c>
      <c r="G216" s="113" t="n">
        <v>0</v>
      </c>
      <c r="H216" s="113" t="n">
        <v>0</v>
      </c>
    </row>
    <row r="217" s="112" customFormat="true" ht="57.75" hidden="false" customHeight="true" outlineLevel="0" collapsed="false">
      <c r="A217" s="121" t="s">
        <v>260</v>
      </c>
      <c r="B217" s="121"/>
      <c r="C217" s="121"/>
      <c r="D217" s="111" t="s">
        <v>261</v>
      </c>
      <c r="E217" s="37" t="n">
        <f aca="false">E218+E223+E227+E230+E246</f>
        <v>33650</v>
      </c>
      <c r="F217" s="37" t="n">
        <f aca="false">F218+F223+F227+F230+F246</f>
        <v>0</v>
      </c>
      <c r="G217" s="37" t="n">
        <f aca="false">G218+G223+G227+G230+G246</f>
        <v>0</v>
      </c>
      <c r="H217" s="37" t="n">
        <f aca="false">H218+H223+H227+H230+H246</f>
        <v>0</v>
      </c>
    </row>
    <row r="218" customFormat="false" ht="18.6" hidden="false" customHeight="true" outlineLevel="0" collapsed="false">
      <c r="A218" s="33" t="s">
        <v>262</v>
      </c>
      <c r="B218" s="34"/>
      <c r="C218" s="35"/>
      <c r="D218" s="36" t="s">
        <v>14</v>
      </c>
      <c r="E218" s="37" t="n">
        <f aca="false">E219</f>
        <v>1650</v>
      </c>
      <c r="F218" s="37" t="n">
        <f aca="false">F219</f>
        <v>0</v>
      </c>
      <c r="G218" s="37" t="n">
        <f aca="false">G219</f>
        <v>0</v>
      </c>
      <c r="H218" s="37" t="n">
        <f aca="false">H219</f>
        <v>0</v>
      </c>
    </row>
    <row r="219" customFormat="false" ht="18.6" hidden="false" customHeight="true" outlineLevel="0" collapsed="false">
      <c r="A219" s="44" t="s">
        <v>263</v>
      </c>
      <c r="B219" s="45"/>
      <c r="C219" s="46"/>
      <c r="D219" s="38" t="s">
        <v>26</v>
      </c>
      <c r="E219" s="37" t="n">
        <f aca="false">E220</f>
        <v>1650</v>
      </c>
      <c r="F219" s="37" t="n">
        <f aca="false">F220</f>
        <v>0</v>
      </c>
      <c r="G219" s="37" t="n">
        <f aca="false">G220</f>
        <v>0</v>
      </c>
      <c r="H219" s="37" t="n">
        <f aca="false">H220</f>
        <v>0</v>
      </c>
    </row>
    <row r="220" customFormat="false" ht="18.6" hidden="false" customHeight="true" outlineLevel="0" collapsed="false">
      <c r="A220" s="44" t="s">
        <v>264</v>
      </c>
      <c r="B220" s="47"/>
      <c r="C220" s="46"/>
      <c r="D220" s="68" t="s">
        <v>51</v>
      </c>
      <c r="E220" s="37" t="n">
        <f aca="false">E221</f>
        <v>1650</v>
      </c>
      <c r="F220" s="37" t="n">
        <f aca="false">F221</f>
        <v>0</v>
      </c>
      <c r="G220" s="37" t="n">
        <f aca="false">G221</f>
        <v>0</v>
      </c>
      <c r="H220" s="37" t="n">
        <f aca="false">H221</f>
        <v>0</v>
      </c>
    </row>
    <row r="221" customFormat="false" ht="18.6" hidden="false" customHeight="true" outlineLevel="0" collapsed="false">
      <c r="A221" s="39" t="s">
        <v>265</v>
      </c>
      <c r="B221" s="40"/>
      <c r="C221" s="41"/>
      <c r="D221" s="36" t="s">
        <v>95</v>
      </c>
      <c r="E221" s="37" t="n">
        <f aca="false">E222</f>
        <v>1650</v>
      </c>
      <c r="F221" s="37" t="n">
        <f aca="false">F222</f>
        <v>0</v>
      </c>
      <c r="G221" s="37" t="n">
        <f aca="false">G222</f>
        <v>0</v>
      </c>
      <c r="H221" s="37" t="n">
        <f aca="false">H222</f>
        <v>0</v>
      </c>
    </row>
    <row r="222" customFormat="false" ht="18.6" hidden="false" customHeight="true" outlineLevel="0" collapsed="false">
      <c r="A222" s="122"/>
      <c r="B222" s="42" t="s">
        <v>100</v>
      </c>
      <c r="C222" s="46"/>
      <c r="D222" s="36" t="s">
        <v>101</v>
      </c>
      <c r="E222" s="113" t="n">
        <v>1650</v>
      </c>
      <c r="F222" s="113" t="n">
        <v>0</v>
      </c>
      <c r="G222" s="114" t="n">
        <v>0</v>
      </c>
      <c r="H222" s="114" t="n">
        <v>0</v>
      </c>
    </row>
    <row r="223" customFormat="false" ht="18.6" hidden="false" customHeight="true" outlineLevel="0" collapsed="false">
      <c r="A223" s="49" t="s">
        <v>104</v>
      </c>
      <c r="B223" s="77"/>
      <c r="C223" s="78"/>
      <c r="D223" s="38" t="s">
        <v>105</v>
      </c>
      <c r="E223" s="37" t="n">
        <f aca="false">E224</f>
        <v>0</v>
      </c>
      <c r="F223" s="37" t="n">
        <f aca="false">F224</f>
        <v>0</v>
      </c>
      <c r="G223" s="37" t="n">
        <f aca="false">G224</f>
        <v>0</v>
      </c>
      <c r="H223" s="37" t="n">
        <f aca="false">H224</f>
        <v>0</v>
      </c>
    </row>
    <row r="224" customFormat="false" ht="18.6" hidden="false" customHeight="true" outlineLevel="0" collapsed="false">
      <c r="A224" s="49" t="s">
        <v>106</v>
      </c>
      <c r="B224" s="48"/>
      <c r="C224" s="46"/>
      <c r="D224" s="36" t="s">
        <v>107</v>
      </c>
      <c r="E224" s="37" t="n">
        <f aca="false">E225+E226</f>
        <v>0</v>
      </c>
      <c r="F224" s="37" t="n">
        <f aca="false">F225+F226</f>
        <v>0</v>
      </c>
      <c r="G224" s="37" t="n">
        <f aca="false">G225+G226</f>
        <v>0</v>
      </c>
      <c r="H224" s="37" t="n">
        <f aca="false">H225+H226</f>
        <v>0</v>
      </c>
    </row>
    <row r="225" customFormat="false" ht="18.6" hidden="false" customHeight="true" outlineLevel="0" collapsed="false">
      <c r="A225" s="49"/>
      <c r="B225" s="47" t="s">
        <v>108</v>
      </c>
      <c r="C225" s="43"/>
      <c r="D225" s="36" t="s">
        <v>109</v>
      </c>
      <c r="E225" s="113"/>
      <c r="F225" s="113"/>
      <c r="G225" s="114"/>
      <c r="H225" s="114"/>
    </row>
    <row r="226" customFormat="false" ht="18.6" hidden="false" customHeight="true" outlineLevel="0" collapsed="false">
      <c r="A226" s="49"/>
      <c r="B226" s="47" t="s">
        <v>110</v>
      </c>
      <c r="C226" s="43"/>
      <c r="D226" s="36" t="s">
        <v>111</v>
      </c>
      <c r="E226" s="113"/>
      <c r="F226" s="113"/>
      <c r="G226" s="114"/>
      <c r="H226" s="114"/>
    </row>
    <row r="227" s="56" customFormat="true" ht="18" hidden="false" customHeight="true" outlineLevel="0" collapsed="false">
      <c r="A227" s="51" t="s">
        <v>266</v>
      </c>
      <c r="B227" s="79"/>
      <c r="C227" s="80"/>
      <c r="D227" s="81" t="s">
        <v>113</v>
      </c>
      <c r="E227" s="82" t="n">
        <f aca="false">E228</f>
        <v>0</v>
      </c>
      <c r="F227" s="82" t="n">
        <f aca="false">F228</f>
        <v>0</v>
      </c>
      <c r="G227" s="82" t="n">
        <f aca="false">G228</f>
        <v>0</v>
      </c>
      <c r="H227" s="82" t="n">
        <f aca="false">H228</f>
        <v>0</v>
      </c>
    </row>
    <row r="228" s="56" customFormat="true" ht="15" hidden="false" customHeight="true" outlineLevel="0" collapsed="false">
      <c r="A228" s="123" t="s">
        <v>267</v>
      </c>
      <c r="B228" s="123"/>
      <c r="C228" s="123"/>
      <c r="D228" s="36" t="s">
        <v>115</v>
      </c>
      <c r="E228" s="115"/>
      <c r="F228" s="115"/>
      <c r="G228" s="116"/>
      <c r="H228" s="116"/>
    </row>
    <row r="229" s="56" customFormat="true" ht="18" hidden="false" customHeight="true" outlineLevel="0" collapsed="false">
      <c r="A229" s="51"/>
      <c r="B229" s="124" t="s">
        <v>118</v>
      </c>
      <c r="C229" s="124"/>
      <c r="D229" s="125" t="s">
        <v>119</v>
      </c>
      <c r="E229" s="126" t="s">
        <v>39</v>
      </c>
      <c r="F229" s="126" t="s">
        <v>39</v>
      </c>
      <c r="G229" s="127" t="s">
        <v>39</v>
      </c>
      <c r="H229" s="127" t="s">
        <v>39</v>
      </c>
    </row>
    <row r="230" customFormat="false" ht="18.6" hidden="false" customHeight="true" outlineLevel="0" collapsed="false">
      <c r="A230" s="44" t="s">
        <v>126</v>
      </c>
      <c r="B230" s="47"/>
      <c r="C230" s="46"/>
      <c r="D230" s="38" t="s">
        <v>127</v>
      </c>
      <c r="E230" s="37" t="n">
        <f aca="false">E231</f>
        <v>32000</v>
      </c>
      <c r="F230" s="37" t="n">
        <f aca="false">F231</f>
        <v>0</v>
      </c>
      <c r="G230" s="37" t="n">
        <f aca="false">G231</f>
        <v>0</v>
      </c>
      <c r="H230" s="37" t="n">
        <f aca="false">H231</f>
        <v>0</v>
      </c>
    </row>
    <row r="231" customFormat="false" ht="30" hidden="false" customHeight="true" outlineLevel="0" collapsed="false">
      <c r="A231" s="67" t="s">
        <v>128</v>
      </c>
      <c r="B231" s="67"/>
      <c r="C231" s="67"/>
      <c r="D231" s="38" t="s">
        <v>129</v>
      </c>
      <c r="E231" s="37" t="n">
        <f aca="false">E232+E235</f>
        <v>32000</v>
      </c>
      <c r="F231" s="37" t="n">
        <f aca="false">F232+F235</f>
        <v>0</v>
      </c>
      <c r="G231" s="37" t="n">
        <f aca="false">G232+G235</f>
        <v>0</v>
      </c>
      <c r="H231" s="37" t="n">
        <f aca="false">H232+H235</f>
        <v>0</v>
      </c>
    </row>
    <row r="232" customFormat="false" ht="18.6" hidden="false" customHeight="true" outlineLevel="0" collapsed="false">
      <c r="A232" s="44" t="s">
        <v>268</v>
      </c>
      <c r="B232" s="47"/>
      <c r="C232" s="46"/>
      <c r="D232" s="36" t="s">
        <v>131</v>
      </c>
      <c r="E232" s="37" t="n">
        <f aca="false">E233+E234</f>
        <v>0</v>
      </c>
      <c r="F232" s="37" t="n">
        <f aca="false">F233+F234</f>
        <v>0</v>
      </c>
      <c r="G232" s="37" t="n">
        <f aca="false">G233+G234</f>
        <v>0</v>
      </c>
      <c r="H232" s="37" t="n">
        <f aca="false">H233+H234</f>
        <v>0</v>
      </c>
    </row>
    <row r="233" customFormat="false" ht="12.75" hidden="false" customHeight="true" outlineLevel="0" collapsed="false">
      <c r="A233" s="44"/>
      <c r="B233" s="90" t="s">
        <v>134</v>
      </c>
      <c r="C233" s="90"/>
      <c r="D233" s="36" t="s">
        <v>135</v>
      </c>
      <c r="E233" s="113"/>
      <c r="F233" s="113"/>
      <c r="G233" s="114"/>
      <c r="H233" s="114"/>
    </row>
    <row r="234" s="56" customFormat="true" ht="47.25" hidden="false" customHeight="true" outlineLevel="0" collapsed="false">
      <c r="A234" s="92"/>
      <c r="B234" s="93" t="s">
        <v>140</v>
      </c>
      <c r="C234" s="93"/>
      <c r="D234" s="86" t="s">
        <v>141</v>
      </c>
      <c r="E234" s="115"/>
      <c r="F234" s="115"/>
      <c r="G234" s="116"/>
      <c r="H234" s="116"/>
    </row>
    <row r="235" customFormat="false" ht="28.5" hidden="false" customHeight="true" outlineLevel="0" collapsed="false">
      <c r="A235" s="128" t="s">
        <v>269</v>
      </c>
      <c r="B235" s="128"/>
      <c r="C235" s="128"/>
      <c r="D235" s="36" t="s">
        <v>143</v>
      </c>
      <c r="E235" s="37" t="n">
        <f aca="false">E236+E237+E241+E245</f>
        <v>32000</v>
      </c>
      <c r="F235" s="37" t="n">
        <f aca="false">F236+F237+F241+F245</f>
        <v>0</v>
      </c>
      <c r="G235" s="37" t="n">
        <f aca="false">G236+G237+G241+G245</f>
        <v>0</v>
      </c>
      <c r="H235" s="37" t="n">
        <f aca="false">H236+H237+H241+H245</f>
        <v>0</v>
      </c>
    </row>
    <row r="236" customFormat="false" ht="32.45" hidden="false" customHeight="true" outlineLevel="0" collapsed="false">
      <c r="A236" s="44"/>
      <c r="B236" s="74" t="s">
        <v>148</v>
      </c>
      <c r="C236" s="74"/>
      <c r="D236" s="36" t="s">
        <v>149</v>
      </c>
      <c r="E236" s="113" t="n">
        <v>32000</v>
      </c>
      <c r="F236" s="113" t="n">
        <v>0</v>
      </c>
      <c r="G236" s="114" t="n">
        <v>0</v>
      </c>
      <c r="H236" s="114" t="n">
        <v>0</v>
      </c>
    </row>
    <row r="237" customFormat="false" ht="15" hidden="false" customHeight="true" outlineLevel="0" collapsed="false">
      <c r="A237" s="44"/>
      <c r="B237" s="74" t="s">
        <v>152</v>
      </c>
      <c r="C237" s="74"/>
      <c r="D237" s="36" t="s">
        <v>153</v>
      </c>
      <c r="E237" s="37" t="n">
        <f aca="false">E238+E239+E240</f>
        <v>0</v>
      </c>
      <c r="F237" s="37" t="n">
        <f aca="false">F238+F239+F240</f>
        <v>0</v>
      </c>
      <c r="G237" s="37" t="n">
        <f aca="false">G238+G239+G240</f>
        <v>0</v>
      </c>
      <c r="H237" s="37" t="n">
        <f aca="false">H238+H239+H240</f>
        <v>0</v>
      </c>
    </row>
    <row r="238" customFormat="false" ht="57.75" hidden="false" customHeight="false" outlineLevel="0" collapsed="false">
      <c r="A238" s="44"/>
      <c r="B238" s="74"/>
      <c r="C238" s="46" t="s">
        <v>157</v>
      </c>
      <c r="D238" s="36" t="s">
        <v>158</v>
      </c>
      <c r="E238" s="113"/>
      <c r="F238" s="113"/>
      <c r="G238" s="114"/>
      <c r="H238" s="114"/>
    </row>
    <row r="239" customFormat="false" ht="43.5" hidden="true" customHeight="false" outlineLevel="0" collapsed="false">
      <c r="A239" s="44"/>
      <c r="B239" s="74"/>
      <c r="C239" s="46" t="s">
        <v>159</v>
      </c>
      <c r="D239" s="36" t="s">
        <v>160</v>
      </c>
      <c r="E239" s="113"/>
      <c r="F239" s="113"/>
      <c r="G239" s="114"/>
      <c r="H239" s="114"/>
    </row>
    <row r="240" customFormat="false" ht="43.5" hidden="true" customHeight="false" outlineLevel="0" collapsed="false">
      <c r="A240" s="44"/>
      <c r="B240" s="74"/>
      <c r="C240" s="46" t="s">
        <v>161</v>
      </c>
      <c r="D240" s="36" t="s">
        <v>162</v>
      </c>
      <c r="E240" s="113"/>
      <c r="F240" s="113"/>
      <c r="G240" s="114"/>
      <c r="H240" s="114"/>
    </row>
    <row r="241" customFormat="false" ht="15" hidden="false" customHeight="true" outlineLevel="0" collapsed="false">
      <c r="A241" s="44"/>
      <c r="B241" s="74" t="s">
        <v>163</v>
      </c>
      <c r="C241" s="74"/>
      <c r="D241" s="36" t="s">
        <v>164</v>
      </c>
      <c r="E241" s="37" t="n">
        <f aca="false">E242</f>
        <v>0</v>
      </c>
      <c r="F241" s="37" t="n">
        <f aca="false">F242</f>
        <v>0</v>
      </c>
      <c r="G241" s="37" t="n">
        <f aca="false">G242</f>
        <v>0</v>
      </c>
      <c r="H241" s="37" t="n">
        <f aca="false">H242</f>
        <v>0</v>
      </c>
    </row>
    <row r="242" customFormat="false" ht="72" hidden="false" customHeight="false" outlineLevel="0" collapsed="false">
      <c r="A242" s="44"/>
      <c r="B242" s="74"/>
      <c r="C242" s="46" t="s">
        <v>165</v>
      </c>
      <c r="D242" s="36" t="s">
        <v>166</v>
      </c>
      <c r="E242" s="113"/>
      <c r="F242" s="113"/>
      <c r="G242" s="114"/>
      <c r="H242" s="114"/>
    </row>
    <row r="243" customFormat="false" ht="43.5" hidden="true" customHeight="false" outlineLevel="0" collapsed="false">
      <c r="A243" s="44"/>
      <c r="B243" s="74"/>
      <c r="C243" s="46" t="s">
        <v>167</v>
      </c>
      <c r="D243" s="36" t="s">
        <v>168</v>
      </c>
      <c r="E243" s="113"/>
      <c r="F243" s="113"/>
      <c r="G243" s="114"/>
      <c r="H243" s="114"/>
    </row>
    <row r="244" customFormat="false" ht="43.5" hidden="true" customHeight="false" outlineLevel="0" collapsed="false">
      <c r="A244" s="44"/>
      <c r="B244" s="74"/>
      <c r="C244" s="46" t="s">
        <v>169</v>
      </c>
      <c r="D244" s="36" t="s">
        <v>170</v>
      </c>
      <c r="E244" s="113"/>
      <c r="F244" s="113"/>
      <c r="G244" s="114"/>
      <c r="H244" s="114"/>
    </row>
    <row r="245" customFormat="false" ht="15" hidden="true" customHeight="true" outlineLevel="0" collapsed="false">
      <c r="A245" s="44"/>
      <c r="B245" s="74" t="s">
        <v>171</v>
      </c>
      <c r="C245" s="74"/>
      <c r="D245" s="36" t="s">
        <v>172</v>
      </c>
      <c r="E245" s="37"/>
      <c r="F245" s="37"/>
      <c r="G245" s="58"/>
      <c r="H245" s="58"/>
    </row>
    <row r="246" customFormat="false" ht="15" hidden="true" customHeight="true" outlineLevel="0" collapsed="false">
      <c r="A246" s="129" t="s">
        <v>173</v>
      </c>
      <c r="B246" s="129"/>
      <c r="C246" s="129"/>
      <c r="D246" s="95" t="s">
        <v>174</v>
      </c>
      <c r="E246" s="96" t="n">
        <f aca="false">E247+E251+E255+E259+E263+E267+E271+E275+E279+E283+E287+E291+E294+E298</f>
        <v>0</v>
      </c>
      <c r="F246" s="96" t="n">
        <f aca="false">F247+F251+F255+F259+F263+F267+F271+F275+F279+F283+F287+F291+F294+F298</f>
        <v>0</v>
      </c>
      <c r="G246" s="96" t="n">
        <f aca="false">G247+G251+G255+G259+G263+G267+G271+G275+G279+G283+G287+G291+G294+G298</f>
        <v>0</v>
      </c>
      <c r="H246" s="96" t="n">
        <f aca="false">H247+H251+H255+H259+H263+H267+H271+H275+H279+H283+H287+H291+H294+H298</f>
        <v>0</v>
      </c>
    </row>
    <row r="247" customFormat="false" ht="15" hidden="true" customHeight="true" outlineLevel="0" collapsed="false">
      <c r="A247" s="97"/>
      <c r="B247" s="74" t="s">
        <v>270</v>
      </c>
      <c r="C247" s="74"/>
      <c r="D247" s="70" t="s">
        <v>176</v>
      </c>
      <c r="E247" s="37"/>
      <c r="F247" s="37"/>
      <c r="G247" s="58"/>
      <c r="H247" s="58"/>
    </row>
    <row r="248" customFormat="false" ht="29.25" hidden="true" customHeight="false" outlineLevel="0" collapsed="false">
      <c r="A248" s="97"/>
      <c r="B248" s="74"/>
      <c r="C248" s="46" t="s">
        <v>177</v>
      </c>
      <c r="D248" s="70" t="s">
        <v>178</v>
      </c>
      <c r="E248" s="130" t="s">
        <v>39</v>
      </c>
      <c r="F248" s="130" t="s">
        <v>39</v>
      </c>
      <c r="G248" s="114" t="s">
        <v>39</v>
      </c>
      <c r="H248" s="114" t="s">
        <v>39</v>
      </c>
    </row>
    <row r="249" customFormat="false" ht="29.25" hidden="true" customHeight="false" outlineLevel="0" collapsed="false">
      <c r="A249" s="97"/>
      <c r="B249" s="74"/>
      <c r="C249" s="46" t="s">
        <v>179</v>
      </c>
      <c r="D249" s="70" t="s">
        <v>180</v>
      </c>
      <c r="E249" s="130" t="s">
        <v>39</v>
      </c>
      <c r="F249" s="130" t="s">
        <v>39</v>
      </c>
      <c r="G249" s="114" t="s">
        <v>39</v>
      </c>
      <c r="H249" s="114" t="s">
        <v>39</v>
      </c>
    </row>
    <row r="250" customFormat="false" ht="15" hidden="true" customHeight="false" outlineLevel="0" collapsed="false">
      <c r="A250" s="97"/>
      <c r="B250" s="74"/>
      <c r="C250" s="46" t="s">
        <v>181</v>
      </c>
      <c r="D250" s="70" t="s">
        <v>182</v>
      </c>
      <c r="E250" s="130" t="s">
        <v>39</v>
      </c>
      <c r="F250" s="130" t="s">
        <v>39</v>
      </c>
      <c r="G250" s="114" t="s">
        <v>39</v>
      </c>
      <c r="H250" s="114" t="s">
        <v>39</v>
      </c>
    </row>
    <row r="251" customFormat="false" ht="15" hidden="true" customHeight="true" outlineLevel="0" collapsed="false">
      <c r="A251" s="97"/>
      <c r="B251" s="73" t="s">
        <v>271</v>
      </c>
      <c r="C251" s="73"/>
      <c r="D251" s="70" t="s">
        <v>184</v>
      </c>
      <c r="E251" s="37"/>
      <c r="F251" s="37"/>
      <c r="G251" s="58"/>
      <c r="H251" s="58"/>
    </row>
    <row r="252" customFormat="false" ht="29.25" hidden="true" customHeight="false" outlineLevel="0" collapsed="false">
      <c r="A252" s="97"/>
      <c r="B252" s="74"/>
      <c r="C252" s="46" t="s">
        <v>177</v>
      </c>
      <c r="D252" s="70" t="s">
        <v>185</v>
      </c>
      <c r="E252" s="130" t="s">
        <v>39</v>
      </c>
      <c r="F252" s="130" t="s">
        <v>39</v>
      </c>
      <c r="G252" s="114" t="s">
        <v>39</v>
      </c>
      <c r="H252" s="114" t="s">
        <v>39</v>
      </c>
    </row>
    <row r="253" customFormat="false" ht="29.25" hidden="true" customHeight="false" outlineLevel="0" collapsed="false">
      <c r="A253" s="97"/>
      <c r="B253" s="74"/>
      <c r="C253" s="46" t="s">
        <v>179</v>
      </c>
      <c r="D253" s="70" t="s">
        <v>186</v>
      </c>
      <c r="E253" s="130" t="s">
        <v>39</v>
      </c>
      <c r="F253" s="130" t="s">
        <v>39</v>
      </c>
      <c r="G253" s="114" t="s">
        <v>39</v>
      </c>
      <c r="H253" s="114" t="s">
        <v>39</v>
      </c>
    </row>
    <row r="254" customFormat="false" ht="15" hidden="true" customHeight="false" outlineLevel="0" collapsed="false">
      <c r="A254" s="97"/>
      <c r="B254" s="74"/>
      <c r="C254" s="46" t="s">
        <v>181</v>
      </c>
      <c r="D254" s="70" t="s">
        <v>187</v>
      </c>
      <c r="E254" s="130" t="s">
        <v>39</v>
      </c>
      <c r="F254" s="130" t="s">
        <v>39</v>
      </c>
      <c r="G254" s="114" t="s">
        <v>39</v>
      </c>
      <c r="H254" s="114" t="s">
        <v>39</v>
      </c>
    </row>
    <row r="255" customFormat="false" ht="15" hidden="true" customHeight="true" outlineLevel="0" collapsed="false">
      <c r="A255" s="97"/>
      <c r="B255" s="74" t="s">
        <v>272</v>
      </c>
      <c r="C255" s="74"/>
      <c r="D255" s="70" t="s">
        <v>189</v>
      </c>
      <c r="E255" s="113"/>
      <c r="F255" s="113"/>
      <c r="G255" s="114"/>
      <c r="H255" s="114"/>
    </row>
    <row r="256" customFormat="false" ht="29.25" hidden="true" customHeight="false" outlineLevel="0" collapsed="false">
      <c r="A256" s="97"/>
      <c r="B256" s="74"/>
      <c r="C256" s="46" t="s">
        <v>177</v>
      </c>
      <c r="D256" s="70" t="s">
        <v>190</v>
      </c>
      <c r="E256" s="130" t="s">
        <v>39</v>
      </c>
      <c r="F256" s="130" t="s">
        <v>39</v>
      </c>
      <c r="G256" s="114" t="s">
        <v>39</v>
      </c>
      <c r="H256" s="114" t="s">
        <v>39</v>
      </c>
    </row>
    <row r="257" customFormat="false" ht="29.25" hidden="true" customHeight="false" outlineLevel="0" collapsed="false">
      <c r="A257" s="97"/>
      <c r="B257" s="74"/>
      <c r="C257" s="46" t="s">
        <v>179</v>
      </c>
      <c r="D257" s="70" t="s">
        <v>191</v>
      </c>
      <c r="E257" s="130" t="s">
        <v>39</v>
      </c>
      <c r="F257" s="130" t="s">
        <v>39</v>
      </c>
      <c r="G257" s="114" t="s">
        <v>39</v>
      </c>
      <c r="H257" s="114" t="s">
        <v>39</v>
      </c>
    </row>
    <row r="258" customFormat="false" ht="15" hidden="true" customHeight="false" outlineLevel="0" collapsed="false">
      <c r="A258" s="97"/>
      <c r="B258" s="74"/>
      <c r="C258" s="46" t="s">
        <v>181</v>
      </c>
      <c r="D258" s="70" t="s">
        <v>192</v>
      </c>
      <c r="E258" s="130" t="s">
        <v>39</v>
      </c>
      <c r="F258" s="130" t="s">
        <v>39</v>
      </c>
      <c r="G258" s="114" t="s">
        <v>39</v>
      </c>
      <c r="H258" s="114" t="s">
        <v>39</v>
      </c>
    </row>
    <row r="259" customFormat="false" ht="15" hidden="true" customHeight="true" outlineLevel="0" collapsed="false">
      <c r="A259" s="97"/>
      <c r="B259" s="74" t="s">
        <v>273</v>
      </c>
      <c r="C259" s="74"/>
      <c r="D259" s="70" t="s">
        <v>194</v>
      </c>
      <c r="E259" s="113"/>
      <c r="F259" s="113"/>
      <c r="G259" s="114"/>
      <c r="H259" s="114"/>
    </row>
    <row r="260" customFormat="false" ht="29.25" hidden="true" customHeight="false" outlineLevel="0" collapsed="false">
      <c r="A260" s="97"/>
      <c r="B260" s="74"/>
      <c r="C260" s="46" t="s">
        <v>177</v>
      </c>
      <c r="D260" s="70" t="s">
        <v>195</v>
      </c>
      <c r="E260" s="130" t="s">
        <v>39</v>
      </c>
      <c r="F260" s="130" t="s">
        <v>39</v>
      </c>
      <c r="G260" s="114" t="s">
        <v>39</v>
      </c>
      <c r="H260" s="114" t="s">
        <v>39</v>
      </c>
    </row>
    <row r="261" customFormat="false" ht="29.25" hidden="true" customHeight="false" outlineLevel="0" collapsed="false">
      <c r="A261" s="97"/>
      <c r="B261" s="74"/>
      <c r="C261" s="46" t="s">
        <v>179</v>
      </c>
      <c r="D261" s="70" t="s">
        <v>196</v>
      </c>
      <c r="E261" s="130" t="s">
        <v>39</v>
      </c>
      <c r="F261" s="130" t="s">
        <v>39</v>
      </c>
      <c r="G261" s="114" t="s">
        <v>39</v>
      </c>
      <c r="H261" s="114" t="s">
        <v>39</v>
      </c>
    </row>
    <row r="262" customFormat="false" ht="15" hidden="true" customHeight="false" outlineLevel="0" collapsed="false">
      <c r="A262" s="97"/>
      <c r="B262" s="74"/>
      <c r="C262" s="46" t="s">
        <v>181</v>
      </c>
      <c r="D262" s="70" t="s">
        <v>197</v>
      </c>
      <c r="E262" s="130" t="s">
        <v>39</v>
      </c>
      <c r="F262" s="130" t="s">
        <v>39</v>
      </c>
      <c r="G262" s="114" t="s">
        <v>39</v>
      </c>
      <c r="H262" s="114" t="s">
        <v>39</v>
      </c>
    </row>
    <row r="263" customFormat="false" ht="15" hidden="true" customHeight="true" outlineLevel="0" collapsed="false">
      <c r="A263" s="97"/>
      <c r="B263" s="74" t="s">
        <v>274</v>
      </c>
      <c r="C263" s="74"/>
      <c r="D263" s="70" t="s">
        <v>199</v>
      </c>
      <c r="E263" s="113"/>
      <c r="F263" s="113"/>
      <c r="G263" s="114"/>
      <c r="H263" s="114"/>
    </row>
    <row r="264" customFormat="false" ht="29.25" hidden="true" customHeight="false" outlineLevel="0" collapsed="false">
      <c r="A264" s="97"/>
      <c r="B264" s="74"/>
      <c r="C264" s="46" t="s">
        <v>177</v>
      </c>
      <c r="D264" s="70" t="s">
        <v>200</v>
      </c>
      <c r="E264" s="130" t="s">
        <v>39</v>
      </c>
      <c r="F264" s="130" t="s">
        <v>39</v>
      </c>
      <c r="G264" s="114" t="s">
        <v>39</v>
      </c>
      <c r="H264" s="114" t="s">
        <v>39</v>
      </c>
    </row>
    <row r="265" customFormat="false" ht="29.25" hidden="true" customHeight="false" outlineLevel="0" collapsed="false">
      <c r="A265" s="97"/>
      <c r="B265" s="74"/>
      <c r="C265" s="46" t="s">
        <v>179</v>
      </c>
      <c r="D265" s="70" t="s">
        <v>201</v>
      </c>
      <c r="E265" s="130" t="s">
        <v>39</v>
      </c>
      <c r="F265" s="130" t="s">
        <v>39</v>
      </c>
      <c r="G265" s="114" t="s">
        <v>39</v>
      </c>
      <c r="H265" s="114" t="s">
        <v>39</v>
      </c>
    </row>
    <row r="266" customFormat="false" ht="15" hidden="true" customHeight="false" outlineLevel="0" collapsed="false">
      <c r="A266" s="97"/>
      <c r="B266" s="74"/>
      <c r="C266" s="46" t="s">
        <v>181</v>
      </c>
      <c r="D266" s="70" t="s">
        <v>202</v>
      </c>
      <c r="E266" s="130" t="s">
        <v>39</v>
      </c>
      <c r="F266" s="130" t="s">
        <v>39</v>
      </c>
      <c r="G266" s="114" t="s">
        <v>39</v>
      </c>
      <c r="H266" s="114" t="s">
        <v>39</v>
      </c>
    </row>
    <row r="267" customFormat="false" ht="15" hidden="true" customHeight="true" outlineLevel="0" collapsed="false">
      <c r="A267" s="97"/>
      <c r="B267" s="74" t="s">
        <v>275</v>
      </c>
      <c r="C267" s="74"/>
      <c r="D267" s="70" t="s">
        <v>204</v>
      </c>
      <c r="E267" s="113"/>
      <c r="F267" s="113"/>
      <c r="G267" s="114"/>
      <c r="H267" s="114"/>
    </row>
    <row r="268" customFormat="false" ht="29.25" hidden="true" customHeight="false" outlineLevel="0" collapsed="false">
      <c r="A268" s="97"/>
      <c r="B268" s="74"/>
      <c r="C268" s="46" t="s">
        <v>177</v>
      </c>
      <c r="D268" s="70" t="s">
        <v>205</v>
      </c>
      <c r="E268" s="130" t="s">
        <v>39</v>
      </c>
      <c r="F268" s="130" t="s">
        <v>39</v>
      </c>
      <c r="G268" s="114" t="s">
        <v>39</v>
      </c>
      <c r="H268" s="114" t="s">
        <v>39</v>
      </c>
    </row>
    <row r="269" customFormat="false" ht="29.25" hidden="true" customHeight="false" outlineLevel="0" collapsed="false">
      <c r="A269" s="97"/>
      <c r="B269" s="74"/>
      <c r="C269" s="46" t="s">
        <v>179</v>
      </c>
      <c r="D269" s="70" t="s">
        <v>206</v>
      </c>
      <c r="E269" s="130" t="s">
        <v>39</v>
      </c>
      <c r="F269" s="130" t="s">
        <v>39</v>
      </c>
      <c r="G269" s="114" t="s">
        <v>39</v>
      </c>
      <c r="H269" s="114" t="s">
        <v>39</v>
      </c>
    </row>
    <row r="270" customFormat="false" ht="15" hidden="true" customHeight="false" outlineLevel="0" collapsed="false">
      <c r="A270" s="97"/>
      <c r="B270" s="74"/>
      <c r="C270" s="46" t="s">
        <v>181</v>
      </c>
      <c r="D270" s="70" t="s">
        <v>207</v>
      </c>
      <c r="E270" s="130" t="s">
        <v>39</v>
      </c>
      <c r="F270" s="130" t="s">
        <v>39</v>
      </c>
      <c r="G270" s="114" t="s">
        <v>39</v>
      </c>
      <c r="H270" s="114" t="s">
        <v>39</v>
      </c>
    </row>
    <row r="271" customFormat="false" ht="15" hidden="true" customHeight="true" outlineLevel="0" collapsed="false">
      <c r="A271" s="97"/>
      <c r="B271" s="74" t="s">
        <v>276</v>
      </c>
      <c r="C271" s="74"/>
      <c r="D271" s="70" t="s">
        <v>209</v>
      </c>
      <c r="E271" s="113"/>
      <c r="F271" s="113"/>
      <c r="G271" s="114"/>
      <c r="H271" s="114"/>
    </row>
    <row r="272" customFormat="false" ht="29.25" hidden="true" customHeight="false" outlineLevel="0" collapsed="false">
      <c r="A272" s="97"/>
      <c r="B272" s="74"/>
      <c r="C272" s="46" t="s">
        <v>177</v>
      </c>
      <c r="D272" s="70" t="s">
        <v>210</v>
      </c>
      <c r="E272" s="130" t="s">
        <v>39</v>
      </c>
      <c r="F272" s="130" t="s">
        <v>39</v>
      </c>
      <c r="G272" s="114" t="s">
        <v>39</v>
      </c>
      <c r="H272" s="114" t="s">
        <v>39</v>
      </c>
    </row>
    <row r="273" customFormat="false" ht="29.25" hidden="true" customHeight="false" outlineLevel="0" collapsed="false">
      <c r="A273" s="97"/>
      <c r="B273" s="74"/>
      <c r="C273" s="46" t="s">
        <v>179</v>
      </c>
      <c r="D273" s="70" t="s">
        <v>211</v>
      </c>
      <c r="E273" s="130" t="s">
        <v>39</v>
      </c>
      <c r="F273" s="130" t="s">
        <v>39</v>
      </c>
      <c r="G273" s="114" t="s">
        <v>39</v>
      </c>
      <c r="H273" s="114" t="s">
        <v>39</v>
      </c>
    </row>
    <row r="274" customFormat="false" ht="15" hidden="true" customHeight="false" outlineLevel="0" collapsed="false">
      <c r="A274" s="97"/>
      <c r="B274" s="74"/>
      <c r="C274" s="46" t="s">
        <v>181</v>
      </c>
      <c r="D274" s="70" t="s">
        <v>212</v>
      </c>
      <c r="E274" s="130" t="s">
        <v>39</v>
      </c>
      <c r="F274" s="130" t="s">
        <v>39</v>
      </c>
      <c r="G274" s="114" t="s">
        <v>39</v>
      </c>
      <c r="H274" s="114" t="s">
        <v>39</v>
      </c>
    </row>
    <row r="275" customFormat="false" ht="15" hidden="true" customHeight="true" outlineLevel="0" collapsed="false">
      <c r="A275" s="97"/>
      <c r="B275" s="74" t="s">
        <v>277</v>
      </c>
      <c r="C275" s="74"/>
      <c r="D275" s="70" t="s">
        <v>214</v>
      </c>
      <c r="E275" s="113"/>
      <c r="F275" s="113"/>
      <c r="G275" s="114"/>
      <c r="H275" s="114"/>
    </row>
    <row r="276" customFormat="false" ht="29.25" hidden="true" customHeight="false" outlineLevel="0" collapsed="false">
      <c r="A276" s="97"/>
      <c r="B276" s="74"/>
      <c r="C276" s="46" t="s">
        <v>177</v>
      </c>
      <c r="D276" s="70" t="s">
        <v>215</v>
      </c>
      <c r="E276" s="130" t="s">
        <v>39</v>
      </c>
      <c r="F276" s="130" t="s">
        <v>39</v>
      </c>
      <c r="G276" s="114" t="s">
        <v>39</v>
      </c>
      <c r="H276" s="114" t="s">
        <v>39</v>
      </c>
    </row>
    <row r="277" customFormat="false" ht="29.25" hidden="true" customHeight="false" outlineLevel="0" collapsed="false">
      <c r="A277" s="97"/>
      <c r="B277" s="74"/>
      <c r="C277" s="46" t="s">
        <v>179</v>
      </c>
      <c r="D277" s="70" t="s">
        <v>216</v>
      </c>
      <c r="E277" s="130" t="s">
        <v>39</v>
      </c>
      <c r="F277" s="130" t="s">
        <v>39</v>
      </c>
      <c r="G277" s="114" t="s">
        <v>39</v>
      </c>
      <c r="H277" s="114" t="s">
        <v>39</v>
      </c>
    </row>
    <row r="278" customFormat="false" ht="15" hidden="true" customHeight="false" outlineLevel="0" collapsed="false">
      <c r="A278" s="97"/>
      <c r="B278" s="74"/>
      <c r="C278" s="46" t="s">
        <v>181</v>
      </c>
      <c r="D278" s="70" t="s">
        <v>217</v>
      </c>
      <c r="E278" s="130" t="s">
        <v>39</v>
      </c>
      <c r="F278" s="130" t="s">
        <v>39</v>
      </c>
      <c r="G278" s="114" t="s">
        <v>39</v>
      </c>
      <c r="H278" s="114" t="s">
        <v>39</v>
      </c>
    </row>
    <row r="279" customFormat="false" ht="15" hidden="true" customHeight="true" outlineLevel="0" collapsed="false">
      <c r="A279" s="97"/>
      <c r="B279" s="74" t="s">
        <v>278</v>
      </c>
      <c r="C279" s="74"/>
      <c r="D279" s="70" t="s">
        <v>219</v>
      </c>
      <c r="E279" s="113"/>
      <c r="F279" s="113"/>
      <c r="G279" s="114"/>
      <c r="H279" s="114"/>
    </row>
    <row r="280" customFormat="false" ht="29.25" hidden="true" customHeight="false" outlineLevel="0" collapsed="false">
      <c r="A280" s="97"/>
      <c r="B280" s="74"/>
      <c r="C280" s="46" t="s">
        <v>177</v>
      </c>
      <c r="D280" s="70" t="s">
        <v>220</v>
      </c>
      <c r="E280" s="130" t="s">
        <v>39</v>
      </c>
      <c r="F280" s="130" t="s">
        <v>39</v>
      </c>
      <c r="G280" s="114" t="s">
        <v>39</v>
      </c>
      <c r="H280" s="114" t="s">
        <v>39</v>
      </c>
    </row>
    <row r="281" customFormat="false" ht="29.25" hidden="true" customHeight="false" outlineLevel="0" collapsed="false">
      <c r="A281" s="97"/>
      <c r="B281" s="74"/>
      <c r="C281" s="46" t="s">
        <v>179</v>
      </c>
      <c r="D281" s="70" t="s">
        <v>221</v>
      </c>
      <c r="E281" s="130" t="s">
        <v>39</v>
      </c>
      <c r="F281" s="130" t="s">
        <v>39</v>
      </c>
      <c r="G281" s="114" t="s">
        <v>39</v>
      </c>
      <c r="H281" s="114" t="s">
        <v>39</v>
      </c>
    </row>
    <row r="282" customFormat="false" ht="15" hidden="true" customHeight="false" outlineLevel="0" collapsed="false">
      <c r="A282" s="97"/>
      <c r="B282" s="74"/>
      <c r="C282" s="46" t="s">
        <v>181</v>
      </c>
      <c r="D282" s="70" t="s">
        <v>222</v>
      </c>
      <c r="E282" s="130" t="s">
        <v>39</v>
      </c>
      <c r="F282" s="130" t="s">
        <v>39</v>
      </c>
      <c r="G282" s="114" t="s">
        <v>39</v>
      </c>
      <c r="H282" s="114" t="s">
        <v>39</v>
      </c>
    </row>
    <row r="283" customFormat="false" ht="15" hidden="true" customHeight="true" outlineLevel="0" collapsed="false">
      <c r="A283" s="97"/>
      <c r="B283" s="74" t="s">
        <v>223</v>
      </c>
      <c r="C283" s="74"/>
      <c r="D283" s="70" t="s">
        <v>224</v>
      </c>
      <c r="E283" s="113"/>
      <c r="F283" s="113"/>
      <c r="G283" s="114"/>
      <c r="H283" s="114"/>
    </row>
    <row r="284" customFormat="false" ht="29.25" hidden="true" customHeight="false" outlineLevel="0" collapsed="false">
      <c r="A284" s="97"/>
      <c r="B284" s="74"/>
      <c r="C284" s="46" t="s">
        <v>177</v>
      </c>
      <c r="D284" s="70" t="s">
        <v>225</v>
      </c>
      <c r="E284" s="130" t="s">
        <v>39</v>
      </c>
      <c r="F284" s="130" t="s">
        <v>39</v>
      </c>
      <c r="G284" s="114" t="s">
        <v>39</v>
      </c>
      <c r="H284" s="114" t="s">
        <v>39</v>
      </c>
    </row>
    <row r="285" customFormat="false" ht="29.25" hidden="true" customHeight="false" outlineLevel="0" collapsed="false">
      <c r="A285" s="97"/>
      <c r="B285" s="74"/>
      <c r="C285" s="46" t="s">
        <v>179</v>
      </c>
      <c r="D285" s="70" t="s">
        <v>226</v>
      </c>
      <c r="E285" s="130" t="s">
        <v>39</v>
      </c>
      <c r="F285" s="130" t="s">
        <v>39</v>
      </c>
      <c r="G285" s="114" t="s">
        <v>39</v>
      </c>
      <c r="H285" s="114" t="s">
        <v>39</v>
      </c>
    </row>
    <row r="286" customFormat="false" ht="15" hidden="true" customHeight="false" outlineLevel="0" collapsed="false">
      <c r="A286" s="97"/>
      <c r="B286" s="74"/>
      <c r="C286" s="98" t="s">
        <v>181</v>
      </c>
      <c r="D286" s="70" t="s">
        <v>227</v>
      </c>
      <c r="E286" s="130" t="s">
        <v>39</v>
      </c>
      <c r="F286" s="130" t="s">
        <v>39</v>
      </c>
      <c r="G286" s="114" t="s">
        <v>39</v>
      </c>
      <c r="H286" s="114" t="s">
        <v>39</v>
      </c>
    </row>
    <row r="287" s="56" customFormat="true" ht="14.25" hidden="true" customHeight="true" outlineLevel="0" collapsed="false">
      <c r="A287" s="99"/>
      <c r="B287" s="73" t="s">
        <v>228</v>
      </c>
      <c r="C287" s="73"/>
      <c r="D287" s="86" t="s">
        <v>229</v>
      </c>
      <c r="E287" s="115"/>
      <c r="F287" s="115"/>
      <c r="G287" s="116"/>
      <c r="H287" s="116"/>
    </row>
    <row r="288" customFormat="false" ht="29.25" hidden="true" customHeight="false" outlineLevel="0" collapsed="false">
      <c r="A288" s="97"/>
      <c r="B288" s="74"/>
      <c r="C288" s="46" t="s">
        <v>177</v>
      </c>
      <c r="D288" s="70" t="s">
        <v>230</v>
      </c>
      <c r="E288" s="130" t="s">
        <v>39</v>
      </c>
      <c r="F288" s="130" t="s">
        <v>39</v>
      </c>
      <c r="G288" s="114" t="s">
        <v>39</v>
      </c>
      <c r="H288" s="114" t="s">
        <v>39</v>
      </c>
    </row>
    <row r="289" customFormat="false" ht="29.25" hidden="true" customHeight="false" outlineLevel="0" collapsed="false">
      <c r="A289" s="97"/>
      <c r="B289" s="74"/>
      <c r="C289" s="46" t="s">
        <v>179</v>
      </c>
      <c r="D289" s="70" t="s">
        <v>231</v>
      </c>
      <c r="E289" s="130" t="s">
        <v>39</v>
      </c>
      <c r="F289" s="130" t="s">
        <v>39</v>
      </c>
      <c r="G289" s="114" t="s">
        <v>39</v>
      </c>
      <c r="H289" s="114" t="s">
        <v>39</v>
      </c>
    </row>
    <row r="290" customFormat="false" ht="15" hidden="true" customHeight="false" outlineLevel="0" collapsed="false">
      <c r="A290" s="97"/>
      <c r="B290" s="74"/>
      <c r="C290" s="98" t="s">
        <v>181</v>
      </c>
      <c r="D290" s="70" t="s">
        <v>232</v>
      </c>
      <c r="E290" s="130" t="s">
        <v>39</v>
      </c>
      <c r="F290" s="130" t="s">
        <v>39</v>
      </c>
      <c r="G290" s="114" t="s">
        <v>39</v>
      </c>
      <c r="H290" s="114" t="s">
        <v>39</v>
      </c>
    </row>
    <row r="291" customFormat="false" ht="15" hidden="true" customHeight="true" outlineLevel="0" collapsed="false">
      <c r="A291" s="97"/>
      <c r="B291" s="100" t="s">
        <v>279</v>
      </c>
      <c r="C291" s="100"/>
      <c r="D291" s="70" t="s">
        <v>234</v>
      </c>
      <c r="E291" s="113"/>
      <c r="F291" s="113"/>
      <c r="G291" s="114"/>
      <c r="H291" s="114"/>
    </row>
    <row r="292" customFormat="false" ht="29.25" hidden="true" customHeight="false" outlineLevel="0" collapsed="false">
      <c r="A292" s="97"/>
      <c r="B292" s="101"/>
      <c r="C292" s="46" t="s">
        <v>177</v>
      </c>
      <c r="D292" s="70" t="s">
        <v>235</v>
      </c>
      <c r="E292" s="131" t="s">
        <v>39</v>
      </c>
      <c r="F292" s="131" t="s">
        <v>39</v>
      </c>
      <c r="G292" s="132" t="s">
        <v>39</v>
      </c>
      <c r="H292" s="132" t="s">
        <v>39</v>
      </c>
    </row>
    <row r="293" customFormat="false" ht="29.25" hidden="true" customHeight="false" outlineLevel="0" collapsed="false">
      <c r="A293" s="133"/>
      <c r="B293" s="134"/>
      <c r="C293" s="135" t="s">
        <v>179</v>
      </c>
      <c r="D293" s="136" t="s">
        <v>236</v>
      </c>
      <c r="E293" s="137" t="s">
        <v>39</v>
      </c>
      <c r="F293" s="137" t="s">
        <v>39</v>
      </c>
      <c r="G293" s="138" t="s">
        <v>39</v>
      </c>
      <c r="H293" s="138" t="s">
        <v>39</v>
      </c>
    </row>
    <row r="294" customFormat="false" ht="14.25" hidden="true" customHeight="true" outlineLevel="0" collapsed="false">
      <c r="A294" s="103"/>
      <c r="B294" s="100" t="s">
        <v>237</v>
      </c>
      <c r="C294" s="100"/>
      <c r="D294" s="86" t="s">
        <v>238</v>
      </c>
      <c r="E294" s="113"/>
      <c r="F294" s="113"/>
      <c r="G294" s="114"/>
      <c r="H294" s="114"/>
    </row>
    <row r="295" customFormat="false" ht="28.5" hidden="true" customHeight="false" outlineLevel="0" collapsed="false">
      <c r="A295" s="103"/>
      <c r="B295" s="104"/>
      <c r="C295" s="98" t="s">
        <v>177</v>
      </c>
      <c r="D295" s="86" t="s">
        <v>239</v>
      </c>
      <c r="E295" s="126" t="s">
        <v>39</v>
      </c>
      <c r="F295" s="126" t="s">
        <v>39</v>
      </c>
      <c r="G295" s="127" t="s">
        <v>39</v>
      </c>
      <c r="H295" s="127" t="s">
        <v>39</v>
      </c>
    </row>
    <row r="296" customFormat="false" ht="28.5" hidden="true" customHeight="false" outlineLevel="0" collapsed="false">
      <c r="A296" s="103"/>
      <c r="B296" s="104"/>
      <c r="C296" s="98" t="s">
        <v>179</v>
      </c>
      <c r="D296" s="86" t="s">
        <v>240</v>
      </c>
      <c r="E296" s="126" t="s">
        <v>39</v>
      </c>
      <c r="F296" s="126" t="s">
        <v>39</v>
      </c>
      <c r="G296" s="127" t="s">
        <v>39</v>
      </c>
      <c r="H296" s="127" t="s">
        <v>39</v>
      </c>
    </row>
    <row r="297" customFormat="false" ht="15" hidden="true" customHeight="false" outlineLevel="0" collapsed="false">
      <c r="A297" s="103"/>
      <c r="B297" s="104"/>
      <c r="C297" s="98" t="s">
        <v>181</v>
      </c>
      <c r="D297" s="86" t="s">
        <v>241</v>
      </c>
      <c r="E297" s="126" t="s">
        <v>39</v>
      </c>
      <c r="F297" s="126" t="s">
        <v>39</v>
      </c>
      <c r="G297" s="127" t="s">
        <v>39</v>
      </c>
      <c r="H297" s="127" t="s">
        <v>39</v>
      </c>
    </row>
    <row r="298" customFormat="false" ht="14.25" hidden="true" customHeight="true" outlineLevel="0" collapsed="false">
      <c r="A298" s="103"/>
      <c r="B298" s="100" t="s">
        <v>242</v>
      </c>
      <c r="C298" s="100"/>
      <c r="D298" s="86" t="s">
        <v>243</v>
      </c>
      <c r="E298" s="113"/>
      <c r="F298" s="113"/>
      <c r="G298" s="114"/>
      <c r="H298" s="114"/>
    </row>
    <row r="299" customFormat="false" ht="28.5" hidden="true" customHeight="false" outlineLevel="0" collapsed="false">
      <c r="A299" s="103"/>
      <c r="B299" s="104"/>
      <c r="C299" s="98" t="s">
        <v>177</v>
      </c>
      <c r="D299" s="86" t="s">
        <v>244</v>
      </c>
      <c r="E299" s="126" t="s">
        <v>39</v>
      </c>
      <c r="F299" s="126" t="s">
        <v>39</v>
      </c>
      <c r="G299" s="127" t="s">
        <v>39</v>
      </c>
      <c r="H299" s="127" t="s">
        <v>39</v>
      </c>
    </row>
    <row r="300" customFormat="false" ht="28.5" hidden="true" customHeight="false" outlineLevel="0" collapsed="false">
      <c r="A300" s="103"/>
      <c r="B300" s="104"/>
      <c r="C300" s="98" t="s">
        <v>179</v>
      </c>
      <c r="D300" s="86" t="s">
        <v>245</v>
      </c>
      <c r="E300" s="126" t="s">
        <v>39</v>
      </c>
      <c r="F300" s="126" t="s">
        <v>39</v>
      </c>
      <c r="G300" s="127" t="s">
        <v>39</v>
      </c>
      <c r="H300" s="127" t="s">
        <v>39</v>
      </c>
    </row>
    <row r="301" customFormat="false" ht="15" hidden="true" customHeight="false" outlineLevel="0" collapsed="false">
      <c r="A301" s="139"/>
      <c r="B301" s="140"/>
      <c r="C301" s="141" t="s">
        <v>181</v>
      </c>
      <c r="D301" s="142" t="s">
        <v>246</v>
      </c>
      <c r="E301" s="143" t="s">
        <v>39</v>
      </c>
      <c r="F301" s="143" t="s">
        <v>39</v>
      </c>
      <c r="G301" s="144" t="s">
        <v>39</v>
      </c>
      <c r="H301" s="144" t="s">
        <v>39</v>
      </c>
    </row>
    <row r="302" customFormat="false" ht="14.25" hidden="false" customHeight="true" outlineLevel="0" collapsed="false">
      <c r="A302" s="145" t="s">
        <v>247</v>
      </c>
      <c r="B302" s="145"/>
      <c r="C302" s="145"/>
      <c r="D302" s="86" t="s">
        <v>248</v>
      </c>
      <c r="E302" s="126" t="n">
        <f aca="false">E303</f>
        <v>0</v>
      </c>
      <c r="F302" s="126" t="n">
        <f aca="false">F303</f>
        <v>0</v>
      </c>
      <c r="G302" s="126" t="n">
        <f aca="false">G303</f>
        <v>0</v>
      </c>
      <c r="H302" s="126" t="n">
        <f aca="false">H303</f>
        <v>0</v>
      </c>
    </row>
    <row r="303" customFormat="false" ht="14.25" hidden="false" customHeight="true" outlineLevel="0" collapsed="false">
      <c r="A303" s="145" t="s">
        <v>249</v>
      </c>
      <c r="B303" s="145"/>
      <c r="C303" s="145"/>
      <c r="D303" s="86" t="s">
        <v>250</v>
      </c>
      <c r="E303" s="126" t="n">
        <v>0</v>
      </c>
      <c r="F303" s="126" t="n">
        <v>0</v>
      </c>
      <c r="G303" s="126" t="n">
        <v>0</v>
      </c>
      <c r="H303" s="126" t="n">
        <v>0</v>
      </c>
    </row>
    <row r="307" customFormat="false" ht="15.75" hidden="false" customHeight="false" outlineLevel="0" collapsed="false">
      <c r="C307" s="146" t="s">
        <v>280</v>
      </c>
      <c r="E307" s="147" t="s">
        <v>281</v>
      </c>
      <c r="F307" s="147"/>
      <c r="G307" s="147"/>
    </row>
    <row r="308" customFormat="false" ht="15" hidden="false" customHeight="false" outlineLevel="0" collapsed="false">
      <c r="C308" s="148"/>
      <c r="E308" s="149"/>
    </row>
    <row r="309" customFormat="false" ht="15" hidden="false" customHeight="false" outlineLevel="0" collapsed="false">
      <c r="C309" s="148" t="s">
        <v>282</v>
      </c>
      <c r="E309" s="150" t="s">
        <v>283</v>
      </c>
      <c r="F309" s="150"/>
      <c r="G309" s="150"/>
    </row>
  </sheetData>
  <mergeCells count="111">
    <mergeCell ref="A6:H6"/>
    <mergeCell ref="A7:H7"/>
    <mergeCell ref="A11:C13"/>
    <mergeCell ref="D11:D13"/>
    <mergeCell ref="E12:E13"/>
    <mergeCell ref="F12:F13"/>
    <mergeCell ref="G12:G13"/>
    <mergeCell ref="H12:H13"/>
    <mergeCell ref="A33:C33"/>
    <mergeCell ref="A34:C34"/>
    <mergeCell ref="B37:C37"/>
    <mergeCell ref="B40:C40"/>
    <mergeCell ref="B41:C41"/>
    <mergeCell ref="B42:C42"/>
    <mergeCell ref="B43:C43"/>
    <mergeCell ref="B44:C44"/>
    <mergeCell ref="B45:C45"/>
    <mergeCell ref="B46:C46"/>
    <mergeCell ref="A55:C55"/>
    <mergeCell ref="B57:C57"/>
    <mergeCell ref="A65:C65"/>
    <mergeCell ref="B66:C66"/>
    <mergeCell ref="B67:C67"/>
    <mergeCell ref="B69:C69"/>
    <mergeCell ref="B70:C70"/>
    <mergeCell ref="A72:C72"/>
    <mergeCell ref="A73:C73"/>
    <mergeCell ref="B75:C75"/>
    <mergeCell ref="B76:C76"/>
    <mergeCell ref="B77:C77"/>
    <mergeCell ref="B78:C78"/>
    <mergeCell ref="A79:C79"/>
    <mergeCell ref="B81:C81"/>
    <mergeCell ref="B82:C82"/>
    <mergeCell ref="B83:C83"/>
    <mergeCell ref="B84:C84"/>
    <mergeCell ref="B85:C85"/>
    <mergeCell ref="B86:C86"/>
    <mergeCell ref="B90:C90"/>
    <mergeCell ref="A95:C95"/>
    <mergeCell ref="B96:C96"/>
    <mergeCell ref="B100:C100"/>
    <mergeCell ref="B104:C104"/>
    <mergeCell ref="B108:C108"/>
    <mergeCell ref="B112:C112"/>
    <mergeCell ref="B116:C116"/>
    <mergeCell ref="B120:C120"/>
    <mergeCell ref="B124:C124"/>
    <mergeCell ref="B128:C128"/>
    <mergeCell ref="B132:C132"/>
    <mergeCell ref="B136:C136"/>
    <mergeCell ref="B140:C140"/>
    <mergeCell ref="B143:C143"/>
    <mergeCell ref="B147:C147"/>
    <mergeCell ref="A152:C152"/>
    <mergeCell ref="A153:C153"/>
    <mergeCell ref="A154:C154"/>
    <mergeCell ref="A173:C173"/>
    <mergeCell ref="A174:C174"/>
    <mergeCell ref="B177:C177"/>
    <mergeCell ref="B180:C180"/>
    <mergeCell ref="B181:C181"/>
    <mergeCell ref="B182:C182"/>
    <mergeCell ref="B183:C183"/>
    <mergeCell ref="B184:C184"/>
    <mergeCell ref="B185:C185"/>
    <mergeCell ref="B186:C186"/>
    <mergeCell ref="A195:C195"/>
    <mergeCell ref="B197:C197"/>
    <mergeCell ref="A200:C200"/>
    <mergeCell ref="B201:C201"/>
    <mergeCell ref="B203:C203"/>
    <mergeCell ref="B204:C204"/>
    <mergeCell ref="A206:C206"/>
    <mergeCell ref="B209:C209"/>
    <mergeCell ref="B210:C210"/>
    <mergeCell ref="A211:C211"/>
    <mergeCell ref="B213:C213"/>
    <mergeCell ref="B214:C214"/>
    <mergeCell ref="B215:C215"/>
    <mergeCell ref="B216:C216"/>
    <mergeCell ref="A217:C217"/>
    <mergeCell ref="A228:C228"/>
    <mergeCell ref="B229:C229"/>
    <mergeCell ref="A231:C231"/>
    <mergeCell ref="B233:C233"/>
    <mergeCell ref="B234:C234"/>
    <mergeCell ref="A235:C235"/>
    <mergeCell ref="B236:C236"/>
    <mergeCell ref="B237:C237"/>
    <mergeCell ref="B241:C241"/>
    <mergeCell ref="B245:C245"/>
    <mergeCell ref="A246:C246"/>
    <mergeCell ref="B247:C247"/>
    <mergeCell ref="B251:C251"/>
    <mergeCell ref="B255:C255"/>
    <mergeCell ref="B259:C259"/>
    <mergeCell ref="B263:C263"/>
    <mergeCell ref="B267:C267"/>
    <mergeCell ref="B271:C271"/>
    <mergeCell ref="B275:C275"/>
    <mergeCell ref="B279:C279"/>
    <mergeCell ref="B283:C283"/>
    <mergeCell ref="B287:C287"/>
    <mergeCell ref="B291:C291"/>
    <mergeCell ref="B294:C294"/>
    <mergeCell ref="B298:C298"/>
    <mergeCell ref="A302:C302"/>
    <mergeCell ref="A303:C303"/>
    <mergeCell ref="E307:G307"/>
    <mergeCell ref="E309:G309"/>
  </mergeCells>
  <printOptions headings="false" gridLines="false" gridLinesSet="true" horizontalCentered="true" verticalCentered="false"/>
  <pageMargins left="0.315277777777778" right="0.315277777777778" top="0.229861111111111" bottom="0.219444444444444"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74" activeCellId="0" sqref="U74"/>
    </sheetView>
  </sheetViews>
  <sheetFormatPr defaultColWidth="9.13671875" defaultRowHeight="12.75" zeroHeight="false" outlineLevelRow="0" outlineLevelCol="0"/>
  <cols>
    <col collapsed="false" customWidth="true" hidden="false" outlineLevel="0" max="1" min="1" style="151" width="5.13"/>
    <col collapsed="false" customWidth="true" hidden="false" outlineLevel="0" max="2" min="2" style="152" width="74.13"/>
    <col collapsed="false" customWidth="true" hidden="false" outlineLevel="0" max="3" min="3" style="151" width="12.14"/>
    <col collapsed="false" customWidth="true" hidden="false" outlineLevel="0" max="4" min="4" style="153" width="12.85"/>
    <col collapsed="false" customWidth="true" hidden="false" outlineLevel="0" max="5" min="5" style="153" width="14.56"/>
    <col collapsed="false" customWidth="true" hidden="false" outlineLevel="0" max="6" min="6" style="153" width="13.41"/>
    <col collapsed="false" customWidth="true" hidden="false" outlineLevel="0" max="7" min="7" style="153" width="12.56"/>
    <col collapsed="false" customWidth="true" hidden="false" outlineLevel="0" max="8" min="8" style="153" width="13.14"/>
    <col collapsed="false" customWidth="true" hidden="true" outlineLevel="0" max="9" min="9" style="153" width="11.7"/>
    <col collapsed="false" customWidth="true" hidden="true" outlineLevel="0" max="10" min="10" style="153" width="19.99"/>
    <col collapsed="false" customWidth="true" hidden="true" outlineLevel="0" max="11" min="11" style="153" width="11.7"/>
    <col collapsed="false" customWidth="true" hidden="true" outlineLevel="0" max="12" min="12" style="153" width="15.7"/>
    <col collapsed="false" customWidth="true" hidden="true" outlineLevel="0" max="17" min="13" style="153" width="9.06"/>
    <col collapsed="false" customWidth="true" hidden="false" outlineLevel="0" max="18" min="18" style="153" width="11.56"/>
    <col collapsed="false" customWidth="false" hidden="false" outlineLevel="0" max="19" min="19" style="151" width="9.14"/>
    <col collapsed="false" customWidth="true" hidden="false" outlineLevel="0" max="20" min="20" style="151" width="13.14"/>
    <col collapsed="false" customWidth="true" hidden="false" outlineLevel="0" max="21" min="21" style="151" width="9.85"/>
    <col collapsed="false" customWidth="false" hidden="false" outlineLevel="0" max="257" min="22" style="151" width="9.14"/>
  </cols>
  <sheetData>
    <row r="1" customFormat="false" ht="12.75" hidden="false" customHeight="false" outlineLevel="0" collapsed="false">
      <c r="B1" s="154" t="s">
        <v>0</v>
      </c>
      <c r="C1" s="154"/>
      <c r="D1" s="155"/>
      <c r="E1" s="155"/>
      <c r="F1" s="155"/>
      <c r="G1" s="155"/>
    </row>
    <row r="2" customFormat="false" ht="15.75" hidden="false" customHeight="true" outlineLevel="0" collapsed="false">
      <c r="B2" s="156" t="s">
        <v>284</v>
      </c>
      <c r="C2" s="154"/>
      <c r="D2" s="155"/>
      <c r="E2" s="155"/>
      <c r="F2" s="155"/>
      <c r="G2" s="155"/>
    </row>
    <row r="3" customFormat="false" ht="15.75" hidden="false" customHeight="true" outlineLevel="0" collapsed="false">
      <c r="B3" s="156" t="s">
        <v>285</v>
      </c>
      <c r="C3" s="154"/>
      <c r="D3" s="155"/>
      <c r="E3" s="155"/>
      <c r="F3" s="155"/>
      <c r="G3" s="155"/>
    </row>
    <row r="4" customFormat="false" ht="17.25" hidden="false" customHeight="true" outlineLevel="0" collapsed="false">
      <c r="B4" s="154" t="s">
        <v>286</v>
      </c>
      <c r="C4" s="154"/>
      <c r="D4" s="155"/>
      <c r="E4" s="155"/>
      <c r="F4" s="155"/>
      <c r="G4" s="155"/>
    </row>
    <row r="5" customFormat="false" ht="15" hidden="false" customHeight="false" outlineLevel="0" collapsed="false">
      <c r="B5" s="157" t="s">
        <v>287</v>
      </c>
      <c r="C5" s="157"/>
      <c r="D5" s="157"/>
      <c r="E5" s="157"/>
      <c r="F5" s="157"/>
      <c r="G5" s="157"/>
      <c r="H5" s="158"/>
    </row>
    <row r="6" customFormat="false" ht="15" hidden="false" customHeight="false" outlineLevel="0" collapsed="false">
      <c r="A6" s="157" t="s">
        <v>288</v>
      </c>
      <c r="B6" s="157"/>
      <c r="C6" s="157"/>
      <c r="D6" s="157"/>
      <c r="E6" s="157"/>
      <c r="F6" s="157"/>
      <c r="G6" s="157"/>
      <c r="H6" s="157"/>
    </row>
    <row r="7" customFormat="false" ht="15" hidden="false" customHeight="false" outlineLevel="0" collapsed="false">
      <c r="A7" s="159"/>
      <c r="B7" s="160"/>
      <c r="C7" s="160"/>
      <c r="D7" s="161"/>
      <c r="E7" s="161"/>
      <c r="F7" s="161"/>
      <c r="G7" s="161"/>
      <c r="H7" s="161"/>
    </row>
    <row r="8" customFormat="false" ht="15" hidden="false" customHeight="false" outlineLevel="0" collapsed="false">
      <c r="A8" s="159" t="s">
        <v>289</v>
      </c>
      <c r="B8" s="160"/>
      <c r="C8" s="160"/>
      <c r="D8" s="160"/>
      <c r="E8" s="160"/>
      <c r="F8" s="161"/>
      <c r="G8" s="161"/>
      <c r="H8" s="161"/>
    </row>
    <row r="9" customFormat="false" ht="15" hidden="false" customHeight="false" outlineLevel="0" collapsed="false">
      <c r="A9" s="162"/>
      <c r="B9" s="159" t="s">
        <v>290</v>
      </c>
      <c r="C9" s="163"/>
      <c r="D9" s="163"/>
      <c r="E9" s="160"/>
      <c r="F9" s="161"/>
      <c r="G9" s="161"/>
      <c r="H9" s="161"/>
    </row>
    <row r="10" customFormat="false" ht="15" hidden="false" customHeight="false" outlineLevel="0" collapsed="false">
      <c r="A10" s="162"/>
      <c r="B10" s="159" t="s">
        <v>291</v>
      </c>
      <c r="C10" s="164"/>
      <c r="D10" s="165"/>
      <c r="E10" s="165"/>
      <c r="F10" s="161"/>
      <c r="G10" s="161"/>
      <c r="H10" s="161"/>
    </row>
    <row r="11" customFormat="false" ht="12.75" hidden="false" customHeight="true" outlineLevel="0" collapsed="false">
      <c r="A11" s="162"/>
      <c r="B11" s="159"/>
      <c r="C11" s="164"/>
      <c r="D11" s="166"/>
      <c r="E11" s="166"/>
      <c r="F11" s="166"/>
      <c r="G11" s="166"/>
      <c r="H11" s="166"/>
    </row>
    <row r="12" customFormat="false" ht="13.5" hidden="false" customHeight="false" outlineLevel="0" collapsed="false">
      <c r="B12" s="167"/>
      <c r="C12" s="167"/>
      <c r="D12" s="168"/>
      <c r="E12" s="168"/>
      <c r="F12" s="168"/>
      <c r="G12" s="168"/>
      <c r="H12" s="169" t="s">
        <v>292</v>
      </c>
    </row>
    <row r="13" customFormat="false" ht="25.9" hidden="false" customHeight="true" outlineLevel="0" collapsed="false">
      <c r="A13" s="170" t="s">
        <v>7</v>
      </c>
      <c r="B13" s="170"/>
      <c r="C13" s="171" t="s">
        <v>8</v>
      </c>
      <c r="D13" s="172" t="s">
        <v>9</v>
      </c>
      <c r="E13" s="173" t="s">
        <v>293</v>
      </c>
      <c r="F13" s="172" t="s">
        <v>10</v>
      </c>
      <c r="G13" s="172" t="s">
        <v>10</v>
      </c>
      <c r="H13" s="174" t="s">
        <v>10</v>
      </c>
    </row>
    <row r="14" customFormat="false" ht="16.15" hidden="false" customHeight="true" outlineLevel="0" collapsed="false">
      <c r="A14" s="170"/>
      <c r="B14" s="170"/>
      <c r="C14" s="171"/>
      <c r="D14" s="175" t="n">
        <v>2022</v>
      </c>
      <c r="E14" s="173"/>
      <c r="F14" s="175" t="n">
        <v>2023</v>
      </c>
      <c r="G14" s="175" t="n">
        <v>2024</v>
      </c>
      <c r="H14" s="176" t="n">
        <v>2025</v>
      </c>
    </row>
    <row r="15" customFormat="false" ht="16.15" hidden="false" customHeight="true" outlineLevel="0" collapsed="false">
      <c r="A15" s="170"/>
      <c r="B15" s="170"/>
      <c r="C15" s="171"/>
      <c r="D15" s="175"/>
      <c r="E15" s="173"/>
      <c r="F15" s="175"/>
      <c r="G15" s="175"/>
      <c r="H15" s="176"/>
    </row>
    <row r="16" s="181" customFormat="true" ht="34.15" hidden="false" customHeight="true" outlineLevel="0" collapsed="false">
      <c r="A16" s="177" t="s">
        <v>294</v>
      </c>
      <c r="B16" s="177"/>
      <c r="C16" s="178"/>
      <c r="D16" s="179" t="n">
        <f aca="false">D17+D199</f>
        <v>474820.45</v>
      </c>
      <c r="E16" s="179" t="n">
        <f aca="false">E17+E199</f>
        <v>2194.31</v>
      </c>
      <c r="F16" s="179" t="n">
        <f aca="false">F17+F199</f>
        <v>454139</v>
      </c>
      <c r="G16" s="179" t="n">
        <f aca="false">G17+G199</f>
        <v>454147</v>
      </c>
      <c r="H16" s="179" t="n">
        <f aca="false">H17+H199</f>
        <v>454459</v>
      </c>
      <c r="I16" s="180"/>
      <c r="J16" s="180"/>
      <c r="K16" s="180"/>
      <c r="L16" s="180"/>
      <c r="M16" s="180"/>
      <c r="N16" s="180"/>
      <c r="O16" s="180"/>
      <c r="P16" s="180"/>
      <c r="Q16" s="180"/>
      <c r="R16" s="180"/>
    </row>
    <row r="17" s="181" customFormat="true" ht="20.25" hidden="false" customHeight="true" outlineLevel="0" collapsed="false">
      <c r="A17" s="182" t="s">
        <v>295</v>
      </c>
      <c r="B17" s="182"/>
      <c r="C17" s="183"/>
      <c r="D17" s="184" t="n">
        <f aca="false">D18+D177</f>
        <v>441170.45</v>
      </c>
      <c r="E17" s="184" t="n">
        <f aca="false">E18+E177</f>
        <v>2194.31</v>
      </c>
      <c r="F17" s="184" t="n">
        <f aca="false">F18+F177</f>
        <v>454139</v>
      </c>
      <c r="G17" s="184" t="n">
        <f aca="false">G18+G177</f>
        <v>454147</v>
      </c>
      <c r="H17" s="184" t="n">
        <f aca="false">H18+H177</f>
        <v>454459</v>
      </c>
      <c r="I17" s="180"/>
      <c r="J17" s="180"/>
      <c r="K17" s="180"/>
      <c r="L17" s="180"/>
      <c r="M17" s="180"/>
      <c r="N17" s="180"/>
      <c r="O17" s="180"/>
      <c r="P17" s="180"/>
      <c r="Q17" s="180"/>
      <c r="R17" s="180"/>
    </row>
    <row r="18" s="181" customFormat="true" ht="19.5" hidden="false" customHeight="true" outlineLevel="0" collapsed="false">
      <c r="A18" s="185" t="s">
        <v>296</v>
      </c>
      <c r="B18" s="186"/>
      <c r="C18" s="187" t="s">
        <v>297</v>
      </c>
      <c r="D18" s="188" t="n">
        <f aca="false">D19+D56+D163+D191</f>
        <v>441170.45</v>
      </c>
      <c r="E18" s="188" t="n">
        <f aca="false">E19+E56+E163</f>
        <v>2194.31</v>
      </c>
      <c r="F18" s="188" t="n">
        <f aca="false">F19+F56+F163+F191</f>
        <v>454139</v>
      </c>
      <c r="G18" s="188" t="n">
        <f aca="false">G19+G56+G163+G191</f>
        <v>454147</v>
      </c>
      <c r="H18" s="188" t="n">
        <f aca="false">H19+H56+H163+H191</f>
        <v>454459</v>
      </c>
      <c r="I18" s="180"/>
      <c r="J18" s="180"/>
      <c r="K18" s="180"/>
      <c r="L18" s="180"/>
      <c r="M18" s="180"/>
      <c r="N18" s="180"/>
      <c r="O18" s="180"/>
      <c r="P18" s="180"/>
      <c r="Q18" s="180"/>
      <c r="R18" s="180"/>
    </row>
    <row r="19" s="192" customFormat="true" ht="18" hidden="false" customHeight="true" outlineLevel="0" collapsed="false">
      <c r="A19" s="189" t="s">
        <v>298</v>
      </c>
      <c r="B19" s="189"/>
      <c r="C19" s="187" t="s">
        <v>299</v>
      </c>
      <c r="D19" s="190" t="n">
        <f aca="false">D20+D39+D47</f>
        <v>305160</v>
      </c>
      <c r="E19" s="190" t="n">
        <f aca="false">E20+E39+E47</f>
        <v>0</v>
      </c>
      <c r="F19" s="190" t="n">
        <f aca="false">F20+F39+F47</f>
        <v>318104</v>
      </c>
      <c r="G19" s="190" t="n">
        <f aca="false">G20+G39+G47</f>
        <v>318112</v>
      </c>
      <c r="H19" s="190" t="n">
        <f aca="false">H20+H39+H47</f>
        <v>318119</v>
      </c>
      <c r="I19" s="191"/>
      <c r="J19" s="191"/>
      <c r="K19" s="191"/>
      <c r="L19" s="191"/>
      <c r="M19" s="191"/>
      <c r="N19" s="191"/>
      <c r="O19" s="191"/>
      <c r="P19" s="191"/>
      <c r="Q19" s="191"/>
      <c r="R19" s="191"/>
    </row>
    <row r="20" s="181" customFormat="true" ht="29.25" hidden="false" customHeight="true" outlineLevel="0" collapsed="false">
      <c r="A20" s="189" t="s">
        <v>300</v>
      </c>
      <c r="B20" s="189"/>
      <c r="C20" s="187" t="s">
        <v>301</v>
      </c>
      <c r="D20" s="190" t="n">
        <f aca="false">SUM(D21:D38)</f>
        <v>292800</v>
      </c>
      <c r="E20" s="190" t="n">
        <f aca="false">SUM(E21:E38)</f>
        <v>0</v>
      </c>
      <c r="F20" s="190" t="n">
        <f aca="false">SUM(F21:F38)</f>
        <v>305160</v>
      </c>
      <c r="G20" s="190" t="n">
        <f aca="false">SUM(G21:G38)</f>
        <v>305160</v>
      </c>
      <c r="H20" s="190" t="n">
        <f aca="false">SUM(H21:H38)</f>
        <v>305160</v>
      </c>
      <c r="I20" s="180"/>
      <c r="J20" s="180"/>
      <c r="K20" s="180"/>
      <c r="L20" s="180"/>
      <c r="M20" s="180"/>
      <c r="N20" s="180"/>
      <c r="O20" s="180"/>
      <c r="P20" s="180"/>
      <c r="Q20" s="180"/>
      <c r="R20" s="180"/>
    </row>
    <row r="21" s="181" customFormat="true" ht="12.75" hidden="false" customHeight="false" outlineLevel="0" collapsed="false">
      <c r="A21" s="193"/>
      <c r="B21" s="194" t="s">
        <v>302</v>
      </c>
      <c r="C21" s="195" t="s">
        <v>303</v>
      </c>
      <c r="D21" s="196" t="n">
        <v>185000</v>
      </c>
      <c r="E21" s="196" t="n">
        <v>0</v>
      </c>
      <c r="F21" s="196" t="n">
        <v>180000</v>
      </c>
      <c r="G21" s="196" t="n">
        <v>180000</v>
      </c>
      <c r="H21" s="196" t="n">
        <v>180000</v>
      </c>
      <c r="I21" s="180"/>
      <c r="J21" s="180"/>
      <c r="K21" s="180"/>
      <c r="L21" s="180"/>
      <c r="M21" s="180"/>
      <c r="N21" s="180"/>
      <c r="O21" s="180"/>
      <c r="P21" s="180"/>
      <c r="Q21" s="180"/>
      <c r="R21" s="180"/>
    </row>
    <row r="22" s="199" customFormat="true" ht="12.75" hidden="false" customHeight="false" outlineLevel="0" collapsed="false">
      <c r="A22" s="197"/>
      <c r="B22" s="194" t="s">
        <v>304</v>
      </c>
      <c r="C22" s="195" t="s">
        <v>305</v>
      </c>
      <c r="D22" s="196" t="n">
        <v>0</v>
      </c>
      <c r="E22" s="196" t="n">
        <v>0</v>
      </c>
      <c r="F22" s="196" t="n">
        <v>0</v>
      </c>
      <c r="G22" s="196" t="n">
        <v>0</v>
      </c>
      <c r="H22" s="196" t="n">
        <v>0</v>
      </c>
      <c r="I22" s="198"/>
      <c r="J22" s="198"/>
      <c r="K22" s="198"/>
      <c r="L22" s="198"/>
      <c r="M22" s="198"/>
      <c r="N22" s="198"/>
      <c r="O22" s="198"/>
      <c r="P22" s="198"/>
      <c r="Q22" s="198"/>
      <c r="R22" s="198"/>
    </row>
    <row r="23" s="199" customFormat="true" ht="12.75" hidden="false" customHeight="false" outlineLevel="0" collapsed="false">
      <c r="A23" s="197"/>
      <c r="B23" s="194" t="s">
        <v>306</v>
      </c>
      <c r="C23" s="195" t="s">
        <v>307</v>
      </c>
      <c r="D23" s="196" t="n">
        <v>0</v>
      </c>
      <c r="E23" s="196" t="n">
        <v>0</v>
      </c>
      <c r="F23" s="196" t="n">
        <v>0</v>
      </c>
      <c r="G23" s="196" t="n">
        <v>0</v>
      </c>
      <c r="H23" s="196" t="n">
        <v>0</v>
      </c>
      <c r="I23" s="198"/>
      <c r="J23" s="198"/>
      <c r="K23" s="198"/>
      <c r="L23" s="198"/>
      <c r="M23" s="198"/>
      <c r="N23" s="198"/>
      <c r="O23" s="198"/>
      <c r="P23" s="198"/>
      <c r="Q23" s="198"/>
      <c r="R23" s="198"/>
    </row>
    <row r="24" s="181" customFormat="true" ht="15" hidden="false" customHeight="true" outlineLevel="0" collapsed="false">
      <c r="A24" s="193"/>
      <c r="B24" s="194" t="s">
        <v>308</v>
      </c>
      <c r="C24" s="195" t="s">
        <v>309</v>
      </c>
      <c r="D24" s="196" t="n">
        <v>59000</v>
      </c>
      <c r="E24" s="196" t="n">
        <v>0</v>
      </c>
      <c r="F24" s="196" t="n">
        <v>74400</v>
      </c>
      <c r="G24" s="196" t="n">
        <v>74400</v>
      </c>
      <c r="H24" s="196" t="n">
        <v>74400</v>
      </c>
      <c r="I24" s="180"/>
      <c r="J24" s="180"/>
      <c r="K24" s="180"/>
      <c r="L24" s="180"/>
      <c r="M24" s="180"/>
      <c r="N24" s="180"/>
      <c r="O24" s="180"/>
      <c r="P24" s="180"/>
      <c r="Q24" s="180"/>
      <c r="R24" s="180"/>
    </row>
    <row r="25" s="181" customFormat="true" ht="15" hidden="false" customHeight="true" outlineLevel="0" collapsed="false">
      <c r="A25" s="193"/>
      <c r="B25" s="194" t="s">
        <v>310</v>
      </c>
      <c r="C25" s="195" t="s">
        <v>311</v>
      </c>
      <c r="D25" s="196" t="n">
        <v>24000</v>
      </c>
      <c r="E25" s="196" t="n">
        <v>0</v>
      </c>
      <c r="F25" s="196" t="n">
        <v>23400</v>
      </c>
      <c r="G25" s="196" t="n">
        <v>23400</v>
      </c>
      <c r="H25" s="196" t="n">
        <v>23400</v>
      </c>
      <c r="I25" s="180"/>
      <c r="J25" s="180"/>
      <c r="K25" s="180"/>
      <c r="L25" s="180"/>
      <c r="M25" s="180"/>
      <c r="N25" s="180"/>
      <c r="O25" s="180"/>
      <c r="P25" s="180"/>
      <c r="Q25" s="180"/>
      <c r="R25" s="180"/>
    </row>
    <row r="26" s="181" customFormat="true" ht="12.75" hidden="false" customHeight="false" outlineLevel="0" collapsed="false">
      <c r="A26" s="193"/>
      <c r="B26" s="194" t="s">
        <v>312</v>
      </c>
      <c r="C26" s="195" t="s">
        <v>313</v>
      </c>
      <c r="D26" s="196" t="n">
        <v>0</v>
      </c>
      <c r="E26" s="196" t="n">
        <v>0</v>
      </c>
      <c r="F26" s="196" t="n">
        <v>0</v>
      </c>
      <c r="G26" s="196" t="n">
        <v>0</v>
      </c>
      <c r="H26" s="196" t="n">
        <v>0</v>
      </c>
      <c r="I26" s="180"/>
      <c r="J26" s="180"/>
      <c r="K26" s="180"/>
      <c r="L26" s="180"/>
      <c r="M26" s="180"/>
      <c r="N26" s="180"/>
      <c r="O26" s="180"/>
      <c r="P26" s="180"/>
      <c r="Q26" s="180"/>
      <c r="R26" s="180"/>
    </row>
    <row r="27" s="181" customFormat="true" ht="12.75" hidden="false" customHeight="false" outlineLevel="0" collapsed="false">
      <c r="A27" s="193"/>
      <c r="B27" s="194" t="s">
        <v>314</v>
      </c>
      <c r="C27" s="195" t="s">
        <v>315</v>
      </c>
      <c r="D27" s="196" t="n">
        <v>0</v>
      </c>
      <c r="E27" s="196" t="n">
        <v>0</v>
      </c>
      <c r="F27" s="196" t="n">
        <v>0</v>
      </c>
      <c r="G27" s="196" t="n">
        <v>0</v>
      </c>
      <c r="H27" s="196" t="n">
        <v>0</v>
      </c>
      <c r="I27" s="180"/>
      <c r="J27" s="180"/>
      <c r="K27" s="180"/>
      <c r="L27" s="180"/>
      <c r="M27" s="180"/>
      <c r="N27" s="180"/>
      <c r="O27" s="180"/>
      <c r="P27" s="180"/>
      <c r="Q27" s="180"/>
      <c r="R27" s="180"/>
    </row>
    <row r="28" s="181" customFormat="true" ht="12.75" hidden="false" customHeight="false" outlineLevel="0" collapsed="false">
      <c r="A28" s="193"/>
      <c r="B28" s="194" t="s">
        <v>316</v>
      </c>
      <c r="C28" s="195" t="s">
        <v>317</v>
      </c>
      <c r="D28" s="196" t="n">
        <v>0</v>
      </c>
      <c r="E28" s="196" t="n">
        <v>0</v>
      </c>
      <c r="F28" s="196" t="n">
        <v>0</v>
      </c>
      <c r="G28" s="196" t="n">
        <v>0</v>
      </c>
      <c r="H28" s="196" t="n">
        <v>0</v>
      </c>
      <c r="I28" s="180"/>
      <c r="J28" s="180"/>
      <c r="K28" s="180"/>
      <c r="L28" s="180"/>
      <c r="M28" s="180"/>
      <c r="N28" s="180"/>
      <c r="O28" s="180"/>
      <c r="P28" s="180"/>
      <c r="Q28" s="180"/>
      <c r="R28" s="180"/>
    </row>
    <row r="29" s="181" customFormat="true" ht="12.75" hidden="false" customHeight="false" outlineLevel="0" collapsed="false">
      <c r="A29" s="193"/>
      <c r="B29" s="194" t="s">
        <v>318</v>
      </c>
      <c r="C29" s="195" t="s">
        <v>319</v>
      </c>
      <c r="D29" s="196" t="n">
        <v>0</v>
      </c>
      <c r="E29" s="196" t="n">
        <v>0</v>
      </c>
      <c r="F29" s="196" t="n">
        <v>0</v>
      </c>
      <c r="G29" s="196" t="n">
        <v>0</v>
      </c>
      <c r="H29" s="196" t="n">
        <v>0</v>
      </c>
      <c r="I29" s="180"/>
      <c r="J29" s="180"/>
      <c r="K29" s="180"/>
      <c r="L29" s="180"/>
      <c r="M29" s="180"/>
      <c r="N29" s="180"/>
      <c r="O29" s="180"/>
      <c r="P29" s="180"/>
      <c r="Q29" s="180"/>
      <c r="R29" s="180"/>
      <c r="U29" s="180"/>
    </row>
    <row r="30" s="181" customFormat="true" ht="15" hidden="false" customHeight="true" outlineLevel="0" collapsed="false">
      <c r="A30" s="193"/>
      <c r="B30" s="194" t="s">
        <v>320</v>
      </c>
      <c r="C30" s="195" t="s">
        <v>321</v>
      </c>
      <c r="D30" s="196" t="n">
        <v>12500</v>
      </c>
      <c r="E30" s="196" t="n">
        <v>0</v>
      </c>
      <c r="F30" s="196" t="n">
        <v>14400</v>
      </c>
      <c r="G30" s="196" t="n">
        <v>14400</v>
      </c>
      <c r="H30" s="196" t="n">
        <v>14400</v>
      </c>
      <c r="I30" s="180"/>
      <c r="J30" s="180"/>
      <c r="K30" s="180"/>
      <c r="L30" s="180"/>
      <c r="M30" s="180"/>
      <c r="N30" s="180"/>
      <c r="O30" s="180"/>
      <c r="P30" s="180"/>
      <c r="Q30" s="180"/>
      <c r="R30" s="180"/>
    </row>
    <row r="31" s="181" customFormat="true" ht="12.75" hidden="false" customHeight="false" outlineLevel="0" collapsed="false">
      <c r="A31" s="193"/>
      <c r="B31" s="194" t="s">
        <v>322</v>
      </c>
      <c r="C31" s="195" t="s">
        <v>323</v>
      </c>
      <c r="D31" s="196" t="n">
        <v>2500</v>
      </c>
      <c r="E31" s="196" t="n">
        <v>0</v>
      </c>
      <c r="F31" s="196" t="n">
        <v>2400</v>
      </c>
      <c r="G31" s="196" t="n">
        <v>2400</v>
      </c>
      <c r="H31" s="196" t="n">
        <v>2400</v>
      </c>
      <c r="I31" s="180"/>
      <c r="J31" s="180"/>
      <c r="K31" s="180"/>
      <c r="L31" s="180"/>
      <c r="M31" s="180"/>
      <c r="N31" s="180"/>
      <c r="O31" s="180"/>
      <c r="P31" s="180"/>
      <c r="Q31" s="180"/>
      <c r="R31" s="180"/>
    </row>
    <row r="32" s="181" customFormat="true" ht="12.75" hidden="false" customHeight="false" outlineLevel="0" collapsed="false">
      <c r="A32" s="200"/>
      <c r="B32" s="201" t="s">
        <v>324</v>
      </c>
      <c r="C32" s="195" t="s">
        <v>325</v>
      </c>
      <c r="D32" s="196" t="n">
        <v>0</v>
      </c>
      <c r="E32" s="196" t="n">
        <v>0</v>
      </c>
      <c r="F32" s="196" t="n">
        <v>0</v>
      </c>
      <c r="G32" s="196" t="n">
        <v>0</v>
      </c>
      <c r="H32" s="196" t="n">
        <v>0</v>
      </c>
      <c r="I32" s="180"/>
      <c r="J32" s="180"/>
      <c r="K32" s="180"/>
      <c r="L32" s="180"/>
      <c r="M32" s="180"/>
      <c r="N32" s="180"/>
      <c r="O32" s="180"/>
      <c r="P32" s="180"/>
      <c r="Q32" s="180"/>
      <c r="R32" s="180"/>
    </row>
    <row r="33" s="181" customFormat="true" ht="12.75" hidden="false" customHeight="false" outlineLevel="0" collapsed="false">
      <c r="A33" s="200"/>
      <c r="B33" s="201" t="s">
        <v>326</v>
      </c>
      <c r="C33" s="195" t="s">
        <v>327</v>
      </c>
      <c r="D33" s="196" t="n">
        <v>300</v>
      </c>
      <c r="E33" s="196" t="n">
        <v>0</v>
      </c>
      <c r="F33" s="196" t="n">
        <v>360</v>
      </c>
      <c r="G33" s="196" t="n">
        <v>360</v>
      </c>
      <c r="H33" s="196" t="n">
        <v>360</v>
      </c>
      <c r="I33" s="180"/>
      <c r="J33" s="180"/>
      <c r="K33" s="180"/>
      <c r="L33" s="180"/>
      <c r="M33" s="180"/>
      <c r="N33" s="180"/>
      <c r="O33" s="180"/>
      <c r="P33" s="180"/>
      <c r="Q33" s="180"/>
      <c r="R33" s="180"/>
    </row>
    <row r="34" s="181" customFormat="true" ht="12.75" hidden="false" customHeight="false" outlineLevel="0" collapsed="false">
      <c r="A34" s="200"/>
      <c r="B34" s="201" t="s">
        <v>328</v>
      </c>
      <c r="C34" s="195" t="s">
        <v>329</v>
      </c>
      <c r="D34" s="196" t="n">
        <v>0</v>
      </c>
      <c r="E34" s="196" t="n">
        <v>0</v>
      </c>
      <c r="F34" s="196" t="n">
        <v>0</v>
      </c>
      <c r="G34" s="196" t="n">
        <v>0</v>
      </c>
      <c r="H34" s="196" t="n">
        <v>0</v>
      </c>
      <c r="I34" s="180"/>
      <c r="J34" s="180"/>
      <c r="K34" s="180"/>
      <c r="L34" s="180"/>
      <c r="M34" s="180"/>
      <c r="N34" s="180"/>
      <c r="O34" s="180"/>
      <c r="P34" s="180"/>
      <c r="Q34" s="180"/>
      <c r="R34" s="180"/>
    </row>
    <row r="35" s="181" customFormat="true" ht="12.75" hidden="false" customHeight="false" outlineLevel="0" collapsed="false">
      <c r="A35" s="200"/>
      <c r="B35" s="201" t="s">
        <v>330</v>
      </c>
      <c r="C35" s="195" t="s">
        <v>331</v>
      </c>
      <c r="D35" s="196" t="n">
        <v>0</v>
      </c>
      <c r="E35" s="196" t="n">
        <v>0</v>
      </c>
      <c r="F35" s="196" t="n">
        <v>0</v>
      </c>
      <c r="G35" s="196" t="n">
        <v>0</v>
      </c>
      <c r="H35" s="196" t="n">
        <v>0</v>
      </c>
      <c r="I35" s="180"/>
      <c r="J35" s="180"/>
      <c r="K35" s="180"/>
      <c r="L35" s="180"/>
      <c r="M35" s="180"/>
      <c r="N35" s="180"/>
      <c r="O35" s="180"/>
      <c r="P35" s="180"/>
      <c r="Q35" s="180"/>
      <c r="R35" s="180"/>
    </row>
    <row r="36" s="181" customFormat="true" ht="12.75" hidden="false" customHeight="false" outlineLevel="0" collapsed="false">
      <c r="A36" s="200"/>
      <c r="B36" s="201" t="s">
        <v>332</v>
      </c>
      <c r="C36" s="195" t="s">
        <v>333</v>
      </c>
      <c r="D36" s="196" t="n">
        <v>9500</v>
      </c>
      <c r="E36" s="196" t="n">
        <v>0</v>
      </c>
      <c r="F36" s="196" t="n">
        <v>10200</v>
      </c>
      <c r="G36" s="196" t="n">
        <v>10200</v>
      </c>
      <c r="H36" s="196" t="n">
        <v>10200</v>
      </c>
      <c r="I36" s="180"/>
      <c r="J36" s="180"/>
      <c r="K36" s="180"/>
      <c r="L36" s="180"/>
      <c r="M36" s="180"/>
      <c r="N36" s="180"/>
      <c r="O36" s="180"/>
      <c r="P36" s="180"/>
      <c r="Q36" s="180"/>
      <c r="R36" s="180"/>
    </row>
    <row r="37" s="181" customFormat="true" ht="12.75" hidden="false" customHeight="false" outlineLevel="0" collapsed="false">
      <c r="A37" s="200"/>
      <c r="B37" s="201" t="s">
        <v>334</v>
      </c>
      <c r="C37" s="195" t="s">
        <v>335</v>
      </c>
      <c r="D37" s="196" t="n">
        <v>0</v>
      </c>
      <c r="E37" s="196" t="n">
        <v>0</v>
      </c>
      <c r="F37" s="196" t="n">
        <v>0</v>
      </c>
      <c r="G37" s="196" t="n">
        <v>0</v>
      </c>
      <c r="H37" s="196" t="n">
        <v>0</v>
      </c>
      <c r="I37" s="180"/>
      <c r="J37" s="180"/>
      <c r="K37" s="180"/>
      <c r="L37" s="180"/>
      <c r="M37" s="180"/>
      <c r="N37" s="180"/>
      <c r="O37" s="180"/>
      <c r="P37" s="180"/>
      <c r="Q37" s="180"/>
      <c r="R37" s="180"/>
    </row>
    <row r="38" s="181" customFormat="true" ht="12.75" hidden="false" customHeight="false" outlineLevel="0" collapsed="false">
      <c r="A38" s="200"/>
      <c r="B38" s="194" t="s">
        <v>336</v>
      </c>
      <c r="C38" s="195" t="s">
        <v>337</v>
      </c>
      <c r="D38" s="196" t="n">
        <v>0</v>
      </c>
      <c r="E38" s="196" t="n">
        <v>0</v>
      </c>
      <c r="F38" s="196" t="n">
        <v>0</v>
      </c>
      <c r="G38" s="196" t="n">
        <v>0</v>
      </c>
      <c r="H38" s="196" t="n">
        <v>0</v>
      </c>
      <c r="I38" s="180"/>
      <c r="J38" s="180"/>
      <c r="K38" s="180"/>
      <c r="L38" s="180"/>
      <c r="M38" s="180"/>
      <c r="N38" s="180"/>
      <c r="O38" s="180"/>
      <c r="P38" s="180"/>
      <c r="Q38" s="180"/>
      <c r="R38" s="180"/>
    </row>
    <row r="39" s="181" customFormat="true" ht="17.25" hidden="false" customHeight="true" outlineLevel="0" collapsed="false">
      <c r="A39" s="200" t="s">
        <v>338</v>
      </c>
      <c r="B39" s="194"/>
      <c r="C39" s="187" t="s">
        <v>339</v>
      </c>
      <c r="D39" s="190" t="n">
        <f aca="false">SUM(D40:D46)</f>
        <v>3960</v>
      </c>
      <c r="E39" s="190" t="n">
        <f aca="false">SUM(E40:E46)</f>
        <v>0</v>
      </c>
      <c r="F39" s="190" t="n">
        <f aca="false">SUM(F40:F46)</f>
        <v>3944</v>
      </c>
      <c r="G39" s="190" t="n">
        <f aca="false">SUM(G40:G46)</f>
        <v>3952</v>
      </c>
      <c r="H39" s="190" t="n">
        <f aca="false">SUM(H40:H46)</f>
        <v>3959</v>
      </c>
      <c r="I39" s="180"/>
      <c r="J39" s="180"/>
      <c r="K39" s="180"/>
      <c r="L39" s="180"/>
      <c r="M39" s="180"/>
      <c r="N39" s="180"/>
      <c r="O39" s="180"/>
      <c r="P39" s="180"/>
      <c r="Q39" s="180"/>
      <c r="R39" s="180"/>
    </row>
    <row r="40" s="181" customFormat="true" ht="15" hidden="true" customHeight="true" outlineLevel="0" collapsed="false">
      <c r="A40" s="200"/>
      <c r="B40" s="194" t="s">
        <v>340</v>
      </c>
      <c r="C40" s="195" t="s">
        <v>341</v>
      </c>
      <c r="D40" s="196" t="n">
        <v>0</v>
      </c>
      <c r="E40" s="196"/>
      <c r="F40" s="196" t="n">
        <v>0</v>
      </c>
      <c r="G40" s="196" t="n">
        <v>0</v>
      </c>
      <c r="H40" s="196" t="n">
        <v>0</v>
      </c>
      <c r="I40" s="180"/>
      <c r="J40" s="180"/>
      <c r="K40" s="180"/>
      <c r="L40" s="180"/>
      <c r="M40" s="180"/>
      <c r="N40" s="180"/>
      <c r="O40" s="180"/>
      <c r="P40" s="180"/>
      <c r="Q40" s="180"/>
      <c r="R40" s="180"/>
    </row>
    <row r="41" s="181" customFormat="true" ht="15" hidden="true" customHeight="true" outlineLevel="0" collapsed="false">
      <c r="A41" s="200"/>
      <c r="B41" s="194" t="s">
        <v>342</v>
      </c>
      <c r="C41" s="195" t="s">
        <v>343</v>
      </c>
      <c r="D41" s="196" t="n">
        <v>0</v>
      </c>
      <c r="E41" s="196"/>
      <c r="F41" s="196" t="n">
        <v>0</v>
      </c>
      <c r="G41" s="196" t="n">
        <v>0</v>
      </c>
      <c r="H41" s="196" t="n">
        <v>0</v>
      </c>
      <c r="I41" s="180"/>
      <c r="J41" s="180"/>
      <c r="K41" s="180"/>
      <c r="L41" s="180"/>
      <c r="M41" s="180"/>
      <c r="N41" s="180"/>
      <c r="O41" s="180"/>
      <c r="P41" s="180"/>
      <c r="Q41" s="180"/>
      <c r="R41" s="180"/>
    </row>
    <row r="42" s="181" customFormat="true" ht="15" hidden="true" customHeight="true" outlineLevel="0" collapsed="false">
      <c r="A42" s="200"/>
      <c r="B42" s="194" t="s">
        <v>344</v>
      </c>
      <c r="C42" s="195" t="s">
        <v>345</v>
      </c>
      <c r="D42" s="196" t="n">
        <v>0</v>
      </c>
      <c r="E42" s="196"/>
      <c r="F42" s="196" t="n">
        <v>0</v>
      </c>
      <c r="G42" s="196" t="n">
        <v>0</v>
      </c>
      <c r="H42" s="196" t="n">
        <v>0</v>
      </c>
      <c r="I42" s="180"/>
      <c r="J42" s="180"/>
      <c r="K42" s="180"/>
      <c r="L42" s="180"/>
      <c r="M42" s="180"/>
      <c r="N42" s="180"/>
      <c r="O42" s="180"/>
      <c r="P42" s="180"/>
      <c r="Q42" s="180"/>
      <c r="R42" s="180"/>
    </row>
    <row r="43" s="181" customFormat="true" ht="15" hidden="true" customHeight="true" outlineLevel="0" collapsed="false">
      <c r="A43" s="200"/>
      <c r="B43" s="194" t="s">
        <v>346</v>
      </c>
      <c r="C43" s="195" t="s">
        <v>347</v>
      </c>
      <c r="D43" s="196" t="n">
        <v>0</v>
      </c>
      <c r="E43" s="196"/>
      <c r="F43" s="196" t="n">
        <v>0</v>
      </c>
      <c r="G43" s="196" t="n">
        <v>0</v>
      </c>
      <c r="H43" s="196" t="n">
        <v>0</v>
      </c>
      <c r="I43" s="180"/>
      <c r="J43" s="180"/>
      <c r="K43" s="180"/>
      <c r="L43" s="180"/>
      <c r="M43" s="180"/>
      <c r="N43" s="180"/>
      <c r="O43" s="180"/>
      <c r="P43" s="180"/>
      <c r="Q43" s="180"/>
      <c r="R43" s="180"/>
    </row>
    <row r="44" s="181" customFormat="true" ht="12.75" hidden="true" customHeight="false" outlineLevel="0" collapsed="false">
      <c r="A44" s="200"/>
      <c r="B44" s="201" t="s">
        <v>348</v>
      </c>
      <c r="C44" s="195" t="s">
        <v>349</v>
      </c>
      <c r="D44" s="196" t="n">
        <v>0</v>
      </c>
      <c r="E44" s="196"/>
      <c r="F44" s="196" t="n">
        <v>0</v>
      </c>
      <c r="G44" s="196" t="n">
        <v>0</v>
      </c>
      <c r="H44" s="196" t="n">
        <v>0</v>
      </c>
      <c r="I44" s="180"/>
      <c r="J44" s="180"/>
      <c r="K44" s="180"/>
      <c r="L44" s="180"/>
      <c r="M44" s="180"/>
      <c r="N44" s="180"/>
      <c r="O44" s="180"/>
      <c r="P44" s="180"/>
      <c r="Q44" s="180"/>
      <c r="R44" s="180"/>
    </row>
    <row r="45" s="181" customFormat="true" ht="12.75" hidden="false" customHeight="false" outlineLevel="0" collapsed="false">
      <c r="A45" s="200"/>
      <c r="B45" s="201" t="s">
        <v>350</v>
      </c>
      <c r="C45" s="195" t="s">
        <v>351</v>
      </c>
      <c r="D45" s="196" t="n">
        <v>3960</v>
      </c>
      <c r="E45" s="196" t="n">
        <v>0</v>
      </c>
      <c r="F45" s="196" t="n">
        <v>3944</v>
      </c>
      <c r="G45" s="196" t="n">
        <v>3952</v>
      </c>
      <c r="H45" s="196" t="n">
        <v>3959</v>
      </c>
      <c r="I45" s="180"/>
      <c r="J45" s="180"/>
      <c r="K45" s="180"/>
      <c r="L45" s="180"/>
      <c r="M45" s="180"/>
      <c r="N45" s="180"/>
      <c r="O45" s="180"/>
      <c r="P45" s="180"/>
      <c r="Q45" s="180"/>
      <c r="R45" s="180"/>
    </row>
    <row r="46" s="181" customFormat="true" ht="12.75" hidden="true" customHeight="false" outlineLevel="0" collapsed="false">
      <c r="A46" s="193"/>
      <c r="B46" s="194" t="s">
        <v>352</v>
      </c>
      <c r="C46" s="195" t="s">
        <v>353</v>
      </c>
      <c r="D46" s="196" t="n">
        <v>0</v>
      </c>
      <c r="E46" s="196"/>
      <c r="F46" s="196" t="n">
        <v>0</v>
      </c>
      <c r="G46" s="196" t="n">
        <v>0</v>
      </c>
      <c r="H46" s="196" t="n">
        <v>0</v>
      </c>
      <c r="I46" s="180"/>
      <c r="J46" s="180"/>
      <c r="K46" s="180"/>
      <c r="L46" s="180"/>
      <c r="M46" s="180"/>
      <c r="N46" s="180"/>
      <c r="O46" s="180"/>
      <c r="P46" s="180"/>
      <c r="Q46" s="180"/>
      <c r="R46" s="180"/>
    </row>
    <row r="47" s="181" customFormat="true" ht="16.5" hidden="false" customHeight="true" outlineLevel="0" collapsed="false">
      <c r="A47" s="200" t="s">
        <v>354</v>
      </c>
      <c r="B47" s="201"/>
      <c r="C47" s="187" t="s">
        <v>355</v>
      </c>
      <c r="D47" s="190" t="n">
        <f aca="false">SUM(D48:D55)</f>
        <v>8400</v>
      </c>
      <c r="E47" s="190" t="n">
        <f aca="false">SUM(E48:E55)</f>
        <v>0</v>
      </c>
      <c r="F47" s="190" t="n">
        <f aca="false">SUM(F48:F55)</f>
        <v>9000</v>
      </c>
      <c r="G47" s="190" t="n">
        <f aca="false">SUM(G48:G55)</f>
        <v>9000</v>
      </c>
      <c r="H47" s="190" t="n">
        <f aca="false">SUM(H48:H55)</f>
        <v>9000</v>
      </c>
      <c r="I47" s="180"/>
      <c r="J47" s="180"/>
      <c r="K47" s="180"/>
      <c r="L47" s="180"/>
      <c r="M47" s="180"/>
      <c r="N47" s="180"/>
      <c r="O47" s="180"/>
      <c r="P47" s="180"/>
      <c r="Q47" s="180"/>
      <c r="R47" s="180"/>
    </row>
    <row r="48" s="181" customFormat="true" ht="15.6" hidden="false" customHeight="true" outlineLevel="0" collapsed="false">
      <c r="A48" s="200"/>
      <c r="B48" s="201" t="s">
        <v>356</v>
      </c>
      <c r="C48" s="195" t="s">
        <v>357</v>
      </c>
      <c r="D48" s="196" t="n">
        <v>1800</v>
      </c>
      <c r="E48" s="196" t="n">
        <v>0</v>
      </c>
      <c r="F48" s="196" t="n">
        <v>1800</v>
      </c>
      <c r="G48" s="196" t="n">
        <v>1800</v>
      </c>
      <c r="H48" s="196" t="n">
        <v>1800</v>
      </c>
      <c r="I48" s="180"/>
      <c r="J48" s="180"/>
      <c r="K48" s="180"/>
      <c r="L48" s="180"/>
      <c r="M48" s="180"/>
      <c r="N48" s="180"/>
      <c r="O48" s="180"/>
      <c r="P48" s="180"/>
      <c r="Q48" s="180"/>
      <c r="R48" s="180"/>
    </row>
    <row r="49" s="181" customFormat="true" ht="15.6" hidden="true" customHeight="true" outlineLevel="0" collapsed="false">
      <c r="A49" s="200"/>
      <c r="B49" s="201" t="s">
        <v>358</v>
      </c>
      <c r="C49" s="195" t="s">
        <v>359</v>
      </c>
      <c r="D49" s="196" t="n">
        <v>0</v>
      </c>
      <c r="E49" s="196"/>
      <c r="F49" s="196" t="n">
        <v>0</v>
      </c>
      <c r="G49" s="196" t="n">
        <v>0</v>
      </c>
      <c r="H49" s="196" t="n">
        <v>0</v>
      </c>
      <c r="I49" s="180"/>
      <c r="J49" s="180"/>
      <c r="K49" s="180"/>
      <c r="L49" s="180"/>
      <c r="M49" s="180"/>
      <c r="N49" s="180"/>
      <c r="O49" s="180"/>
      <c r="P49" s="180"/>
      <c r="Q49" s="180"/>
      <c r="R49" s="180"/>
    </row>
    <row r="50" s="181" customFormat="true" ht="15.6" hidden="true" customHeight="true" outlineLevel="0" collapsed="false">
      <c r="A50" s="200"/>
      <c r="B50" s="201" t="s">
        <v>360</v>
      </c>
      <c r="C50" s="195" t="s">
        <v>361</v>
      </c>
      <c r="D50" s="196" t="n">
        <v>0</v>
      </c>
      <c r="E50" s="196"/>
      <c r="F50" s="196" t="n">
        <v>0</v>
      </c>
      <c r="G50" s="196" t="n">
        <v>0</v>
      </c>
      <c r="H50" s="196" t="n">
        <v>0</v>
      </c>
      <c r="I50" s="180"/>
      <c r="J50" s="180"/>
      <c r="K50" s="180"/>
      <c r="L50" s="180"/>
      <c r="M50" s="180"/>
      <c r="N50" s="180"/>
      <c r="O50" s="180"/>
      <c r="P50" s="180"/>
      <c r="Q50" s="180"/>
      <c r="R50" s="180"/>
    </row>
    <row r="51" s="181" customFormat="true" ht="15.6" hidden="true" customHeight="true" outlineLevel="0" collapsed="false">
      <c r="A51" s="200"/>
      <c r="B51" s="202" t="s">
        <v>362</v>
      </c>
      <c r="C51" s="195" t="s">
        <v>363</v>
      </c>
      <c r="D51" s="196" t="n">
        <v>0</v>
      </c>
      <c r="E51" s="196"/>
      <c r="F51" s="196" t="n">
        <v>0</v>
      </c>
      <c r="G51" s="196" t="n">
        <v>0</v>
      </c>
      <c r="H51" s="196" t="n">
        <v>0</v>
      </c>
      <c r="I51" s="180"/>
      <c r="J51" s="180"/>
      <c r="K51" s="180"/>
      <c r="L51" s="180"/>
      <c r="M51" s="180"/>
      <c r="N51" s="180"/>
      <c r="O51" s="180"/>
      <c r="P51" s="180"/>
      <c r="Q51" s="180"/>
      <c r="R51" s="180"/>
    </row>
    <row r="52" s="181" customFormat="true" ht="15.6" hidden="true" customHeight="true" outlineLevel="0" collapsed="false">
      <c r="A52" s="200"/>
      <c r="B52" s="202" t="s">
        <v>364</v>
      </c>
      <c r="C52" s="195" t="s">
        <v>365</v>
      </c>
      <c r="D52" s="196" t="n">
        <v>0</v>
      </c>
      <c r="E52" s="196"/>
      <c r="F52" s="196" t="n">
        <v>0</v>
      </c>
      <c r="G52" s="196" t="n">
        <v>0</v>
      </c>
      <c r="H52" s="196" t="n">
        <v>0</v>
      </c>
      <c r="I52" s="180"/>
      <c r="J52" s="180"/>
      <c r="K52" s="180"/>
      <c r="L52" s="180"/>
      <c r="M52" s="180"/>
      <c r="N52" s="180"/>
      <c r="O52" s="180"/>
      <c r="P52" s="180"/>
      <c r="Q52" s="180"/>
      <c r="R52" s="180"/>
    </row>
    <row r="53" s="181" customFormat="true" ht="15.6" hidden="true" customHeight="true" outlineLevel="0" collapsed="false">
      <c r="A53" s="200"/>
      <c r="B53" s="201" t="s">
        <v>366</v>
      </c>
      <c r="C53" s="195" t="s">
        <v>367</v>
      </c>
      <c r="D53" s="196" t="n">
        <v>0</v>
      </c>
      <c r="E53" s="196"/>
      <c r="F53" s="196" t="n">
        <v>0</v>
      </c>
      <c r="G53" s="196" t="n">
        <v>0</v>
      </c>
      <c r="H53" s="196" t="n">
        <v>0</v>
      </c>
      <c r="I53" s="180"/>
      <c r="J53" s="180"/>
      <c r="K53" s="180"/>
      <c r="L53" s="180"/>
      <c r="M53" s="180"/>
      <c r="N53" s="180"/>
      <c r="O53" s="180"/>
      <c r="P53" s="180"/>
      <c r="Q53" s="180"/>
      <c r="R53" s="180"/>
    </row>
    <row r="54" s="181" customFormat="true" ht="15.6" hidden="false" customHeight="true" outlineLevel="0" collapsed="false">
      <c r="A54" s="200"/>
      <c r="B54" s="203" t="s">
        <v>368</v>
      </c>
      <c r="C54" s="195" t="s">
        <v>369</v>
      </c>
      <c r="D54" s="196" t="n">
        <v>6600</v>
      </c>
      <c r="E54" s="196" t="n">
        <v>0</v>
      </c>
      <c r="F54" s="196" t="n">
        <v>7200</v>
      </c>
      <c r="G54" s="196" t="n">
        <v>7200</v>
      </c>
      <c r="H54" s="196" t="n">
        <v>7200</v>
      </c>
      <c r="I54" s="180"/>
      <c r="J54" s="180"/>
      <c r="K54" s="180"/>
      <c r="L54" s="180"/>
      <c r="M54" s="180"/>
      <c r="N54" s="180"/>
      <c r="O54" s="180"/>
      <c r="P54" s="180"/>
      <c r="Q54" s="180"/>
      <c r="R54" s="180"/>
    </row>
    <row r="55" s="181" customFormat="true" ht="15.6" hidden="true" customHeight="true" outlineLevel="0" collapsed="false">
      <c r="A55" s="200"/>
      <c r="B55" s="203" t="s">
        <v>370</v>
      </c>
      <c r="C55" s="195" t="s">
        <v>371</v>
      </c>
      <c r="D55" s="196" t="n">
        <v>0</v>
      </c>
      <c r="E55" s="196"/>
      <c r="F55" s="196" t="n">
        <v>0</v>
      </c>
      <c r="G55" s="196" t="n">
        <v>0</v>
      </c>
      <c r="H55" s="196" t="n">
        <v>0</v>
      </c>
      <c r="I55" s="180"/>
      <c r="J55" s="180"/>
      <c r="K55" s="180"/>
      <c r="L55" s="180"/>
      <c r="M55" s="180"/>
      <c r="N55" s="180"/>
      <c r="O55" s="180"/>
      <c r="P55" s="180"/>
      <c r="Q55" s="180"/>
      <c r="R55" s="180"/>
    </row>
    <row r="56" s="192" customFormat="true" ht="34.15" hidden="false" customHeight="true" outlineLevel="0" collapsed="false">
      <c r="A56" s="204" t="s">
        <v>372</v>
      </c>
      <c r="B56" s="204"/>
      <c r="C56" s="187" t="s">
        <v>373</v>
      </c>
      <c r="D56" s="190" t="n">
        <f aca="false">D57+D68+D69+D72+D77+D81+D84+D86+D88+D89+D103</f>
        <v>135028.03</v>
      </c>
      <c r="E56" s="190" t="n">
        <f aca="false">E57+E68+E69+E72+E77+E81+E84+E86+E88+E89+E103</f>
        <v>2194.31</v>
      </c>
      <c r="F56" s="190" t="n">
        <f aca="false">F57+F68+F69+F72+F77+F81+F84+F86+F88+F89+F103</f>
        <v>134475</v>
      </c>
      <c r="G56" s="190" t="n">
        <f aca="false">G57+G68+G69+G72+G77+G81+G84+G86+G88+G89+G103</f>
        <v>134475</v>
      </c>
      <c r="H56" s="190" t="n">
        <f aca="false">H57+H68+H69+H72+H77+H81+H84+H86+H88+H89+H103</f>
        <v>134780</v>
      </c>
      <c r="I56" s="191" t="n">
        <f aca="false">SUM(I58:I107)</f>
        <v>10511.32</v>
      </c>
      <c r="J56" s="191"/>
      <c r="K56" s="191"/>
      <c r="L56" s="191"/>
      <c r="M56" s="191"/>
      <c r="N56" s="191"/>
      <c r="O56" s="191"/>
      <c r="P56" s="191"/>
      <c r="Q56" s="191"/>
      <c r="R56" s="191"/>
      <c r="T56" s="191"/>
    </row>
    <row r="57" s="181" customFormat="true" ht="14.25" hidden="false" customHeight="true" outlineLevel="0" collapsed="false">
      <c r="A57" s="205" t="s">
        <v>374</v>
      </c>
      <c r="B57" s="194"/>
      <c r="C57" s="187" t="s">
        <v>375</v>
      </c>
      <c r="D57" s="190" t="n">
        <f aca="false">SUM(D58:D67)</f>
        <v>33100</v>
      </c>
      <c r="E57" s="190" t="n">
        <f aca="false">SUM(E58:E67)</f>
        <v>676.1</v>
      </c>
      <c r="F57" s="190" t="n">
        <f aca="false">SUM(F58:F67)</f>
        <v>33100</v>
      </c>
      <c r="G57" s="190" t="n">
        <f aca="false">SUM(G58:G67)</f>
        <v>33100</v>
      </c>
      <c r="H57" s="190" t="n">
        <f aca="false">SUM(H58:H67)</f>
        <v>33100</v>
      </c>
      <c r="I57" s="180"/>
      <c r="J57" s="180"/>
      <c r="K57" s="180"/>
      <c r="L57" s="180"/>
      <c r="M57" s="180"/>
      <c r="N57" s="180"/>
      <c r="O57" s="180"/>
      <c r="P57" s="180"/>
      <c r="Q57" s="180"/>
      <c r="R57" s="180"/>
    </row>
    <row r="58" s="181" customFormat="true" ht="15" hidden="false" customHeight="true" outlineLevel="0" collapsed="false">
      <c r="A58" s="200"/>
      <c r="B58" s="201" t="s">
        <v>376</v>
      </c>
      <c r="C58" s="195" t="s">
        <v>377</v>
      </c>
      <c r="D58" s="196" t="n">
        <v>600</v>
      </c>
      <c r="E58" s="196" t="n">
        <v>14.57</v>
      </c>
      <c r="F58" s="196" t="n">
        <v>600</v>
      </c>
      <c r="G58" s="196" t="n">
        <v>600</v>
      </c>
      <c r="H58" s="196" t="n">
        <v>600</v>
      </c>
      <c r="I58" s="180" t="n">
        <v>41.04</v>
      </c>
      <c r="J58" s="180" t="n">
        <v>380.45</v>
      </c>
      <c r="K58" s="180" t="n">
        <f aca="false">I58+J58</f>
        <v>421.49</v>
      </c>
      <c r="L58" s="180"/>
      <c r="M58" s="180"/>
      <c r="N58" s="180"/>
      <c r="O58" s="180"/>
      <c r="P58" s="180"/>
      <c r="Q58" s="180"/>
      <c r="R58" s="180"/>
    </row>
    <row r="59" s="181" customFormat="true" ht="15" hidden="false" customHeight="true" outlineLevel="0" collapsed="false">
      <c r="A59" s="200"/>
      <c r="B59" s="201" t="s">
        <v>378</v>
      </c>
      <c r="C59" s="195" t="s">
        <v>379</v>
      </c>
      <c r="D59" s="196" t="n">
        <v>2300</v>
      </c>
      <c r="E59" s="196" t="n">
        <v>29.25</v>
      </c>
      <c r="F59" s="196" t="n">
        <v>2300</v>
      </c>
      <c r="G59" s="196" t="n">
        <v>2300</v>
      </c>
      <c r="H59" s="196" t="n">
        <v>2300</v>
      </c>
      <c r="I59" s="180" t="n">
        <v>296.26</v>
      </c>
      <c r="J59" s="180" t="n">
        <v>1875</v>
      </c>
      <c r="K59" s="180" t="n">
        <f aca="false">I59+J59</f>
        <v>2171.26</v>
      </c>
      <c r="L59" s="180"/>
      <c r="M59" s="180"/>
      <c r="N59" s="180"/>
      <c r="O59" s="180"/>
      <c r="P59" s="180"/>
      <c r="Q59" s="180"/>
      <c r="R59" s="180"/>
    </row>
    <row r="60" s="181" customFormat="true" ht="15" hidden="false" customHeight="true" outlineLevel="0" collapsed="false">
      <c r="A60" s="200"/>
      <c r="B60" s="201" t="s">
        <v>380</v>
      </c>
      <c r="C60" s="195" t="s">
        <v>381</v>
      </c>
      <c r="D60" s="196" t="n">
        <v>5000</v>
      </c>
      <c r="E60" s="196" t="n">
        <v>0</v>
      </c>
      <c r="F60" s="196" t="n">
        <v>5000</v>
      </c>
      <c r="G60" s="196" t="n">
        <v>5000</v>
      </c>
      <c r="H60" s="196" t="n">
        <v>5000</v>
      </c>
      <c r="I60" s="180" t="n">
        <v>2.37</v>
      </c>
      <c r="J60" s="180" t="n">
        <v>4101</v>
      </c>
      <c r="K60" s="180" t="n">
        <f aca="false">I60+J60</f>
        <v>4103.37</v>
      </c>
      <c r="L60" s="180"/>
      <c r="M60" s="180"/>
      <c r="N60" s="180"/>
      <c r="O60" s="180"/>
      <c r="P60" s="180"/>
      <c r="Q60" s="180"/>
      <c r="R60" s="180"/>
    </row>
    <row r="61" s="181" customFormat="true" ht="15" hidden="false" customHeight="true" outlineLevel="0" collapsed="false">
      <c r="A61" s="200"/>
      <c r="B61" s="201" t="s">
        <v>382</v>
      </c>
      <c r="C61" s="195" t="s">
        <v>383</v>
      </c>
      <c r="D61" s="196" t="n">
        <v>2500</v>
      </c>
      <c r="E61" s="196" t="n">
        <v>0</v>
      </c>
      <c r="F61" s="196" t="n">
        <v>2500</v>
      </c>
      <c r="G61" s="196" t="n">
        <v>2500</v>
      </c>
      <c r="H61" s="196" t="n">
        <v>2500</v>
      </c>
      <c r="I61" s="180" t="n">
        <v>5.7</v>
      </c>
      <c r="J61" s="180" t="n">
        <v>1538.2</v>
      </c>
      <c r="K61" s="180" t="n">
        <f aca="false">I61+J61</f>
        <v>1543.9</v>
      </c>
      <c r="L61" s="180"/>
      <c r="M61" s="180"/>
      <c r="N61" s="180"/>
      <c r="O61" s="180"/>
      <c r="P61" s="180"/>
      <c r="Q61" s="180"/>
      <c r="R61" s="180"/>
    </row>
    <row r="62" s="181" customFormat="true" ht="15" hidden="false" customHeight="true" outlineLevel="0" collapsed="false">
      <c r="A62" s="200"/>
      <c r="B62" s="201" t="s">
        <v>384</v>
      </c>
      <c r="C62" s="195" t="s">
        <v>385</v>
      </c>
      <c r="D62" s="196" t="n">
        <v>500</v>
      </c>
      <c r="E62" s="196" t="n">
        <v>0.41</v>
      </c>
      <c r="F62" s="196" t="n">
        <v>500</v>
      </c>
      <c r="G62" s="196" t="n">
        <v>500</v>
      </c>
      <c r="H62" s="196" t="n">
        <v>500</v>
      </c>
      <c r="I62" s="180" t="n">
        <v>11.75</v>
      </c>
      <c r="J62" s="180" t="n">
        <v>226.26</v>
      </c>
      <c r="K62" s="180" t="n">
        <f aca="false">I62+J62</f>
        <v>238.01</v>
      </c>
      <c r="L62" s="180"/>
      <c r="M62" s="180"/>
      <c r="N62" s="180"/>
      <c r="O62" s="180"/>
      <c r="P62" s="180"/>
      <c r="Q62" s="180"/>
      <c r="R62" s="180"/>
    </row>
    <row r="63" s="181" customFormat="true" ht="15" hidden="false" customHeight="true" outlineLevel="0" collapsed="false">
      <c r="A63" s="200"/>
      <c r="B63" s="201" t="s">
        <v>386</v>
      </c>
      <c r="C63" s="195" t="s">
        <v>387</v>
      </c>
      <c r="D63" s="196" t="n">
        <v>4000</v>
      </c>
      <c r="E63" s="196" t="n">
        <v>0</v>
      </c>
      <c r="F63" s="196" t="n">
        <v>4000</v>
      </c>
      <c r="G63" s="196" t="n">
        <v>4000</v>
      </c>
      <c r="H63" s="196" t="n">
        <v>4000</v>
      </c>
      <c r="I63" s="180" t="n">
        <v>115.5</v>
      </c>
      <c r="J63" s="180" t="n">
        <v>2684.89</v>
      </c>
      <c r="K63" s="180" t="n">
        <f aca="false">I63+J63</f>
        <v>2800.39</v>
      </c>
      <c r="L63" s="180"/>
      <c r="M63" s="180"/>
      <c r="N63" s="180"/>
      <c r="O63" s="180"/>
      <c r="P63" s="180"/>
      <c r="Q63" s="180"/>
      <c r="R63" s="180"/>
    </row>
    <row r="64" s="181" customFormat="true" ht="15" hidden="false" customHeight="true" outlineLevel="0" collapsed="false">
      <c r="A64" s="200"/>
      <c r="B64" s="201" t="s">
        <v>388</v>
      </c>
      <c r="C64" s="195" t="s">
        <v>389</v>
      </c>
      <c r="D64" s="196" t="n">
        <v>600</v>
      </c>
      <c r="E64" s="196" t="n">
        <v>0</v>
      </c>
      <c r="F64" s="196" t="n">
        <v>600</v>
      </c>
      <c r="G64" s="196" t="n">
        <v>600</v>
      </c>
      <c r="H64" s="196" t="n">
        <v>600</v>
      </c>
      <c r="I64" s="180" t="n">
        <v>0.78</v>
      </c>
      <c r="J64" s="180" t="n">
        <v>466.6</v>
      </c>
      <c r="K64" s="180" t="n">
        <f aca="false">I64+J64</f>
        <v>467.38</v>
      </c>
      <c r="L64" s="180"/>
      <c r="M64" s="180"/>
      <c r="N64" s="180"/>
      <c r="O64" s="180"/>
      <c r="P64" s="180"/>
      <c r="Q64" s="180"/>
      <c r="R64" s="180"/>
    </row>
    <row r="65" s="181" customFormat="true" ht="15" hidden="false" customHeight="true" outlineLevel="0" collapsed="false">
      <c r="A65" s="200"/>
      <c r="B65" s="201" t="s">
        <v>390</v>
      </c>
      <c r="C65" s="195" t="s">
        <v>391</v>
      </c>
      <c r="D65" s="196" t="n">
        <v>600</v>
      </c>
      <c r="E65" s="196" t="n">
        <v>0</v>
      </c>
      <c r="F65" s="196" t="n">
        <v>600</v>
      </c>
      <c r="G65" s="196" t="n">
        <v>600</v>
      </c>
      <c r="H65" s="196" t="n">
        <v>600</v>
      </c>
      <c r="I65" s="180" t="n">
        <v>0</v>
      </c>
      <c r="J65" s="180" t="n">
        <v>478.4</v>
      </c>
      <c r="K65" s="180" t="n">
        <f aca="false">I65+J65</f>
        <v>478.4</v>
      </c>
      <c r="L65" s="180"/>
      <c r="M65" s="180"/>
      <c r="N65" s="180"/>
      <c r="O65" s="180"/>
      <c r="P65" s="180"/>
      <c r="Q65" s="180"/>
      <c r="R65" s="180"/>
    </row>
    <row r="66" s="181" customFormat="true" ht="15" hidden="false" customHeight="true" outlineLevel="0" collapsed="false">
      <c r="A66" s="200"/>
      <c r="B66" s="206" t="s">
        <v>392</v>
      </c>
      <c r="C66" s="195" t="s">
        <v>393</v>
      </c>
      <c r="D66" s="196" t="n">
        <v>5000</v>
      </c>
      <c r="E66" s="196" t="n">
        <v>299.58</v>
      </c>
      <c r="F66" s="196" t="n">
        <v>5000</v>
      </c>
      <c r="G66" s="196" t="n">
        <v>5000</v>
      </c>
      <c r="H66" s="196" t="n">
        <v>5000</v>
      </c>
      <c r="I66" s="180" t="n">
        <v>321.35</v>
      </c>
      <c r="J66" s="180" t="n">
        <v>1860.73</v>
      </c>
      <c r="K66" s="180" t="n">
        <f aca="false">I66+J66</f>
        <v>2182.08</v>
      </c>
      <c r="L66" s="180"/>
      <c r="M66" s="180"/>
      <c r="N66" s="180"/>
      <c r="O66" s="180"/>
      <c r="P66" s="180"/>
      <c r="Q66" s="180"/>
      <c r="R66" s="180"/>
    </row>
    <row r="67" s="181" customFormat="true" ht="15" hidden="false" customHeight="true" outlineLevel="0" collapsed="false">
      <c r="A67" s="200"/>
      <c r="B67" s="201" t="s">
        <v>394</v>
      </c>
      <c r="C67" s="195" t="s">
        <v>395</v>
      </c>
      <c r="D67" s="196" t="n">
        <v>12000</v>
      </c>
      <c r="E67" s="196" t="n">
        <v>332.29</v>
      </c>
      <c r="F67" s="196" t="n">
        <v>12000</v>
      </c>
      <c r="G67" s="196" t="n">
        <v>12000</v>
      </c>
      <c r="H67" s="196" t="n">
        <v>12000</v>
      </c>
      <c r="I67" s="180" t="n">
        <v>542.4</v>
      </c>
      <c r="J67" s="180" t="n">
        <v>7969.6</v>
      </c>
      <c r="K67" s="180" t="n">
        <f aca="false">I67+J67</f>
        <v>8512</v>
      </c>
      <c r="L67" s="180"/>
      <c r="M67" s="180"/>
      <c r="N67" s="180"/>
      <c r="O67" s="180"/>
      <c r="P67" s="180"/>
      <c r="Q67" s="180"/>
      <c r="R67" s="180"/>
    </row>
    <row r="68" s="181" customFormat="true" ht="15" hidden="false" customHeight="true" outlineLevel="0" collapsed="false">
      <c r="A68" s="200" t="s">
        <v>396</v>
      </c>
      <c r="B68" s="194"/>
      <c r="C68" s="187" t="s">
        <v>397</v>
      </c>
      <c r="D68" s="190" t="n">
        <v>4500</v>
      </c>
      <c r="E68" s="190" t="n">
        <v>0</v>
      </c>
      <c r="F68" s="190" t="n">
        <v>4000</v>
      </c>
      <c r="G68" s="190" t="n">
        <v>4000</v>
      </c>
      <c r="H68" s="190" t="n">
        <v>4000</v>
      </c>
      <c r="I68" s="180" t="n">
        <v>112.95</v>
      </c>
      <c r="J68" s="180" t="n">
        <v>3024.3</v>
      </c>
      <c r="K68" s="180" t="n">
        <f aca="false">I68+J68</f>
        <v>3137.25</v>
      </c>
      <c r="L68" s="180"/>
      <c r="M68" s="180"/>
      <c r="N68" s="180"/>
      <c r="O68" s="180"/>
      <c r="P68" s="180"/>
      <c r="Q68" s="180"/>
      <c r="R68" s="180"/>
    </row>
    <row r="69" s="181" customFormat="true" ht="17.25" hidden="false" customHeight="true" outlineLevel="0" collapsed="false">
      <c r="A69" s="200" t="s">
        <v>398</v>
      </c>
      <c r="B69" s="186"/>
      <c r="C69" s="187" t="s">
        <v>399</v>
      </c>
      <c r="D69" s="190" t="n">
        <f aca="false">D70</f>
        <v>4500</v>
      </c>
      <c r="E69" s="190" t="n">
        <f aca="false">E70</f>
        <v>94.76</v>
      </c>
      <c r="F69" s="190" t="n">
        <f aca="false">F70</f>
        <v>4500</v>
      </c>
      <c r="G69" s="190" t="n">
        <f aca="false">G70</f>
        <v>4500</v>
      </c>
      <c r="H69" s="190" t="n">
        <f aca="false">H70</f>
        <v>4500</v>
      </c>
      <c r="I69" s="180"/>
      <c r="J69" s="180"/>
      <c r="K69" s="180" t="n">
        <f aca="false">I69+J69</f>
        <v>0</v>
      </c>
      <c r="L69" s="180"/>
      <c r="M69" s="180"/>
      <c r="N69" s="180"/>
      <c r="O69" s="180"/>
      <c r="P69" s="180"/>
      <c r="Q69" s="180"/>
      <c r="R69" s="180"/>
    </row>
    <row r="70" s="181" customFormat="true" ht="15" hidden="false" customHeight="true" outlineLevel="0" collapsed="false">
      <c r="A70" s="200"/>
      <c r="B70" s="206" t="s">
        <v>400</v>
      </c>
      <c r="C70" s="195" t="s">
        <v>401</v>
      </c>
      <c r="D70" s="196" t="n">
        <v>4500</v>
      </c>
      <c r="E70" s="196" t="n">
        <v>94.76</v>
      </c>
      <c r="F70" s="196" t="n">
        <v>4500</v>
      </c>
      <c r="G70" s="196" t="n">
        <v>4500</v>
      </c>
      <c r="H70" s="196" t="n">
        <v>4500</v>
      </c>
      <c r="I70" s="180" t="n">
        <v>411.76</v>
      </c>
      <c r="J70" s="180" t="n">
        <v>3480</v>
      </c>
      <c r="K70" s="180" t="n">
        <f aca="false">I70+J70</f>
        <v>3891.76</v>
      </c>
      <c r="L70" s="180"/>
      <c r="M70" s="180"/>
      <c r="N70" s="180"/>
      <c r="O70" s="180"/>
      <c r="P70" s="180"/>
      <c r="Q70" s="180"/>
      <c r="R70" s="180"/>
    </row>
    <row r="71" s="181" customFormat="true" ht="15" hidden="false" customHeight="true" outlineLevel="0" collapsed="false">
      <c r="A71" s="200"/>
      <c r="B71" s="206" t="s">
        <v>402</v>
      </c>
      <c r="C71" s="195" t="s">
        <v>403</v>
      </c>
      <c r="D71" s="196" t="n">
        <v>0</v>
      </c>
      <c r="E71" s="196" t="n">
        <v>0</v>
      </c>
      <c r="F71" s="196" t="n">
        <f aca="false">(D71*2.8%)+D71</f>
        <v>0</v>
      </c>
      <c r="G71" s="196" t="n">
        <f aca="false">(E71*2.8%)+E71</f>
        <v>0</v>
      </c>
      <c r="H71" s="196" t="n">
        <f aca="false">(F71*2.8%)+F71</f>
        <v>0</v>
      </c>
      <c r="I71" s="180"/>
      <c r="J71" s="180"/>
      <c r="K71" s="180" t="n">
        <f aca="false">I71+J71</f>
        <v>0</v>
      </c>
      <c r="L71" s="180"/>
      <c r="M71" s="180"/>
      <c r="N71" s="180"/>
      <c r="O71" s="180"/>
      <c r="P71" s="180"/>
      <c r="Q71" s="180"/>
      <c r="R71" s="180"/>
    </row>
    <row r="72" s="181" customFormat="true" ht="15" hidden="false" customHeight="true" outlineLevel="0" collapsed="false">
      <c r="A72" s="200" t="s">
        <v>404</v>
      </c>
      <c r="B72" s="186"/>
      <c r="C72" s="187" t="s">
        <v>405</v>
      </c>
      <c r="D72" s="190" t="n">
        <f aca="false">SUM(D73:D76)</f>
        <v>83003.03</v>
      </c>
      <c r="E72" s="190" t="n">
        <f aca="false">SUM(E73:E76)</f>
        <v>1419.98</v>
      </c>
      <c r="F72" s="190" t="n">
        <f aca="false">SUM(F73:F76)</f>
        <v>83000</v>
      </c>
      <c r="G72" s="190" t="n">
        <f aca="false">SUM(G73:G76)</f>
        <v>83000</v>
      </c>
      <c r="H72" s="190" t="n">
        <f aca="false">SUM(H73:H76)</f>
        <v>83305</v>
      </c>
      <c r="I72" s="180"/>
      <c r="J72" s="180"/>
      <c r="K72" s="180" t="n">
        <f aca="false">I72+J72</f>
        <v>0</v>
      </c>
      <c r="L72" s="180"/>
      <c r="M72" s="180"/>
      <c r="N72" s="180"/>
      <c r="O72" s="180"/>
      <c r="P72" s="180"/>
      <c r="Q72" s="180"/>
      <c r="R72" s="180"/>
    </row>
    <row r="73" s="181" customFormat="true" ht="15.6" hidden="false" customHeight="true" outlineLevel="0" collapsed="false">
      <c r="A73" s="200"/>
      <c r="B73" s="201" t="s">
        <v>406</v>
      </c>
      <c r="C73" s="195" t="s">
        <v>407</v>
      </c>
      <c r="D73" s="196" t="n">
        <v>31425.45</v>
      </c>
      <c r="E73" s="196" t="n">
        <v>797.75</v>
      </c>
      <c r="F73" s="196" t="n">
        <v>30000</v>
      </c>
      <c r="G73" s="196" t="n">
        <v>30000</v>
      </c>
      <c r="H73" s="196" t="n">
        <v>30305</v>
      </c>
      <c r="I73" s="180" t="n">
        <v>3740.65</v>
      </c>
      <c r="J73" s="180" t="n">
        <v>22374.3</v>
      </c>
      <c r="K73" s="180" t="n">
        <f aca="false">I73+J73</f>
        <v>26114.95</v>
      </c>
      <c r="L73" s="180"/>
      <c r="M73" s="180"/>
      <c r="N73" s="180"/>
      <c r="O73" s="180"/>
      <c r="P73" s="180"/>
      <c r="Q73" s="180"/>
      <c r="R73" s="180"/>
    </row>
    <row r="74" s="181" customFormat="true" ht="15.6" hidden="false" customHeight="true" outlineLevel="0" collapsed="false">
      <c r="A74" s="200"/>
      <c r="B74" s="201" t="s">
        <v>408</v>
      </c>
      <c r="C74" s="195" t="s">
        <v>409</v>
      </c>
      <c r="D74" s="196" t="n">
        <v>30577.58</v>
      </c>
      <c r="E74" s="196" t="n">
        <v>501.29</v>
      </c>
      <c r="F74" s="196" t="n">
        <v>30000</v>
      </c>
      <c r="G74" s="196" t="n">
        <v>30000</v>
      </c>
      <c r="H74" s="196" t="n">
        <v>30000</v>
      </c>
      <c r="I74" s="180" t="n">
        <v>2456.57</v>
      </c>
      <c r="J74" s="180" t="n">
        <v>23438.7</v>
      </c>
      <c r="K74" s="180" t="n">
        <f aca="false">I74+J74</f>
        <v>25895.27</v>
      </c>
      <c r="L74" s="180"/>
      <c r="M74" s="180"/>
      <c r="N74" s="180"/>
      <c r="O74" s="180"/>
      <c r="P74" s="180"/>
      <c r="Q74" s="180"/>
      <c r="R74" s="180"/>
    </row>
    <row r="75" s="181" customFormat="true" ht="15.6" hidden="false" customHeight="true" outlineLevel="0" collapsed="false">
      <c r="A75" s="200"/>
      <c r="B75" s="201" t="s">
        <v>410</v>
      </c>
      <c r="C75" s="195" t="s">
        <v>411</v>
      </c>
      <c r="D75" s="196" t="n">
        <v>16000</v>
      </c>
      <c r="E75" s="196" t="n">
        <v>7.75</v>
      </c>
      <c r="F75" s="196" t="n">
        <v>18000</v>
      </c>
      <c r="G75" s="196" t="n">
        <v>18000</v>
      </c>
      <c r="H75" s="196" t="n">
        <v>18000</v>
      </c>
      <c r="I75" s="180" t="n">
        <v>1498.53</v>
      </c>
      <c r="J75" s="180" t="n">
        <v>14989.55</v>
      </c>
      <c r="K75" s="180" t="n">
        <f aca="false">I75+J75</f>
        <v>16488.08</v>
      </c>
      <c r="L75" s="180"/>
      <c r="M75" s="180"/>
      <c r="N75" s="180"/>
      <c r="O75" s="180"/>
      <c r="P75" s="180"/>
      <c r="Q75" s="180"/>
      <c r="R75" s="180"/>
    </row>
    <row r="76" s="181" customFormat="true" ht="15.6" hidden="false" customHeight="true" outlineLevel="0" collapsed="false">
      <c r="A76" s="200"/>
      <c r="B76" s="201" t="s">
        <v>412</v>
      </c>
      <c r="C76" s="195" t="s">
        <v>413</v>
      </c>
      <c r="D76" s="196" t="n">
        <v>5000</v>
      </c>
      <c r="E76" s="196" t="n">
        <v>113.19</v>
      </c>
      <c r="F76" s="196" t="n">
        <v>5000</v>
      </c>
      <c r="G76" s="196" t="n">
        <v>5000</v>
      </c>
      <c r="H76" s="196" t="n">
        <v>5000</v>
      </c>
      <c r="I76" s="180" t="n">
        <v>374.32</v>
      </c>
      <c r="J76" s="180" t="n">
        <v>3385.29</v>
      </c>
      <c r="K76" s="180" t="n">
        <f aca="false">I76+J76</f>
        <v>3759.61</v>
      </c>
      <c r="L76" s="180"/>
      <c r="M76" s="180"/>
      <c r="N76" s="180"/>
      <c r="O76" s="180"/>
      <c r="P76" s="180"/>
      <c r="Q76" s="180"/>
      <c r="R76" s="180"/>
    </row>
    <row r="77" s="181" customFormat="true" ht="27" hidden="false" customHeight="true" outlineLevel="0" collapsed="false">
      <c r="A77" s="207" t="s">
        <v>414</v>
      </c>
      <c r="B77" s="207"/>
      <c r="C77" s="187" t="s">
        <v>415</v>
      </c>
      <c r="D77" s="190" t="n">
        <f aca="false">SUM(D78:D80)</f>
        <v>3500</v>
      </c>
      <c r="E77" s="190" t="n">
        <f aca="false">SUM(E78:E80)</f>
        <v>3.47</v>
      </c>
      <c r="F77" s="190" t="n">
        <f aca="false">SUM(F78:F80)</f>
        <v>3500</v>
      </c>
      <c r="G77" s="190" t="n">
        <f aca="false">SUM(G78:G80)</f>
        <v>3500</v>
      </c>
      <c r="H77" s="190" t="n">
        <f aca="false">SUM(H78:H80)</f>
        <v>3500</v>
      </c>
      <c r="I77" s="180"/>
      <c r="J77" s="180"/>
      <c r="K77" s="180" t="n">
        <f aca="false">I77+J77</f>
        <v>0</v>
      </c>
      <c r="L77" s="180"/>
      <c r="M77" s="180"/>
      <c r="N77" s="180"/>
      <c r="O77" s="180"/>
      <c r="P77" s="180"/>
      <c r="Q77" s="180"/>
      <c r="R77" s="180"/>
    </row>
    <row r="78" s="181" customFormat="true" ht="15" hidden="false" customHeight="true" outlineLevel="0" collapsed="false">
      <c r="A78" s="200"/>
      <c r="B78" s="201" t="s">
        <v>416</v>
      </c>
      <c r="C78" s="195" t="s">
        <v>417</v>
      </c>
      <c r="D78" s="196" t="n">
        <v>250</v>
      </c>
      <c r="E78" s="196" t="n">
        <v>0</v>
      </c>
      <c r="F78" s="196" t="n">
        <v>250</v>
      </c>
      <c r="G78" s="196" t="n">
        <v>250</v>
      </c>
      <c r="H78" s="196" t="n">
        <v>250</v>
      </c>
      <c r="I78" s="180" t="n">
        <v>2.99</v>
      </c>
      <c r="J78" s="180" t="n">
        <v>132.5</v>
      </c>
      <c r="K78" s="180" t="n">
        <f aca="false">I78+J78</f>
        <v>135.49</v>
      </c>
      <c r="L78" s="180"/>
      <c r="M78" s="180"/>
      <c r="N78" s="180"/>
      <c r="O78" s="180"/>
      <c r="P78" s="180"/>
      <c r="Q78" s="180"/>
      <c r="R78" s="180"/>
    </row>
    <row r="79" s="181" customFormat="true" ht="15" hidden="false" customHeight="true" outlineLevel="0" collapsed="false">
      <c r="A79" s="200"/>
      <c r="B79" s="201" t="s">
        <v>418</v>
      </c>
      <c r="C79" s="195" t="s">
        <v>419</v>
      </c>
      <c r="D79" s="196" t="n">
        <v>250</v>
      </c>
      <c r="E79" s="196" t="n">
        <v>0</v>
      </c>
      <c r="F79" s="196" t="n">
        <v>250</v>
      </c>
      <c r="G79" s="196" t="n">
        <v>250</v>
      </c>
      <c r="H79" s="196" t="n">
        <v>250</v>
      </c>
      <c r="I79" s="180" t="n">
        <v>49.98</v>
      </c>
      <c r="J79" s="180" t="n">
        <v>64.5</v>
      </c>
      <c r="K79" s="180" t="n">
        <f aca="false">I79+J79</f>
        <v>114.48</v>
      </c>
      <c r="L79" s="180"/>
      <c r="M79" s="180"/>
      <c r="N79" s="180"/>
      <c r="O79" s="180"/>
      <c r="P79" s="180"/>
      <c r="Q79" s="180"/>
      <c r="R79" s="180"/>
    </row>
    <row r="80" s="181" customFormat="true" ht="15" hidden="false" customHeight="true" outlineLevel="0" collapsed="false">
      <c r="A80" s="200"/>
      <c r="B80" s="201" t="s">
        <v>420</v>
      </c>
      <c r="C80" s="195" t="s">
        <v>421</v>
      </c>
      <c r="D80" s="196" t="n">
        <v>3000</v>
      </c>
      <c r="E80" s="196" t="n">
        <v>3.47</v>
      </c>
      <c r="F80" s="196" t="n">
        <v>3000</v>
      </c>
      <c r="G80" s="196" t="n">
        <v>3000</v>
      </c>
      <c r="H80" s="196" t="n">
        <v>3000</v>
      </c>
      <c r="I80" s="180" t="n">
        <v>174.03</v>
      </c>
      <c r="J80" s="180" t="n">
        <v>1068.34</v>
      </c>
      <c r="K80" s="180" t="n">
        <f aca="false">I80+J80</f>
        <v>1242.37</v>
      </c>
      <c r="L80" s="180"/>
      <c r="M80" s="180"/>
      <c r="N80" s="180"/>
      <c r="O80" s="180"/>
      <c r="P80" s="180"/>
      <c r="Q80" s="180"/>
      <c r="R80" s="180"/>
    </row>
    <row r="81" s="181" customFormat="true" ht="17.25" hidden="false" customHeight="true" outlineLevel="0" collapsed="false">
      <c r="A81" s="208" t="s">
        <v>422</v>
      </c>
      <c r="B81" s="186"/>
      <c r="C81" s="187" t="s">
        <v>423</v>
      </c>
      <c r="D81" s="190" t="n">
        <f aca="false">SUM(D82:D83)</f>
        <v>0</v>
      </c>
      <c r="E81" s="190" t="n">
        <f aca="false">SUM(E82:E83)</f>
        <v>0</v>
      </c>
      <c r="F81" s="190" t="n">
        <f aca="false">SUM(F82:F83)</f>
        <v>0</v>
      </c>
      <c r="G81" s="190" t="n">
        <f aca="false">SUM(G82:G83)</f>
        <v>0</v>
      </c>
      <c r="H81" s="190" t="n">
        <f aca="false">SUM(H82:H83)</f>
        <v>0</v>
      </c>
      <c r="I81" s="180"/>
      <c r="J81" s="180"/>
      <c r="K81" s="180" t="n">
        <f aca="false">I81+J81</f>
        <v>0</v>
      </c>
      <c r="L81" s="180"/>
      <c r="M81" s="180"/>
      <c r="N81" s="180"/>
      <c r="O81" s="180"/>
      <c r="P81" s="180"/>
      <c r="Q81" s="180"/>
      <c r="R81" s="180"/>
    </row>
    <row r="82" s="181" customFormat="true" ht="17.25" hidden="false" customHeight="true" outlineLevel="0" collapsed="false">
      <c r="A82" s="200"/>
      <c r="B82" s="201" t="s">
        <v>424</v>
      </c>
      <c r="C82" s="195" t="s">
        <v>425</v>
      </c>
      <c r="D82" s="196" t="n">
        <v>0</v>
      </c>
      <c r="E82" s="196" t="n">
        <v>0</v>
      </c>
      <c r="F82" s="196" t="n">
        <v>0</v>
      </c>
      <c r="G82" s="196" t="n">
        <v>0</v>
      </c>
      <c r="H82" s="196" t="n">
        <v>0</v>
      </c>
      <c r="I82" s="180" t="n">
        <v>0</v>
      </c>
      <c r="J82" s="180" t="n">
        <v>2</v>
      </c>
      <c r="K82" s="180" t="n">
        <f aca="false">I82+J82</f>
        <v>2</v>
      </c>
      <c r="L82" s="180"/>
      <c r="M82" s="180"/>
      <c r="N82" s="180"/>
      <c r="O82" s="180"/>
      <c r="P82" s="180"/>
      <c r="Q82" s="180"/>
      <c r="R82" s="180"/>
    </row>
    <row r="83" s="181" customFormat="true" ht="17.25" hidden="false" customHeight="true" outlineLevel="0" collapsed="false">
      <c r="A83" s="200"/>
      <c r="B83" s="201" t="s">
        <v>426</v>
      </c>
      <c r="C83" s="195" t="s">
        <v>427</v>
      </c>
      <c r="D83" s="196" t="n">
        <v>0</v>
      </c>
      <c r="E83" s="196" t="n">
        <v>0</v>
      </c>
      <c r="F83" s="196" t="n">
        <v>0</v>
      </c>
      <c r="G83" s="196" t="n">
        <v>0</v>
      </c>
      <c r="H83" s="196" t="n">
        <v>0</v>
      </c>
      <c r="I83" s="180"/>
      <c r="J83" s="180"/>
      <c r="K83" s="180" t="n">
        <f aca="false">I83+J83</f>
        <v>0</v>
      </c>
      <c r="L83" s="180"/>
      <c r="M83" s="180"/>
      <c r="N83" s="180"/>
      <c r="O83" s="180"/>
      <c r="P83" s="180"/>
      <c r="Q83" s="180"/>
      <c r="R83" s="180"/>
    </row>
    <row r="84" s="181" customFormat="true" ht="15.6" hidden="false" customHeight="true" outlineLevel="0" collapsed="false">
      <c r="A84" s="200" t="s">
        <v>428</v>
      </c>
      <c r="B84" s="200"/>
      <c r="C84" s="187" t="s">
        <v>429</v>
      </c>
      <c r="D84" s="190" t="n">
        <v>3000</v>
      </c>
      <c r="E84" s="190" t="n">
        <v>0</v>
      </c>
      <c r="F84" s="190" t="n">
        <v>3000</v>
      </c>
      <c r="G84" s="190" t="n">
        <v>3000</v>
      </c>
      <c r="H84" s="190" t="n">
        <v>3000</v>
      </c>
      <c r="I84" s="180" t="n">
        <v>257.48</v>
      </c>
      <c r="J84" s="180" t="n">
        <v>1639.02</v>
      </c>
      <c r="K84" s="180" t="n">
        <f aca="false">I84+J84</f>
        <v>1896.5</v>
      </c>
      <c r="L84" s="180"/>
      <c r="M84" s="180"/>
      <c r="N84" s="180"/>
      <c r="O84" s="180"/>
      <c r="P84" s="180"/>
      <c r="Q84" s="180"/>
      <c r="R84" s="180"/>
    </row>
    <row r="85" s="181" customFormat="true" ht="15.6" hidden="true" customHeight="true" outlineLevel="0" collapsed="false">
      <c r="A85" s="200" t="s">
        <v>430</v>
      </c>
      <c r="B85" s="200"/>
      <c r="C85" s="187" t="s">
        <v>431</v>
      </c>
      <c r="D85" s="190" t="n">
        <v>0</v>
      </c>
      <c r="E85" s="190"/>
      <c r="F85" s="190" t="n">
        <v>0</v>
      </c>
      <c r="G85" s="190" t="n">
        <v>0</v>
      </c>
      <c r="H85" s="190" t="n">
        <v>0</v>
      </c>
      <c r="I85" s="180"/>
      <c r="J85" s="180"/>
      <c r="K85" s="180" t="n">
        <f aca="false">I85+J85</f>
        <v>0</v>
      </c>
      <c r="L85" s="180"/>
      <c r="M85" s="180"/>
      <c r="N85" s="180"/>
      <c r="O85" s="180"/>
      <c r="P85" s="180"/>
      <c r="Q85" s="180"/>
      <c r="R85" s="180"/>
    </row>
    <row r="86" s="181" customFormat="true" ht="15.6" hidden="false" customHeight="true" outlineLevel="0" collapsed="false">
      <c r="A86" s="200" t="s">
        <v>432</v>
      </c>
      <c r="B86" s="186"/>
      <c r="C86" s="187" t="s">
        <v>433</v>
      </c>
      <c r="D86" s="190" t="n">
        <v>25</v>
      </c>
      <c r="E86" s="190" t="n">
        <v>0</v>
      </c>
      <c r="F86" s="190" t="n">
        <v>25</v>
      </c>
      <c r="G86" s="190" t="n">
        <v>25</v>
      </c>
      <c r="H86" s="190" t="n">
        <v>25</v>
      </c>
      <c r="I86" s="180" t="n">
        <v>0</v>
      </c>
      <c r="J86" s="180" t="n">
        <v>3</v>
      </c>
      <c r="K86" s="180" t="n">
        <f aca="false">I86+J86</f>
        <v>3</v>
      </c>
      <c r="L86" s="180"/>
      <c r="M86" s="180"/>
      <c r="N86" s="180"/>
      <c r="O86" s="180"/>
      <c r="P86" s="180"/>
      <c r="Q86" s="180"/>
      <c r="R86" s="180"/>
    </row>
    <row r="87" s="181" customFormat="true" ht="15.6" hidden="true" customHeight="true" outlineLevel="0" collapsed="false">
      <c r="A87" s="200" t="s">
        <v>434</v>
      </c>
      <c r="B87" s="186"/>
      <c r="C87" s="187" t="s">
        <v>435</v>
      </c>
      <c r="D87" s="190" t="n">
        <v>0</v>
      </c>
      <c r="E87" s="190"/>
      <c r="F87" s="190" t="n">
        <v>0</v>
      </c>
      <c r="G87" s="190" t="n">
        <v>0</v>
      </c>
      <c r="H87" s="190" t="n">
        <v>0</v>
      </c>
      <c r="I87" s="180"/>
      <c r="J87" s="180"/>
      <c r="K87" s="180" t="n">
        <f aca="false">I87+J87</f>
        <v>0</v>
      </c>
      <c r="L87" s="180"/>
      <c r="M87" s="180"/>
      <c r="N87" s="180"/>
      <c r="O87" s="180"/>
      <c r="P87" s="180"/>
      <c r="Q87" s="180"/>
      <c r="R87" s="180"/>
    </row>
    <row r="88" s="181" customFormat="true" ht="15.6" hidden="false" customHeight="true" outlineLevel="0" collapsed="false">
      <c r="A88" s="200" t="s">
        <v>436</v>
      </c>
      <c r="B88" s="186"/>
      <c r="C88" s="187" t="s">
        <v>437</v>
      </c>
      <c r="D88" s="190" t="n">
        <v>400</v>
      </c>
      <c r="E88" s="190" t="n">
        <v>0</v>
      </c>
      <c r="F88" s="190" t="n">
        <v>400</v>
      </c>
      <c r="G88" s="190" t="n">
        <v>400</v>
      </c>
      <c r="H88" s="190" t="n">
        <v>400</v>
      </c>
      <c r="I88" s="180" t="n">
        <v>9.92</v>
      </c>
      <c r="J88" s="180" t="n">
        <v>90</v>
      </c>
      <c r="K88" s="180" t="n">
        <f aca="false">I88+J88</f>
        <v>99.92</v>
      </c>
      <c r="L88" s="180"/>
      <c r="M88" s="180"/>
      <c r="N88" s="180"/>
      <c r="O88" s="180"/>
      <c r="P88" s="180"/>
      <c r="Q88" s="180"/>
      <c r="R88" s="180"/>
    </row>
    <row r="89" s="181" customFormat="true" ht="12.75" hidden="false" customHeight="false" outlineLevel="0" collapsed="false">
      <c r="A89" s="200" t="s">
        <v>438</v>
      </c>
      <c r="B89" s="186"/>
      <c r="C89" s="187" t="s">
        <v>439</v>
      </c>
      <c r="D89" s="190" t="n">
        <v>600</v>
      </c>
      <c r="E89" s="190" t="n">
        <v>0</v>
      </c>
      <c r="F89" s="190" t="n">
        <v>600</v>
      </c>
      <c r="G89" s="190" t="n">
        <v>600</v>
      </c>
      <c r="H89" s="190" t="n">
        <v>600</v>
      </c>
      <c r="I89" s="180" t="n">
        <v>11.49</v>
      </c>
      <c r="J89" s="180" t="n">
        <v>145</v>
      </c>
      <c r="K89" s="180" t="n">
        <f aca="false">I89+J89</f>
        <v>156.49</v>
      </c>
      <c r="L89" s="180"/>
      <c r="M89" s="180"/>
      <c r="N89" s="180"/>
      <c r="O89" s="180"/>
      <c r="P89" s="180"/>
      <c r="Q89" s="180"/>
      <c r="R89" s="180"/>
    </row>
    <row r="90" s="181" customFormat="true" ht="12.75" hidden="true" customHeight="true" outlineLevel="0" collapsed="false">
      <c r="A90" s="189" t="s">
        <v>440</v>
      </c>
      <c r="B90" s="189"/>
      <c r="C90" s="187" t="s">
        <v>441</v>
      </c>
      <c r="D90" s="196" t="e">
        <f aca="false">(#REF!*2.8%)+#REF!</f>
        <v>#VALUE!</v>
      </c>
      <c r="E90" s="196"/>
      <c r="F90" s="196" t="e">
        <f aca="false">(D90*2.8%)+D90</f>
        <v>#VALUE!</v>
      </c>
      <c r="G90" s="196" t="n">
        <f aca="false">(E90*2.8%)+E90</f>
        <v>0</v>
      </c>
      <c r="H90" s="196" t="e">
        <f aca="false">(F90*2.8%)+F90</f>
        <v>#VALUE!</v>
      </c>
      <c r="I90" s="180"/>
      <c r="J90" s="180"/>
      <c r="K90" s="180" t="n">
        <f aca="false">I90+J90</f>
        <v>0</v>
      </c>
      <c r="L90" s="180"/>
      <c r="M90" s="180"/>
      <c r="N90" s="180"/>
      <c r="O90" s="180"/>
      <c r="P90" s="180"/>
      <c r="Q90" s="180"/>
      <c r="R90" s="180"/>
    </row>
    <row r="91" s="181" customFormat="true" ht="12.75" hidden="true" customHeight="false" outlineLevel="0" collapsed="false">
      <c r="A91" s="200" t="s">
        <v>442</v>
      </c>
      <c r="B91" s="186"/>
      <c r="C91" s="187" t="s">
        <v>443</v>
      </c>
      <c r="D91" s="196" t="e">
        <f aca="false">(#REF!*2.8%)+#REF!</f>
        <v>#VALUE!</v>
      </c>
      <c r="E91" s="196"/>
      <c r="F91" s="196" t="e">
        <f aca="false">(D91*2.8%)+D91</f>
        <v>#VALUE!</v>
      </c>
      <c r="G91" s="196" t="n">
        <f aca="false">(E91*2.8%)+E91</f>
        <v>0</v>
      </c>
      <c r="H91" s="196" t="e">
        <f aca="false">(F91*2.8%)+F91</f>
        <v>#VALUE!</v>
      </c>
      <c r="I91" s="180"/>
      <c r="J91" s="180"/>
      <c r="K91" s="180" t="n">
        <f aca="false">I91+J91</f>
        <v>0</v>
      </c>
      <c r="L91" s="180"/>
      <c r="M91" s="180"/>
      <c r="N91" s="180"/>
      <c r="O91" s="180"/>
      <c r="P91" s="180"/>
      <c r="Q91" s="180"/>
      <c r="R91" s="180"/>
    </row>
    <row r="92" s="181" customFormat="true" ht="12.75" hidden="true" customHeight="false" outlineLevel="0" collapsed="false">
      <c r="A92" s="200" t="s">
        <v>444</v>
      </c>
      <c r="B92" s="186"/>
      <c r="C92" s="187" t="s">
        <v>445</v>
      </c>
      <c r="D92" s="196" t="e">
        <f aca="false">(#REF!*2.8%)+#REF!</f>
        <v>#VALUE!</v>
      </c>
      <c r="E92" s="196"/>
      <c r="F92" s="196" t="e">
        <f aca="false">(D92*2.8%)+D92</f>
        <v>#VALUE!</v>
      </c>
      <c r="G92" s="196" t="n">
        <f aca="false">(E92*2.8%)+E92</f>
        <v>0</v>
      </c>
      <c r="H92" s="196" t="e">
        <f aca="false">(F92*2.8%)+F92</f>
        <v>#VALUE!</v>
      </c>
      <c r="I92" s="180"/>
      <c r="J92" s="180"/>
      <c r="K92" s="180" t="n">
        <f aca="false">I92+J92</f>
        <v>0</v>
      </c>
      <c r="L92" s="180"/>
      <c r="M92" s="180"/>
      <c r="N92" s="180"/>
      <c r="O92" s="180"/>
      <c r="P92" s="180"/>
      <c r="Q92" s="180"/>
      <c r="R92" s="180"/>
    </row>
    <row r="93" s="181" customFormat="true" ht="12.75" hidden="true" customHeight="true" outlineLevel="0" collapsed="false">
      <c r="A93" s="209" t="s">
        <v>446</v>
      </c>
      <c r="B93" s="209"/>
      <c r="C93" s="187" t="s">
        <v>447</v>
      </c>
      <c r="D93" s="196" t="e">
        <f aca="false">(#REF!*2.8%)+#REF!</f>
        <v>#VALUE!</v>
      </c>
      <c r="E93" s="196"/>
      <c r="F93" s="196" t="e">
        <f aca="false">(D93*2.8%)+D93</f>
        <v>#VALUE!</v>
      </c>
      <c r="G93" s="196" t="n">
        <f aca="false">(E93*2.8%)+E93</f>
        <v>0</v>
      </c>
      <c r="H93" s="196" t="e">
        <f aca="false">(F93*2.8%)+F93</f>
        <v>#VALUE!</v>
      </c>
      <c r="I93" s="180"/>
      <c r="J93" s="180"/>
      <c r="K93" s="180" t="n">
        <f aca="false">I93+J93</f>
        <v>0</v>
      </c>
      <c r="L93" s="180"/>
      <c r="M93" s="180"/>
      <c r="N93" s="180"/>
      <c r="O93" s="180"/>
      <c r="P93" s="180"/>
      <c r="Q93" s="180"/>
      <c r="R93" s="180"/>
    </row>
    <row r="94" s="181" customFormat="true" ht="12.75" hidden="true" customHeight="true" outlineLevel="0" collapsed="false">
      <c r="A94" s="189" t="s">
        <v>448</v>
      </c>
      <c r="B94" s="189"/>
      <c r="C94" s="187" t="s">
        <v>449</v>
      </c>
      <c r="D94" s="196" t="e">
        <f aca="false">(#REF!*2.8%)+#REF!</f>
        <v>#VALUE!</v>
      </c>
      <c r="E94" s="196"/>
      <c r="F94" s="196" t="e">
        <f aca="false">(D94*2.8%)+D94</f>
        <v>#VALUE!</v>
      </c>
      <c r="G94" s="196" t="n">
        <f aca="false">(E94*2.8%)+E94</f>
        <v>0</v>
      </c>
      <c r="H94" s="196" t="e">
        <f aca="false">(F94*2.8%)+F94</f>
        <v>#VALUE!</v>
      </c>
      <c r="I94" s="180"/>
      <c r="J94" s="180"/>
      <c r="K94" s="180" t="n">
        <f aca="false">I94+J94</f>
        <v>0</v>
      </c>
      <c r="L94" s="180"/>
      <c r="M94" s="180"/>
      <c r="N94" s="180"/>
      <c r="O94" s="180"/>
      <c r="P94" s="180"/>
      <c r="Q94" s="180"/>
      <c r="R94" s="180"/>
    </row>
    <row r="95" s="181" customFormat="true" ht="12.75" hidden="true" customHeight="false" outlineLevel="0" collapsed="false">
      <c r="A95" s="200" t="s">
        <v>450</v>
      </c>
      <c r="B95" s="186"/>
      <c r="C95" s="187" t="s">
        <v>451</v>
      </c>
      <c r="D95" s="196" t="e">
        <f aca="false">(#REF!*2.8%)+#REF!</f>
        <v>#VALUE!</v>
      </c>
      <c r="E95" s="196"/>
      <c r="F95" s="196" t="e">
        <f aca="false">(D95*2.8%)+D95</f>
        <v>#VALUE!</v>
      </c>
      <c r="G95" s="196" t="n">
        <f aca="false">(E95*2.8%)+E95</f>
        <v>0</v>
      </c>
      <c r="H95" s="196" t="e">
        <f aca="false">(F95*2.8%)+F95</f>
        <v>#VALUE!</v>
      </c>
      <c r="I95" s="180"/>
      <c r="J95" s="180"/>
      <c r="K95" s="180" t="n">
        <f aca="false">I95+J95</f>
        <v>0</v>
      </c>
      <c r="L95" s="180"/>
      <c r="M95" s="180"/>
      <c r="N95" s="180"/>
      <c r="O95" s="180"/>
      <c r="P95" s="180"/>
      <c r="Q95" s="180"/>
      <c r="R95" s="180"/>
    </row>
    <row r="96" s="181" customFormat="true" ht="12.75" hidden="true" customHeight="false" outlineLevel="0" collapsed="false">
      <c r="A96" s="200" t="s">
        <v>452</v>
      </c>
      <c r="B96" s="186"/>
      <c r="C96" s="187" t="s">
        <v>453</v>
      </c>
      <c r="D96" s="196" t="e">
        <f aca="false">(#REF!*2.8%)+#REF!</f>
        <v>#VALUE!</v>
      </c>
      <c r="E96" s="196"/>
      <c r="F96" s="196" t="e">
        <f aca="false">(D96*2.8%)+D96</f>
        <v>#VALUE!</v>
      </c>
      <c r="G96" s="196" t="n">
        <f aca="false">(E96*2.8%)+E96</f>
        <v>0</v>
      </c>
      <c r="H96" s="196" t="e">
        <f aca="false">(F96*2.8%)+F96</f>
        <v>#VALUE!</v>
      </c>
      <c r="I96" s="180"/>
      <c r="J96" s="180"/>
      <c r="K96" s="180" t="n">
        <f aca="false">I96+J96</f>
        <v>0</v>
      </c>
      <c r="L96" s="180"/>
      <c r="M96" s="180"/>
      <c r="N96" s="180"/>
      <c r="O96" s="180"/>
      <c r="P96" s="180"/>
      <c r="Q96" s="180"/>
      <c r="R96" s="180"/>
    </row>
    <row r="97" s="181" customFormat="true" ht="12.75" hidden="true" customHeight="false" outlineLevel="0" collapsed="false">
      <c r="A97" s="200" t="s">
        <v>454</v>
      </c>
      <c r="B97" s="186"/>
      <c r="C97" s="187" t="s">
        <v>455</v>
      </c>
      <c r="D97" s="196" t="e">
        <f aca="false">(#REF!*2.8%)+#REF!</f>
        <v>#VALUE!</v>
      </c>
      <c r="E97" s="196"/>
      <c r="F97" s="196" t="e">
        <f aca="false">(D97*2.8%)+D97</f>
        <v>#VALUE!</v>
      </c>
      <c r="G97" s="196" t="n">
        <f aca="false">(E97*2.8%)+E97</f>
        <v>0</v>
      </c>
      <c r="H97" s="196" t="e">
        <f aca="false">(F97*2.8%)+F97</f>
        <v>#VALUE!</v>
      </c>
      <c r="I97" s="180"/>
      <c r="J97" s="180"/>
      <c r="K97" s="180" t="n">
        <f aca="false">I97+J97</f>
        <v>0</v>
      </c>
      <c r="L97" s="180"/>
      <c r="M97" s="180"/>
      <c r="N97" s="180"/>
      <c r="O97" s="180"/>
      <c r="P97" s="180"/>
      <c r="Q97" s="180"/>
      <c r="R97" s="180"/>
    </row>
    <row r="98" s="181" customFormat="true" ht="12.75" hidden="true" customHeight="true" outlineLevel="0" collapsed="false">
      <c r="A98" s="189" t="s">
        <v>456</v>
      </c>
      <c r="B98" s="189"/>
      <c r="C98" s="187" t="s">
        <v>457</v>
      </c>
      <c r="D98" s="196" t="e">
        <f aca="false">(#REF!*2.8%)+#REF!</f>
        <v>#VALUE!</v>
      </c>
      <c r="E98" s="196"/>
      <c r="F98" s="196" t="e">
        <f aca="false">(D98*2.8%)+D98</f>
        <v>#VALUE!</v>
      </c>
      <c r="G98" s="196" t="n">
        <f aca="false">(E98*2.8%)+E98</f>
        <v>0</v>
      </c>
      <c r="H98" s="196" t="e">
        <f aca="false">(F98*2.8%)+F98</f>
        <v>#VALUE!</v>
      </c>
      <c r="I98" s="180"/>
      <c r="J98" s="180"/>
      <c r="K98" s="180" t="n">
        <f aca="false">I98+J98</f>
        <v>0</v>
      </c>
      <c r="L98" s="180"/>
      <c r="M98" s="180"/>
      <c r="N98" s="180"/>
      <c r="O98" s="180"/>
      <c r="P98" s="180"/>
      <c r="Q98" s="180"/>
      <c r="R98" s="180"/>
    </row>
    <row r="99" s="181" customFormat="true" ht="12.75" hidden="true" customHeight="false" outlineLevel="0" collapsed="false">
      <c r="A99" s="200"/>
      <c r="B99" s="201" t="s">
        <v>458</v>
      </c>
      <c r="C99" s="195" t="s">
        <v>459</v>
      </c>
      <c r="D99" s="196" t="e">
        <f aca="false">(#REF!*2.8%)+#REF!</f>
        <v>#VALUE!</v>
      </c>
      <c r="E99" s="196"/>
      <c r="F99" s="196" t="e">
        <f aca="false">(D99*2.8%)+D99</f>
        <v>#VALUE!</v>
      </c>
      <c r="G99" s="196" t="n">
        <f aca="false">(E99*2.8%)+E99</f>
        <v>0</v>
      </c>
      <c r="H99" s="196" t="e">
        <f aca="false">(F99*2.8%)+F99</f>
        <v>#VALUE!</v>
      </c>
      <c r="I99" s="180"/>
      <c r="J99" s="180"/>
      <c r="K99" s="180" t="n">
        <f aca="false">I99+J99</f>
        <v>0</v>
      </c>
      <c r="L99" s="180"/>
      <c r="M99" s="180"/>
      <c r="N99" s="180"/>
      <c r="O99" s="180"/>
      <c r="P99" s="180"/>
      <c r="Q99" s="180"/>
      <c r="R99" s="180"/>
    </row>
    <row r="100" s="181" customFormat="true" ht="12.75" hidden="true" customHeight="false" outlineLevel="0" collapsed="false">
      <c r="A100" s="200"/>
      <c r="B100" s="201" t="s">
        <v>460</v>
      </c>
      <c r="C100" s="195" t="s">
        <v>461</v>
      </c>
      <c r="D100" s="196" t="e">
        <f aca="false">(#REF!*2.8%)+#REF!</f>
        <v>#VALUE!</v>
      </c>
      <c r="E100" s="196"/>
      <c r="F100" s="196" t="e">
        <f aca="false">(D100*2.8%)+D100</f>
        <v>#VALUE!</v>
      </c>
      <c r="G100" s="196" t="n">
        <f aca="false">(E100*2.8%)+E100</f>
        <v>0</v>
      </c>
      <c r="H100" s="196" t="e">
        <f aca="false">(F100*2.8%)+F100</f>
        <v>#VALUE!</v>
      </c>
      <c r="I100" s="180"/>
      <c r="J100" s="180"/>
      <c r="K100" s="180" t="n">
        <f aca="false">I100+J100</f>
        <v>0</v>
      </c>
      <c r="L100" s="180"/>
      <c r="M100" s="180"/>
      <c r="N100" s="180"/>
      <c r="O100" s="180"/>
      <c r="P100" s="180"/>
      <c r="Q100" s="180"/>
      <c r="R100" s="180"/>
    </row>
    <row r="101" s="181" customFormat="true" ht="12.75" hidden="true" customHeight="true" outlineLevel="0" collapsed="false">
      <c r="A101" s="209" t="s">
        <v>462</v>
      </c>
      <c r="B101" s="209"/>
      <c r="C101" s="187" t="s">
        <v>463</v>
      </c>
      <c r="D101" s="196" t="e">
        <f aca="false">(#REF!*2.8%)+#REF!</f>
        <v>#VALUE!</v>
      </c>
      <c r="E101" s="196"/>
      <c r="F101" s="196" t="e">
        <f aca="false">(D101*2.8%)+D101</f>
        <v>#VALUE!</v>
      </c>
      <c r="G101" s="196" t="n">
        <f aca="false">(E101*2.8%)+E101</f>
        <v>0</v>
      </c>
      <c r="H101" s="196" t="e">
        <f aca="false">(F101*2.8%)+F101</f>
        <v>#VALUE!</v>
      </c>
      <c r="I101" s="180"/>
      <c r="J101" s="180"/>
      <c r="K101" s="180" t="n">
        <f aca="false">I101+J101</f>
        <v>0</v>
      </c>
      <c r="L101" s="180"/>
      <c r="M101" s="180"/>
      <c r="N101" s="180"/>
      <c r="O101" s="180"/>
      <c r="P101" s="180"/>
      <c r="Q101" s="180"/>
      <c r="R101" s="180"/>
    </row>
    <row r="102" s="181" customFormat="true" ht="12.75" hidden="true" customHeight="false" outlineLevel="0" collapsed="false">
      <c r="A102" s="200" t="s">
        <v>464</v>
      </c>
      <c r="B102" s="210"/>
      <c r="C102" s="187" t="s">
        <v>465</v>
      </c>
      <c r="D102" s="196" t="e">
        <f aca="false">(#REF!*2.8%)+#REF!</f>
        <v>#VALUE!</v>
      </c>
      <c r="E102" s="196"/>
      <c r="F102" s="196" t="e">
        <f aca="false">(D102*2.8%)+D102</f>
        <v>#VALUE!</v>
      </c>
      <c r="G102" s="196" t="n">
        <f aca="false">(E102*2.8%)+E102</f>
        <v>0</v>
      </c>
      <c r="H102" s="196" t="e">
        <f aca="false">(F102*2.8%)+F102</f>
        <v>#VALUE!</v>
      </c>
      <c r="I102" s="180"/>
      <c r="J102" s="180"/>
      <c r="K102" s="180" t="n">
        <f aca="false">I102+J102</f>
        <v>0</v>
      </c>
      <c r="L102" s="180"/>
      <c r="M102" s="180"/>
      <c r="N102" s="180"/>
      <c r="O102" s="180"/>
      <c r="P102" s="180"/>
      <c r="Q102" s="180"/>
      <c r="R102" s="180"/>
    </row>
    <row r="103" s="181" customFormat="true" ht="33.75" hidden="false" customHeight="true" outlineLevel="0" collapsed="false">
      <c r="A103" s="189" t="s">
        <v>466</v>
      </c>
      <c r="B103" s="189"/>
      <c r="C103" s="187" t="s">
        <v>467</v>
      </c>
      <c r="D103" s="190" t="n">
        <f aca="false">SUM(D107:D111)</f>
        <v>2400</v>
      </c>
      <c r="E103" s="190" t="n">
        <f aca="false">SUM(E107:E111)</f>
        <v>0</v>
      </c>
      <c r="F103" s="190" t="n">
        <f aca="false">SUM(F107:F111)</f>
        <v>2350</v>
      </c>
      <c r="G103" s="190" t="n">
        <f aca="false">SUM(G107:G111)</f>
        <v>2350</v>
      </c>
      <c r="H103" s="190" t="n">
        <f aca="false">SUM(H107:H111)</f>
        <v>2350</v>
      </c>
      <c r="I103" s="180"/>
      <c r="J103" s="180"/>
      <c r="K103" s="180" t="n">
        <f aca="false">I103+J103</f>
        <v>0</v>
      </c>
      <c r="L103" s="180"/>
      <c r="M103" s="180"/>
      <c r="N103" s="180"/>
      <c r="O103" s="180"/>
      <c r="P103" s="180"/>
      <c r="Q103" s="180"/>
      <c r="R103" s="180"/>
    </row>
    <row r="104" s="181" customFormat="true" ht="15" hidden="true" customHeight="true" outlineLevel="0" collapsed="false">
      <c r="A104" s="200"/>
      <c r="B104" s="201" t="s">
        <v>468</v>
      </c>
      <c r="C104" s="195" t="s">
        <v>469</v>
      </c>
      <c r="D104" s="196" t="e">
        <f aca="false">(#REF!*2.8%)+#REF!</f>
        <v>#VALUE!</v>
      </c>
      <c r="E104" s="196"/>
      <c r="F104" s="196" t="e">
        <f aca="false">(D104*2.8%)+D104</f>
        <v>#VALUE!</v>
      </c>
      <c r="G104" s="196" t="n">
        <f aca="false">(E104*2.8%)+E104</f>
        <v>0</v>
      </c>
      <c r="H104" s="196" t="e">
        <f aca="false">(F104*2.8%)+F104</f>
        <v>#VALUE!</v>
      </c>
      <c r="I104" s="180"/>
      <c r="J104" s="180"/>
      <c r="K104" s="180" t="n">
        <f aca="false">I104+J104</f>
        <v>0</v>
      </c>
      <c r="L104" s="180"/>
      <c r="M104" s="180"/>
      <c r="N104" s="180"/>
      <c r="O104" s="180"/>
      <c r="P104" s="180"/>
      <c r="Q104" s="180"/>
      <c r="R104" s="180"/>
    </row>
    <row r="105" s="181" customFormat="true" ht="15" hidden="true" customHeight="true" outlineLevel="0" collapsed="false">
      <c r="A105" s="200"/>
      <c r="B105" s="201" t="s">
        <v>470</v>
      </c>
      <c r="C105" s="195" t="s">
        <v>471</v>
      </c>
      <c r="D105" s="196" t="e">
        <f aca="false">(#REF!*2.8%)+#REF!</f>
        <v>#VALUE!</v>
      </c>
      <c r="E105" s="196"/>
      <c r="F105" s="196" t="e">
        <f aca="false">(D105*2.8%)+D105</f>
        <v>#VALUE!</v>
      </c>
      <c r="G105" s="196" t="n">
        <f aca="false">(E105*2.8%)+E105</f>
        <v>0</v>
      </c>
      <c r="H105" s="196" t="e">
        <f aca="false">(F105*2.8%)+F105</f>
        <v>#VALUE!</v>
      </c>
      <c r="I105" s="180"/>
      <c r="J105" s="180"/>
      <c r="K105" s="180" t="n">
        <f aca="false">I105+J105</f>
        <v>0</v>
      </c>
      <c r="L105" s="180"/>
      <c r="M105" s="180"/>
      <c r="N105" s="180"/>
      <c r="O105" s="180"/>
      <c r="P105" s="180"/>
      <c r="Q105" s="180"/>
      <c r="R105" s="180"/>
    </row>
    <row r="106" s="181" customFormat="true" ht="15" hidden="true" customHeight="true" outlineLevel="0" collapsed="false">
      <c r="A106" s="200"/>
      <c r="B106" s="201" t="s">
        <v>472</v>
      </c>
      <c r="C106" s="195" t="s">
        <v>473</v>
      </c>
      <c r="D106" s="196" t="e">
        <f aca="false">(#REF!*2.8%)+#REF!</f>
        <v>#VALUE!</v>
      </c>
      <c r="E106" s="196"/>
      <c r="F106" s="196" t="e">
        <f aca="false">(D106*2.8%)+D106</f>
        <v>#VALUE!</v>
      </c>
      <c r="G106" s="196" t="n">
        <f aca="false">(E106*2.8%)+E106</f>
        <v>0</v>
      </c>
      <c r="H106" s="196" t="e">
        <f aca="false">(F106*2.8%)+F106</f>
        <v>#VALUE!</v>
      </c>
      <c r="I106" s="180"/>
      <c r="J106" s="180"/>
      <c r="K106" s="180" t="n">
        <f aca="false">I106+J106</f>
        <v>0</v>
      </c>
      <c r="L106" s="180"/>
      <c r="M106" s="180"/>
      <c r="N106" s="180"/>
      <c r="O106" s="180"/>
      <c r="P106" s="180"/>
      <c r="Q106" s="180"/>
      <c r="R106" s="180"/>
    </row>
    <row r="107" s="181" customFormat="true" ht="15" hidden="false" customHeight="true" outlineLevel="0" collapsed="false">
      <c r="A107" s="200"/>
      <c r="B107" s="201" t="s">
        <v>474</v>
      </c>
      <c r="C107" s="195" t="s">
        <v>475</v>
      </c>
      <c r="D107" s="196" t="n">
        <v>1700</v>
      </c>
      <c r="E107" s="196" t="n">
        <v>0</v>
      </c>
      <c r="F107" s="196" t="n">
        <v>1700</v>
      </c>
      <c r="G107" s="196" t="n">
        <v>1700</v>
      </c>
      <c r="H107" s="196" t="n">
        <v>1700</v>
      </c>
      <c r="I107" s="180" t="n">
        <v>73.5</v>
      </c>
      <c r="J107" s="180" t="n">
        <v>1065</v>
      </c>
      <c r="K107" s="180" t="n">
        <f aca="false">I107+J107</f>
        <v>1138.5</v>
      </c>
      <c r="L107" s="180"/>
      <c r="M107" s="180"/>
      <c r="N107" s="180"/>
      <c r="O107" s="180"/>
      <c r="P107" s="180"/>
      <c r="Q107" s="180"/>
      <c r="R107" s="180"/>
    </row>
    <row r="108" s="181" customFormat="true" ht="15" hidden="true" customHeight="true" outlineLevel="0" collapsed="false">
      <c r="A108" s="200"/>
      <c r="B108" s="201" t="s">
        <v>476</v>
      </c>
      <c r="C108" s="195" t="s">
        <v>477</v>
      </c>
      <c r="D108" s="196" t="n">
        <v>0</v>
      </c>
      <c r="E108" s="196"/>
      <c r="F108" s="196" t="n">
        <v>0</v>
      </c>
      <c r="G108" s="196" t="n">
        <v>0</v>
      </c>
      <c r="H108" s="196" t="n">
        <v>0</v>
      </c>
      <c r="I108" s="180"/>
      <c r="J108" s="180"/>
      <c r="K108" s="180" t="n">
        <f aca="false">I108+J108</f>
        <v>0</v>
      </c>
      <c r="L108" s="180"/>
      <c r="M108" s="180"/>
      <c r="N108" s="180"/>
      <c r="O108" s="180"/>
      <c r="P108" s="180"/>
      <c r="Q108" s="180"/>
      <c r="R108" s="180"/>
    </row>
    <row r="109" s="181" customFormat="true" ht="15" hidden="true" customHeight="true" outlineLevel="0" collapsed="false">
      <c r="A109" s="200"/>
      <c r="B109" s="201" t="s">
        <v>478</v>
      </c>
      <c r="C109" s="195" t="s">
        <v>479</v>
      </c>
      <c r="D109" s="196" t="n">
        <v>0</v>
      </c>
      <c r="E109" s="196"/>
      <c r="F109" s="196" t="n">
        <v>0</v>
      </c>
      <c r="G109" s="196" t="n">
        <v>0</v>
      </c>
      <c r="H109" s="196" t="n">
        <v>0</v>
      </c>
      <c r="I109" s="180"/>
      <c r="J109" s="180"/>
      <c r="K109" s="180" t="n">
        <f aca="false">I109+J109</f>
        <v>0</v>
      </c>
      <c r="L109" s="180"/>
      <c r="M109" s="180"/>
      <c r="N109" s="180"/>
      <c r="O109" s="180"/>
      <c r="P109" s="180"/>
      <c r="Q109" s="180"/>
      <c r="R109" s="180"/>
    </row>
    <row r="110" s="181" customFormat="true" ht="15" hidden="true" customHeight="true" outlineLevel="0" collapsed="false">
      <c r="A110" s="200"/>
      <c r="B110" s="201" t="s">
        <v>480</v>
      </c>
      <c r="C110" s="195" t="s">
        <v>481</v>
      </c>
      <c r="D110" s="196" t="n">
        <v>0</v>
      </c>
      <c r="E110" s="196"/>
      <c r="F110" s="196" t="n">
        <v>0</v>
      </c>
      <c r="G110" s="196" t="n">
        <v>0</v>
      </c>
      <c r="H110" s="196" t="n">
        <v>0</v>
      </c>
      <c r="I110" s="180"/>
      <c r="J110" s="180"/>
      <c r="K110" s="180" t="n">
        <f aca="false">I110+J110</f>
        <v>0</v>
      </c>
      <c r="L110" s="180"/>
      <c r="M110" s="180"/>
      <c r="N110" s="180"/>
      <c r="O110" s="180"/>
      <c r="P110" s="180"/>
      <c r="Q110" s="180"/>
      <c r="R110" s="180"/>
    </row>
    <row r="111" s="181" customFormat="true" ht="15" hidden="false" customHeight="true" outlineLevel="0" collapsed="false">
      <c r="A111" s="200"/>
      <c r="B111" s="201" t="s">
        <v>482</v>
      </c>
      <c r="C111" s="195" t="s">
        <v>483</v>
      </c>
      <c r="D111" s="196" t="n">
        <v>700</v>
      </c>
      <c r="E111" s="196" t="n">
        <v>0</v>
      </c>
      <c r="F111" s="196" t="n">
        <v>650</v>
      </c>
      <c r="G111" s="196" t="n">
        <v>650</v>
      </c>
      <c r="H111" s="196" t="n">
        <v>650</v>
      </c>
      <c r="I111" s="180" t="n">
        <v>0</v>
      </c>
      <c r="J111" s="180" t="n">
        <v>377.25</v>
      </c>
      <c r="K111" s="180" t="n">
        <f aca="false">I111+J111</f>
        <v>377.25</v>
      </c>
      <c r="L111" s="180"/>
      <c r="M111" s="180"/>
      <c r="N111" s="180"/>
      <c r="O111" s="180"/>
      <c r="P111" s="180"/>
      <c r="Q111" s="180"/>
      <c r="R111" s="180"/>
    </row>
    <row r="112" s="192" customFormat="true" ht="15" hidden="true" customHeight="true" outlineLevel="0" collapsed="false">
      <c r="A112" s="200" t="s">
        <v>484</v>
      </c>
      <c r="B112" s="210"/>
      <c r="C112" s="187" t="s">
        <v>485</v>
      </c>
      <c r="D112" s="196" t="e">
        <f aca="false">(#REF!*2.8%)+#REF!</f>
        <v>#VALUE!</v>
      </c>
      <c r="E112" s="196"/>
      <c r="F112" s="196" t="e">
        <f aca="false">(D112*2.8%)+D112</f>
        <v>#VALUE!</v>
      </c>
      <c r="G112" s="196" t="n">
        <f aca="false">(E112*2.8%)+E112</f>
        <v>0</v>
      </c>
      <c r="H112" s="196" t="e">
        <f aca="false">(F112*2.8%)+F112</f>
        <v>#VALUE!</v>
      </c>
      <c r="I112" s="191"/>
      <c r="J112" s="191"/>
      <c r="K112" s="191"/>
      <c r="L112" s="191"/>
      <c r="M112" s="191"/>
      <c r="N112" s="191"/>
      <c r="O112" s="191"/>
      <c r="P112" s="191"/>
      <c r="Q112" s="191"/>
      <c r="R112" s="191"/>
    </row>
    <row r="113" s="181" customFormat="true" ht="17.25" hidden="true" customHeight="true" outlineLevel="0" collapsed="false">
      <c r="A113" s="193" t="s">
        <v>486</v>
      </c>
      <c r="B113" s="186"/>
      <c r="C113" s="187" t="s">
        <v>487</v>
      </c>
      <c r="D113" s="196" t="e">
        <f aca="false">(#REF!*2.8%)+#REF!</f>
        <v>#VALUE!</v>
      </c>
      <c r="E113" s="196"/>
      <c r="F113" s="196" t="e">
        <f aca="false">(D113*2.8%)+D113</f>
        <v>#VALUE!</v>
      </c>
      <c r="G113" s="196" t="n">
        <f aca="false">(E113*2.8%)+E113</f>
        <v>0</v>
      </c>
      <c r="H113" s="196" t="e">
        <f aca="false">(F113*2.8%)+F113</f>
        <v>#VALUE!</v>
      </c>
      <c r="I113" s="180"/>
      <c r="J113" s="180"/>
      <c r="K113" s="180"/>
      <c r="L113" s="180"/>
      <c r="M113" s="180"/>
      <c r="N113" s="180"/>
      <c r="O113" s="180"/>
      <c r="P113" s="180"/>
      <c r="Q113" s="180"/>
      <c r="R113" s="180"/>
    </row>
    <row r="114" s="181" customFormat="true" ht="17.25" hidden="true" customHeight="true" outlineLevel="0" collapsed="false">
      <c r="A114" s="200"/>
      <c r="B114" s="194" t="s">
        <v>488</v>
      </c>
      <c r="C114" s="195" t="s">
        <v>489</v>
      </c>
      <c r="D114" s="196" t="e">
        <f aca="false">(#REF!*2.8%)+#REF!</f>
        <v>#VALUE!</v>
      </c>
      <c r="E114" s="196"/>
      <c r="F114" s="196" t="e">
        <f aca="false">(D114*2.8%)+D114</f>
        <v>#VALUE!</v>
      </c>
      <c r="G114" s="196" t="n">
        <f aca="false">(E114*2.8%)+E114</f>
        <v>0</v>
      </c>
      <c r="H114" s="196" t="e">
        <f aca="false">(F114*2.8%)+F114</f>
        <v>#VALUE!</v>
      </c>
      <c r="I114" s="180"/>
      <c r="J114" s="180"/>
      <c r="K114" s="180"/>
      <c r="L114" s="180"/>
      <c r="M114" s="180"/>
      <c r="N114" s="180"/>
      <c r="O114" s="180"/>
      <c r="P114" s="180"/>
      <c r="Q114" s="180"/>
      <c r="R114" s="180"/>
    </row>
    <row r="115" s="181" customFormat="true" ht="17.25" hidden="true" customHeight="true" outlineLevel="0" collapsed="false">
      <c r="A115" s="200"/>
      <c r="B115" s="194" t="s">
        <v>490</v>
      </c>
      <c r="C115" s="195" t="s">
        <v>491</v>
      </c>
      <c r="D115" s="196" t="e">
        <f aca="false">(#REF!*2.8%)+#REF!</f>
        <v>#VALUE!</v>
      </c>
      <c r="E115" s="196"/>
      <c r="F115" s="196" t="e">
        <f aca="false">(D115*2.8%)+D115</f>
        <v>#VALUE!</v>
      </c>
      <c r="G115" s="196" t="n">
        <f aca="false">(E115*2.8%)+E115</f>
        <v>0</v>
      </c>
      <c r="H115" s="196" t="e">
        <f aca="false">(F115*2.8%)+F115</f>
        <v>#VALUE!</v>
      </c>
      <c r="I115" s="180"/>
      <c r="J115" s="180"/>
      <c r="K115" s="180"/>
      <c r="L115" s="180"/>
      <c r="M115" s="180"/>
      <c r="N115" s="180"/>
      <c r="O115" s="180"/>
      <c r="P115" s="180"/>
      <c r="Q115" s="180"/>
      <c r="R115" s="180"/>
    </row>
    <row r="116" s="181" customFormat="true" ht="29.25" hidden="true" customHeight="true" outlineLevel="0" collapsed="false">
      <c r="A116" s="211" t="s">
        <v>492</v>
      </c>
      <c r="B116" s="211"/>
      <c r="C116" s="187" t="s">
        <v>493</v>
      </c>
      <c r="D116" s="196" t="e">
        <f aca="false">(#REF!*2.8%)+#REF!</f>
        <v>#VALUE!</v>
      </c>
      <c r="E116" s="196"/>
      <c r="F116" s="196" t="e">
        <f aca="false">(D116*2.8%)+D116</f>
        <v>#VALUE!</v>
      </c>
      <c r="G116" s="196" t="n">
        <f aca="false">(E116*2.8%)+E116</f>
        <v>0</v>
      </c>
      <c r="H116" s="196" t="e">
        <f aca="false">(F116*2.8%)+F116</f>
        <v>#VALUE!</v>
      </c>
      <c r="I116" s="180"/>
      <c r="J116" s="180"/>
      <c r="K116" s="180"/>
      <c r="L116" s="180"/>
      <c r="M116" s="180"/>
      <c r="N116" s="180"/>
      <c r="O116" s="180"/>
      <c r="P116" s="180"/>
      <c r="Q116" s="180"/>
      <c r="R116" s="180"/>
    </row>
    <row r="117" s="181" customFormat="true" ht="17.25" hidden="true" customHeight="true" outlineLevel="0" collapsed="false">
      <c r="A117" s="193"/>
      <c r="B117" s="194" t="s">
        <v>494</v>
      </c>
      <c r="C117" s="195" t="s">
        <v>495</v>
      </c>
      <c r="D117" s="196" t="e">
        <f aca="false">(#REF!*2.8%)+#REF!</f>
        <v>#VALUE!</v>
      </c>
      <c r="E117" s="196"/>
      <c r="F117" s="196" t="e">
        <f aca="false">(D117*2.8%)+D117</f>
        <v>#VALUE!</v>
      </c>
      <c r="G117" s="196" t="n">
        <f aca="false">(E117*2.8%)+E117</f>
        <v>0</v>
      </c>
      <c r="H117" s="196" t="e">
        <f aca="false">(F117*2.8%)+F117</f>
        <v>#VALUE!</v>
      </c>
      <c r="I117" s="180"/>
      <c r="J117" s="180"/>
      <c r="K117" s="180"/>
      <c r="L117" s="180"/>
      <c r="M117" s="180"/>
      <c r="N117" s="180"/>
      <c r="O117" s="180"/>
      <c r="P117" s="180"/>
      <c r="Q117" s="180"/>
      <c r="R117" s="180"/>
    </row>
    <row r="118" s="181" customFormat="true" ht="15" hidden="true" customHeight="true" outlineLevel="0" collapsed="false">
      <c r="A118" s="200"/>
      <c r="B118" s="206" t="s">
        <v>496</v>
      </c>
      <c r="C118" s="195" t="s">
        <v>497</v>
      </c>
      <c r="D118" s="196" t="e">
        <f aca="false">(#REF!*2.8%)+#REF!</f>
        <v>#VALUE!</v>
      </c>
      <c r="E118" s="196"/>
      <c r="F118" s="196" t="e">
        <f aca="false">(D118*2.8%)+D118</f>
        <v>#VALUE!</v>
      </c>
      <c r="G118" s="196" t="n">
        <f aca="false">(E118*2.8%)+E118</f>
        <v>0</v>
      </c>
      <c r="H118" s="196" t="e">
        <f aca="false">(F118*2.8%)+F118</f>
        <v>#VALUE!</v>
      </c>
      <c r="I118" s="180"/>
      <c r="J118" s="180"/>
      <c r="K118" s="180"/>
      <c r="L118" s="180"/>
      <c r="M118" s="180"/>
      <c r="N118" s="180"/>
      <c r="O118" s="180"/>
      <c r="P118" s="180"/>
      <c r="Q118" s="180"/>
      <c r="R118" s="180"/>
    </row>
    <row r="119" s="181" customFormat="true" ht="30" hidden="true" customHeight="true" outlineLevel="0" collapsed="false">
      <c r="A119" s="200"/>
      <c r="B119" s="206" t="s">
        <v>498</v>
      </c>
      <c r="C119" s="195" t="s">
        <v>499</v>
      </c>
      <c r="D119" s="196" t="e">
        <f aca="false">(#REF!*2.8%)+#REF!</f>
        <v>#VALUE!</v>
      </c>
      <c r="E119" s="196"/>
      <c r="F119" s="196" t="e">
        <f aca="false">(D119*2.8%)+D119</f>
        <v>#VALUE!</v>
      </c>
      <c r="G119" s="196" t="n">
        <f aca="false">(E119*2.8%)+E119</f>
        <v>0</v>
      </c>
      <c r="H119" s="196" t="e">
        <f aca="false">(F119*2.8%)+F119</f>
        <v>#VALUE!</v>
      </c>
      <c r="I119" s="180"/>
      <c r="J119" s="180"/>
      <c r="K119" s="180"/>
      <c r="L119" s="180"/>
      <c r="M119" s="180"/>
      <c r="N119" s="180"/>
      <c r="O119" s="180"/>
      <c r="P119" s="180"/>
      <c r="Q119" s="180"/>
      <c r="R119" s="180"/>
    </row>
    <row r="120" s="181" customFormat="true" ht="17.25" hidden="true" customHeight="true" outlineLevel="0" collapsed="false">
      <c r="A120" s="200"/>
      <c r="B120" s="212" t="s">
        <v>500</v>
      </c>
      <c r="C120" s="195" t="s">
        <v>501</v>
      </c>
      <c r="D120" s="196" t="e">
        <f aca="false">(#REF!*2.8%)+#REF!</f>
        <v>#VALUE!</v>
      </c>
      <c r="E120" s="196"/>
      <c r="F120" s="196" t="e">
        <f aca="false">(D120*2.8%)+D120</f>
        <v>#VALUE!</v>
      </c>
      <c r="G120" s="196" t="n">
        <f aca="false">(E120*2.8%)+E120</f>
        <v>0</v>
      </c>
      <c r="H120" s="196" t="e">
        <f aca="false">(F120*2.8%)+F120</f>
        <v>#VALUE!</v>
      </c>
      <c r="I120" s="180"/>
      <c r="J120" s="180"/>
      <c r="K120" s="180"/>
      <c r="L120" s="180"/>
      <c r="M120" s="180"/>
      <c r="N120" s="180"/>
      <c r="O120" s="180"/>
      <c r="P120" s="180"/>
      <c r="Q120" s="180"/>
      <c r="R120" s="180"/>
    </row>
    <row r="121" s="181" customFormat="true" ht="17.25" hidden="true" customHeight="true" outlineLevel="0" collapsed="false">
      <c r="A121" s="213" t="s">
        <v>502</v>
      </c>
      <c r="B121" s="214"/>
      <c r="C121" s="187" t="s">
        <v>503</v>
      </c>
      <c r="D121" s="196" t="e">
        <f aca="false">(#REF!*2.8%)+#REF!</f>
        <v>#VALUE!</v>
      </c>
      <c r="E121" s="196"/>
      <c r="F121" s="196" t="e">
        <f aca="false">(D121*2.8%)+D121</f>
        <v>#VALUE!</v>
      </c>
      <c r="G121" s="196" t="n">
        <f aca="false">(E121*2.8%)+E121</f>
        <v>0</v>
      </c>
      <c r="H121" s="196" t="e">
        <f aca="false">(F121*2.8%)+F121</f>
        <v>#VALUE!</v>
      </c>
      <c r="I121" s="180"/>
      <c r="J121" s="180"/>
      <c r="K121" s="180"/>
      <c r="L121" s="180"/>
      <c r="M121" s="180"/>
      <c r="N121" s="180"/>
      <c r="O121" s="180"/>
      <c r="P121" s="180"/>
      <c r="Q121" s="180"/>
      <c r="R121" s="180"/>
    </row>
    <row r="122" s="181" customFormat="true" ht="17.25" hidden="true" customHeight="true" outlineLevel="0" collapsed="false">
      <c r="A122" s="213"/>
      <c r="B122" s="194" t="s">
        <v>504</v>
      </c>
      <c r="C122" s="195" t="s">
        <v>505</v>
      </c>
      <c r="D122" s="196" t="e">
        <f aca="false">(#REF!*2.8%)+#REF!</f>
        <v>#VALUE!</v>
      </c>
      <c r="E122" s="196"/>
      <c r="F122" s="196" t="e">
        <f aca="false">(D122*2.8%)+D122</f>
        <v>#VALUE!</v>
      </c>
      <c r="G122" s="196" t="n">
        <f aca="false">(E122*2.8%)+E122</f>
        <v>0</v>
      </c>
      <c r="H122" s="196" t="e">
        <f aca="false">(F122*2.8%)+F122</f>
        <v>#VALUE!</v>
      </c>
      <c r="I122" s="180"/>
      <c r="J122" s="180"/>
      <c r="K122" s="180"/>
      <c r="L122" s="180"/>
      <c r="M122" s="180"/>
      <c r="N122" s="180"/>
      <c r="O122" s="180"/>
      <c r="P122" s="180"/>
      <c r="Q122" s="180"/>
      <c r="R122" s="180"/>
    </row>
    <row r="123" s="181" customFormat="true" ht="17.25" hidden="true" customHeight="true" outlineLevel="0" collapsed="false">
      <c r="A123" s="200"/>
      <c r="B123" s="194" t="s">
        <v>506</v>
      </c>
      <c r="C123" s="195" t="s">
        <v>507</v>
      </c>
      <c r="D123" s="196" t="e">
        <f aca="false">(#REF!*2.8%)+#REF!</f>
        <v>#VALUE!</v>
      </c>
      <c r="E123" s="196"/>
      <c r="F123" s="196" t="e">
        <f aca="false">(D123*2.8%)+D123</f>
        <v>#VALUE!</v>
      </c>
      <c r="G123" s="196" t="n">
        <f aca="false">(E123*2.8%)+E123</f>
        <v>0</v>
      </c>
      <c r="H123" s="196" t="e">
        <f aca="false">(F123*2.8%)+F123</f>
        <v>#VALUE!</v>
      </c>
      <c r="I123" s="180"/>
      <c r="J123" s="180"/>
      <c r="K123" s="180"/>
      <c r="L123" s="180"/>
      <c r="M123" s="180"/>
      <c r="N123" s="180"/>
      <c r="O123" s="180"/>
      <c r="P123" s="180"/>
      <c r="Q123" s="180"/>
      <c r="R123" s="180"/>
    </row>
    <row r="124" s="181" customFormat="true" ht="17.25" hidden="true" customHeight="true" outlineLevel="0" collapsed="false">
      <c r="A124" s="200"/>
      <c r="B124" s="206" t="s">
        <v>508</v>
      </c>
      <c r="C124" s="195" t="s">
        <v>509</v>
      </c>
      <c r="D124" s="196" t="e">
        <f aca="false">(#REF!*2.8%)+#REF!</f>
        <v>#VALUE!</v>
      </c>
      <c r="E124" s="196"/>
      <c r="F124" s="196" t="e">
        <f aca="false">(D124*2.8%)+D124</f>
        <v>#VALUE!</v>
      </c>
      <c r="G124" s="196" t="n">
        <f aca="false">(E124*2.8%)+E124</f>
        <v>0</v>
      </c>
      <c r="H124" s="196" t="e">
        <f aca="false">(F124*2.8%)+F124</f>
        <v>#VALUE!</v>
      </c>
      <c r="I124" s="180"/>
      <c r="J124" s="180"/>
      <c r="K124" s="180"/>
      <c r="L124" s="180"/>
      <c r="M124" s="180"/>
      <c r="N124" s="180"/>
      <c r="O124" s="180"/>
      <c r="P124" s="180"/>
      <c r="Q124" s="180"/>
      <c r="R124" s="180"/>
    </row>
    <row r="125" s="181" customFormat="true" ht="17.25" hidden="true" customHeight="true" outlineLevel="0" collapsed="false">
      <c r="A125" s="200"/>
      <c r="B125" s="206" t="s">
        <v>510</v>
      </c>
      <c r="C125" s="195" t="s">
        <v>511</v>
      </c>
      <c r="D125" s="196" t="e">
        <f aca="false">(#REF!*2.8%)+#REF!</f>
        <v>#VALUE!</v>
      </c>
      <c r="E125" s="196"/>
      <c r="F125" s="196" t="e">
        <f aca="false">(D125*2.8%)+D125</f>
        <v>#VALUE!</v>
      </c>
      <c r="G125" s="196" t="n">
        <f aca="false">(E125*2.8%)+E125</f>
        <v>0</v>
      </c>
      <c r="H125" s="196" t="e">
        <f aca="false">(F125*2.8%)+F125</f>
        <v>#VALUE!</v>
      </c>
      <c r="I125" s="180"/>
      <c r="J125" s="180"/>
      <c r="K125" s="180"/>
      <c r="L125" s="180"/>
      <c r="M125" s="180"/>
      <c r="N125" s="180"/>
      <c r="O125" s="180"/>
      <c r="P125" s="180"/>
      <c r="Q125" s="180"/>
      <c r="R125" s="180"/>
    </row>
    <row r="126" s="192" customFormat="true" ht="17.25" hidden="true" customHeight="true" outlineLevel="0" collapsed="false">
      <c r="A126" s="200" t="s">
        <v>512</v>
      </c>
      <c r="B126" s="201"/>
      <c r="C126" s="187" t="s">
        <v>513</v>
      </c>
      <c r="D126" s="196" t="e">
        <f aca="false">(#REF!*2.8%)+#REF!</f>
        <v>#VALUE!</v>
      </c>
      <c r="E126" s="196"/>
      <c r="F126" s="196" t="e">
        <f aca="false">(D126*2.8%)+D126</f>
        <v>#VALUE!</v>
      </c>
      <c r="G126" s="196" t="n">
        <f aca="false">(E126*2.8%)+E126</f>
        <v>0</v>
      </c>
      <c r="H126" s="196" t="e">
        <f aca="false">(F126*2.8%)+F126</f>
        <v>#VALUE!</v>
      </c>
      <c r="I126" s="191"/>
      <c r="J126" s="191"/>
      <c r="K126" s="191"/>
      <c r="L126" s="191"/>
      <c r="M126" s="191"/>
      <c r="N126" s="191"/>
      <c r="O126" s="191"/>
      <c r="P126" s="191"/>
      <c r="Q126" s="191"/>
      <c r="R126" s="191"/>
    </row>
    <row r="127" s="181" customFormat="true" ht="16.9" hidden="true" customHeight="true" outlineLevel="0" collapsed="false">
      <c r="A127" s="200"/>
      <c r="B127" s="215" t="s">
        <v>514</v>
      </c>
      <c r="C127" s="216" t="s">
        <v>515</v>
      </c>
      <c r="D127" s="196" t="e">
        <f aca="false">(#REF!*2.8%)+#REF!</f>
        <v>#VALUE!</v>
      </c>
      <c r="E127" s="196"/>
      <c r="F127" s="196" t="e">
        <f aca="false">(D127*2.8%)+D127</f>
        <v>#VALUE!</v>
      </c>
      <c r="G127" s="196" t="n">
        <f aca="false">(E127*2.8%)+E127</f>
        <v>0</v>
      </c>
      <c r="H127" s="196" t="e">
        <f aca="false">(F127*2.8%)+F127</f>
        <v>#VALUE!</v>
      </c>
      <c r="I127" s="180"/>
      <c r="J127" s="180"/>
      <c r="K127" s="180"/>
      <c r="L127" s="180"/>
      <c r="M127" s="180"/>
      <c r="N127" s="180"/>
      <c r="O127" s="180"/>
      <c r="P127" s="180"/>
      <c r="Q127" s="180"/>
      <c r="R127" s="180"/>
    </row>
    <row r="128" s="181" customFormat="true" ht="29.45" hidden="true" customHeight="true" outlineLevel="0" collapsed="false">
      <c r="A128" s="200"/>
      <c r="B128" s="217" t="s">
        <v>516</v>
      </c>
      <c r="C128" s="216" t="s">
        <v>517</v>
      </c>
      <c r="D128" s="196" t="e">
        <f aca="false">(#REF!*2.8%)+#REF!</f>
        <v>#VALUE!</v>
      </c>
      <c r="E128" s="196"/>
      <c r="F128" s="196" t="e">
        <f aca="false">(D128*2.8%)+D128</f>
        <v>#VALUE!</v>
      </c>
      <c r="G128" s="196" t="n">
        <f aca="false">(E128*2.8%)+E128</f>
        <v>0</v>
      </c>
      <c r="H128" s="196" t="e">
        <f aca="false">(F128*2.8%)+F128</f>
        <v>#VALUE!</v>
      </c>
      <c r="I128" s="180"/>
      <c r="J128" s="180"/>
      <c r="K128" s="180"/>
      <c r="L128" s="180"/>
      <c r="M128" s="180"/>
      <c r="N128" s="180"/>
      <c r="O128" s="180"/>
      <c r="P128" s="180"/>
      <c r="Q128" s="180"/>
      <c r="R128" s="180"/>
    </row>
    <row r="129" s="181" customFormat="true" ht="17.25" hidden="true" customHeight="true" outlineLevel="0" collapsed="false">
      <c r="A129" s="200"/>
      <c r="B129" s="218" t="s">
        <v>518</v>
      </c>
      <c r="C129" s="216" t="s">
        <v>519</v>
      </c>
      <c r="D129" s="196" t="e">
        <f aca="false">(#REF!*2.8%)+#REF!</f>
        <v>#VALUE!</v>
      </c>
      <c r="E129" s="196"/>
      <c r="F129" s="196" t="e">
        <f aca="false">(D129*2.8%)+D129</f>
        <v>#VALUE!</v>
      </c>
      <c r="G129" s="196" t="n">
        <f aca="false">(E129*2.8%)+E129</f>
        <v>0</v>
      </c>
      <c r="H129" s="196" t="e">
        <f aca="false">(F129*2.8%)+F129</f>
        <v>#VALUE!</v>
      </c>
      <c r="I129" s="180"/>
      <c r="J129" s="180"/>
      <c r="K129" s="180"/>
      <c r="L129" s="180"/>
      <c r="M129" s="180"/>
      <c r="N129" s="180"/>
      <c r="O129" s="180"/>
      <c r="P129" s="180"/>
      <c r="Q129" s="180"/>
      <c r="R129" s="180"/>
    </row>
    <row r="130" s="181" customFormat="true" ht="16.9" hidden="true" customHeight="true" outlineLevel="0" collapsed="false">
      <c r="A130" s="219" t="s">
        <v>520</v>
      </c>
      <c r="B130" s="220"/>
      <c r="C130" s="221" t="s">
        <v>521</v>
      </c>
      <c r="D130" s="196" t="e">
        <f aca="false">(#REF!*2.8%)+#REF!</f>
        <v>#VALUE!</v>
      </c>
      <c r="E130" s="196"/>
      <c r="F130" s="196" t="e">
        <f aca="false">(D130*2.8%)+D130</f>
        <v>#VALUE!</v>
      </c>
      <c r="G130" s="196" t="n">
        <f aca="false">(E130*2.8%)+E130</f>
        <v>0</v>
      </c>
      <c r="H130" s="196" t="e">
        <f aca="false">(F130*2.8%)+F130</f>
        <v>#VALUE!</v>
      </c>
      <c r="I130" s="180"/>
      <c r="J130" s="180"/>
      <c r="K130" s="180"/>
      <c r="L130" s="180"/>
      <c r="M130" s="180"/>
      <c r="N130" s="180"/>
      <c r="O130" s="180"/>
      <c r="P130" s="180"/>
      <c r="Q130" s="180"/>
      <c r="R130" s="180"/>
    </row>
    <row r="131" s="181" customFormat="true" ht="16.9" hidden="true" customHeight="true" outlineLevel="0" collapsed="false">
      <c r="A131" s="200" t="s">
        <v>522</v>
      </c>
      <c r="B131" s="201"/>
      <c r="C131" s="187" t="s">
        <v>523</v>
      </c>
      <c r="D131" s="196" t="e">
        <f aca="false">(#REF!*2.8%)+#REF!</f>
        <v>#VALUE!</v>
      </c>
      <c r="E131" s="196"/>
      <c r="F131" s="196" t="e">
        <f aca="false">(D131*2.8%)+D131</f>
        <v>#VALUE!</v>
      </c>
      <c r="G131" s="196" t="n">
        <f aca="false">(E131*2.8%)+E131</f>
        <v>0</v>
      </c>
      <c r="H131" s="196" t="e">
        <f aca="false">(F131*2.8%)+F131</f>
        <v>#VALUE!</v>
      </c>
      <c r="I131" s="180"/>
      <c r="J131" s="180"/>
      <c r="K131" s="180"/>
      <c r="L131" s="180"/>
      <c r="M131" s="180"/>
      <c r="N131" s="180"/>
      <c r="O131" s="180"/>
      <c r="P131" s="180"/>
      <c r="Q131" s="180"/>
      <c r="R131" s="180"/>
    </row>
    <row r="132" s="192" customFormat="true" ht="30.6" hidden="true" customHeight="true" outlineLevel="0" collapsed="false">
      <c r="A132" s="222" t="s">
        <v>524</v>
      </c>
      <c r="B132" s="222"/>
      <c r="C132" s="187" t="s">
        <v>525</v>
      </c>
      <c r="D132" s="196" t="e">
        <f aca="false">(#REF!*2.8%)+#REF!</f>
        <v>#VALUE!</v>
      </c>
      <c r="E132" s="196"/>
      <c r="F132" s="196" t="e">
        <f aca="false">(D132*2.8%)+D132</f>
        <v>#VALUE!</v>
      </c>
      <c r="G132" s="196" t="n">
        <f aca="false">(E132*2.8%)+E132</f>
        <v>0</v>
      </c>
      <c r="H132" s="196" t="e">
        <f aca="false">(F132*2.8%)+F132</f>
        <v>#VALUE!</v>
      </c>
      <c r="I132" s="191"/>
      <c r="J132" s="191"/>
      <c r="K132" s="191"/>
      <c r="L132" s="191"/>
      <c r="M132" s="191"/>
      <c r="N132" s="191"/>
      <c r="O132" s="191"/>
      <c r="P132" s="191"/>
      <c r="Q132" s="191"/>
      <c r="R132" s="191"/>
    </row>
    <row r="133" s="181" customFormat="true" ht="41.45" hidden="true" customHeight="true" outlineLevel="0" collapsed="false">
      <c r="A133" s="222" t="s">
        <v>526</v>
      </c>
      <c r="B133" s="222"/>
      <c r="C133" s="187" t="s">
        <v>527</v>
      </c>
      <c r="D133" s="196" t="e">
        <f aca="false">(#REF!*2.8%)+#REF!</f>
        <v>#VALUE!</v>
      </c>
      <c r="E133" s="196"/>
      <c r="F133" s="196" t="e">
        <f aca="false">(D133*2.8%)+D133</f>
        <v>#VALUE!</v>
      </c>
      <c r="G133" s="196" t="n">
        <f aca="false">(E133*2.8%)+E133</f>
        <v>0</v>
      </c>
      <c r="H133" s="196" t="e">
        <f aca="false">(F133*2.8%)+F133</f>
        <v>#VALUE!</v>
      </c>
      <c r="I133" s="180"/>
      <c r="J133" s="180"/>
      <c r="K133" s="180"/>
      <c r="L133" s="180"/>
      <c r="M133" s="180"/>
      <c r="N133" s="180"/>
      <c r="O133" s="180"/>
      <c r="P133" s="180"/>
      <c r="Q133" s="180"/>
      <c r="R133" s="180"/>
    </row>
    <row r="134" s="181" customFormat="true" ht="15.75" hidden="true" customHeight="true" outlineLevel="0" collapsed="false">
      <c r="A134" s="200"/>
      <c r="B134" s="201" t="s">
        <v>528</v>
      </c>
      <c r="C134" s="195" t="s">
        <v>529</v>
      </c>
      <c r="D134" s="196" t="e">
        <f aca="false">(#REF!*2.8%)+#REF!</f>
        <v>#VALUE!</v>
      </c>
      <c r="E134" s="196"/>
      <c r="F134" s="196" t="e">
        <f aca="false">(D134*2.8%)+D134</f>
        <v>#VALUE!</v>
      </c>
      <c r="G134" s="196" t="n">
        <f aca="false">(E134*2.8%)+E134</f>
        <v>0</v>
      </c>
      <c r="H134" s="196" t="e">
        <f aca="false">(F134*2.8%)+F134</f>
        <v>#VALUE!</v>
      </c>
      <c r="I134" s="180"/>
      <c r="J134" s="180"/>
      <c r="K134" s="180"/>
      <c r="L134" s="180"/>
      <c r="M134" s="180"/>
      <c r="N134" s="180"/>
      <c r="O134" s="180"/>
      <c r="P134" s="180"/>
      <c r="Q134" s="180"/>
      <c r="R134" s="180"/>
    </row>
    <row r="135" s="181" customFormat="true" ht="16.15" hidden="true" customHeight="true" outlineLevel="0" collapsed="false">
      <c r="A135" s="200"/>
      <c r="B135" s="212" t="s">
        <v>530</v>
      </c>
      <c r="C135" s="195" t="s">
        <v>531</v>
      </c>
      <c r="D135" s="196" t="e">
        <f aca="false">(#REF!*2.8%)+#REF!</f>
        <v>#VALUE!</v>
      </c>
      <c r="E135" s="196"/>
      <c r="F135" s="196" t="e">
        <f aca="false">(D135*2.8%)+D135</f>
        <v>#VALUE!</v>
      </c>
      <c r="G135" s="196" t="n">
        <f aca="false">(E135*2.8%)+E135</f>
        <v>0</v>
      </c>
      <c r="H135" s="196" t="e">
        <f aca="false">(F135*2.8%)+F135</f>
        <v>#VALUE!</v>
      </c>
      <c r="I135" s="180"/>
      <c r="J135" s="180"/>
      <c r="K135" s="180"/>
      <c r="L135" s="180"/>
      <c r="M135" s="180"/>
      <c r="N135" s="180"/>
      <c r="O135" s="180"/>
      <c r="P135" s="180"/>
      <c r="Q135" s="180"/>
      <c r="R135" s="180"/>
    </row>
    <row r="136" s="181" customFormat="true" ht="18" hidden="true" customHeight="true" outlineLevel="0" collapsed="false">
      <c r="A136" s="200"/>
      <c r="B136" s="212" t="s">
        <v>532</v>
      </c>
      <c r="C136" s="195" t="s">
        <v>533</v>
      </c>
      <c r="D136" s="196" t="e">
        <f aca="false">(#REF!*2.8%)+#REF!</f>
        <v>#VALUE!</v>
      </c>
      <c r="E136" s="196"/>
      <c r="F136" s="196" t="e">
        <f aca="false">(D136*2.8%)+D136</f>
        <v>#VALUE!</v>
      </c>
      <c r="G136" s="196" t="n">
        <f aca="false">(E136*2.8%)+E136</f>
        <v>0</v>
      </c>
      <c r="H136" s="196" t="e">
        <f aca="false">(F136*2.8%)+F136</f>
        <v>#VALUE!</v>
      </c>
      <c r="I136" s="180"/>
      <c r="J136" s="180"/>
      <c r="K136" s="180"/>
      <c r="L136" s="180"/>
      <c r="M136" s="180"/>
      <c r="N136" s="180"/>
      <c r="O136" s="180"/>
      <c r="P136" s="180"/>
      <c r="Q136" s="180"/>
      <c r="R136" s="180"/>
    </row>
    <row r="137" s="181" customFormat="true" ht="27" hidden="true" customHeight="true" outlineLevel="0" collapsed="false">
      <c r="A137" s="200"/>
      <c r="B137" s="206" t="s">
        <v>534</v>
      </c>
      <c r="C137" s="195" t="s">
        <v>535</v>
      </c>
      <c r="D137" s="196" t="e">
        <f aca="false">(#REF!*2.8%)+#REF!</f>
        <v>#VALUE!</v>
      </c>
      <c r="E137" s="196"/>
      <c r="F137" s="196" t="e">
        <f aca="false">(D137*2.8%)+D137</f>
        <v>#VALUE!</v>
      </c>
      <c r="G137" s="196" t="n">
        <f aca="false">(E137*2.8%)+E137</f>
        <v>0</v>
      </c>
      <c r="H137" s="196" t="e">
        <f aca="false">(F137*2.8%)+F137</f>
        <v>#VALUE!</v>
      </c>
      <c r="I137" s="180"/>
      <c r="J137" s="180"/>
      <c r="K137" s="180"/>
      <c r="L137" s="180"/>
      <c r="M137" s="180"/>
      <c r="N137" s="180"/>
      <c r="O137" s="180"/>
      <c r="P137" s="180"/>
      <c r="Q137" s="180"/>
      <c r="R137" s="180"/>
    </row>
    <row r="138" s="181" customFormat="true" ht="28.15" hidden="true" customHeight="true" outlineLevel="0" collapsed="false">
      <c r="A138" s="200"/>
      <c r="B138" s="206" t="s">
        <v>536</v>
      </c>
      <c r="C138" s="195" t="s">
        <v>537</v>
      </c>
      <c r="D138" s="196" t="e">
        <f aca="false">(#REF!*2.8%)+#REF!</f>
        <v>#VALUE!</v>
      </c>
      <c r="E138" s="196"/>
      <c r="F138" s="196" t="e">
        <f aca="false">(D138*2.8%)+D138</f>
        <v>#VALUE!</v>
      </c>
      <c r="G138" s="196" t="n">
        <f aca="false">(E138*2.8%)+E138</f>
        <v>0</v>
      </c>
      <c r="H138" s="196" t="e">
        <f aca="false">(F138*2.8%)+F138</f>
        <v>#VALUE!</v>
      </c>
      <c r="I138" s="180"/>
      <c r="J138" s="180"/>
      <c r="K138" s="180"/>
      <c r="L138" s="180"/>
      <c r="M138" s="180"/>
      <c r="N138" s="180"/>
      <c r="O138" s="180"/>
      <c r="P138" s="180"/>
      <c r="Q138" s="180"/>
      <c r="R138" s="180"/>
    </row>
    <row r="139" s="181" customFormat="true" ht="27.6" hidden="true" customHeight="true" outlineLevel="0" collapsed="false">
      <c r="A139" s="223"/>
      <c r="B139" s="206" t="s">
        <v>538</v>
      </c>
      <c r="C139" s="195" t="s">
        <v>539</v>
      </c>
      <c r="D139" s="196" t="e">
        <f aca="false">(#REF!*2.8%)+#REF!</f>
        <v>#VALUE!</v>
      </c>
      <c r="E139" s="196"/>
      <c r="F139" s="196" t="e">
        <f aca="false">(D139*2.8%)+D139</f>
        <v>#VALUE!</v>
      </c>
      <c r="G139" s="196" t="n">
        <f aca="false">(E139*2.8%)+E139</f>
        <v>0</v>
      </c>
      <c r="H139" s="196" t="e">
        <f aca="false">(F139*2.8%)+F139</f>
        <v>#VALUE!</v>
      </c>
      <c r="I139" s="180"/>
      <c r="J139" s="180"/>
      <c r="K139" s="180"/>
      <c r="L139" s="180"/>
      <c r="M139" s="180"/>
      <c r="N139" s="180"/>
      <c r="O139" s="180"/>
      <c r="P139" s="180"/>
      <c r="Q139" s="180"/>
      <c r="R139" s="180"/>
    </row>
    <row r="140" s="181" customFormat="true" ht="30.75" hidden="true" customHeight="true" outlineLevel="0" collapsed="false">
      <c r="A140" s="223"/>
      <c r="B140" s="206" t="s">
        <v>540</v>
      </c>
      <c r="C140" s="195" t="s">
        <v>541</v>
      </c>
      <c r="D140" s="196" t="e">
        <f aca="false">(#REF!*2.8%)+#REF!</f>
        <v>#VALUE!</v>
      </c>
      <c r="E140" s="196"/>
      <c r="F140" s="196" t="e">
        <f aca="false">(D140*2.8%)+D140</f>
        <v>#VALUE!</v>
      </c>
      <c r="G140" s="196" t="n">
        <f aca="false">(E140*2.8%)+E140</f>
        <v>0</v>
      </c>
      <c r="H140" s="196" t="e">
        <f aca="false">(F140*2.8%)+F140</f>
        <v>#VALUE!</v>
      </c>
      <c r="I140" s="180"/>
      <c r="J140" s="180"/>
      <c r="K140" s="180"/>
      <c r="L140" s="180"/>
      <c r="M140" s="180"/>
      <c r="N140" s="180"/>
      <c r="O140" s="180"/>
      <c r="P140" s="180"/>
      <c r="Q140" s="180"/>
      <c r="R140" s="180"/>
    </row>
    <row r="141" s="181" customFormat="true" ht="27.6" hidden="true" customHeight="true" outlineLevel="0" collapsed="false">
      <c r="A141" s="223"/>
      <c r="B141" s="206" t="s">
        <v>542</v>
      </c>
      <c r="C141" s="195" t="s">
        <v>543</v>
      </c>
      <c r="D141" s="196" t="e">
        <f aca="false">(#REF!*2.8%)+#REF!</f>
        <v>#VALUE!</v>
      </c>
      <c r="E141" s="196"/>
      <c r="F141" s="196" t="e">
        <f aca="false">(D141*2.8%)+D141</f>
        <v>#VALUE!</v>
      </c>
      <c r="G141" s="196" t="n">
        <f aca="false">(E141*2.8%)+E141</f>
        <v>0</v>
      </c>
      <c r="H141" s="196" t="e">
        <f aca="false">(F141*2.8%)+F141</f>
        <v>#VALUE!</v>
      </c>
      <c r="I141" s="180"/>
      <c r="J141" s="180"/>
      <c r="K141" s="180"/>
      <c r="L141" s="180"/>
      <c r="M141" s="180"/>
      <c r="N141" s="180"/>
      <c r="O141" s="180"/>
      <c r="P141" s="180"/>
      <c r="Q141" s="180"/>
      <c r="R141" s="180"/>
    </row>
    <row r="142" s="181" customFormat="true" ht="33" hidden="true" customHeight="true" outlineLevel="0" collapsed="false">
      <c r="A142" s="223"/>
      <c r="B142" s="206" t="s">
        <v>544</v>
      </c>
      <c r="C142" s="195" t="s">
        <v>545</v>
      </c>
      <c r="D142" s="196" t="e">
        <f aca="false">(#REF!*2.8%)+#REF!</f>
        <v>#VALUE!</v>
      </c>
      <c r="E142" s="196"/>
      <c r="F142" s="196" t="e">
        <f aca="false">(D142*2.8%)+D142</f>
        <v>#VALUE!</v>
      </c>
      <c r="G142" s="196" t="n">
        <f aca="false">(E142*2.8%)+E142</f>
        <v>0</v>
      </c>
      <c r="H142" s="196" t="e">
        <f aca="false">(F142*2.8%)+F142</f>
        <v>#VALUE!</v>
      </c>
      <c r="I142" s="180"/>
      <c r="J142" s="180"/>
      <c r="K142" s="180"/>
      <c r="L142" s="180"/>
      <c r="M142" s="180"/>
      <c r="N142" s="180"/>
      <c r="O142" s="180"/>
      <c r="P142" s="180"/>
      <c r="Q142" s="180"/>
      <c r="R142" s="180"/>
    </row>
    <row r="143" s="181" customFormat="true" ht="27" hidden="true" customHeight="true" outlineLevel="0" collapsed="false">
      <c r="A143" s="223"/>
      <c r="B143" s="206" t="s">
        <v>546</v>
      </c>
      <c r="C143" s="195" t="s">
        <v>547</v>
      </c>
      <c r="D143" s="196" t="e">
        <f aca="false">(#REF!*2.8%)+#REF!</f>
        <v>#VALUE!</v>
      </c>
      <c r="E143" s="196"/>
      <c r="F143" s="196" t="e">
        <f aca="false">(D143*2.8%)+D143</f>
        <v>#VALUE!</v>
      </c>
      <c r="G143" s="196" t="n">
        <f aca="false">(E143*2.8%)+E143</f>
        <v>0</v>
      </c>
      <c r="H143" s="196" t="e">
        <f aca="false">(F143*2.8%)+F143</f>
        <v>#VALUE!</v>
      </c>
      <c r="I143" s="180"/>
      <c r="J143" s="180"/>
      <c r="K143" s="180"/>
      <c r="L143" s="180"/>
      <c r="M143" s="180"/>
      <c r="N143" s="180"/>
      <c r="O143" s="180"/>
      <c r="P143" s="180"/>
      <c r="Q143" s="180"/>
      <c r="R143" s="180"/>
    </row>
    <row r="144" s="181" customFormat="true" ht="20.25" hidden="true" customHeight="true" outlineLevel="0" collapsed="false">
      <c r="A144" s="223"/>
      <c r="B144" s="206" t="s">
        <v>548</v>
      </c>
      <c r="C144" s="195" t="s">
        <v>549</v>
      </c>
      <c r="D144" s="196" t="e">
        <f aca="false">(#REF!*2.8%)+#REF!</f>
        <v>#VALUE!</v>
      </c>
      <c r="E144" s="196"/>
      <c r="F144" s="196" t="e">
        <f aca="false">(D144*2.8%)+D144</f>
        <v>#VALUE!</v>
      </c>
      <c r="G144" s="196" t="n">
        <f aca="false">(E144*2.8%)+E144</f>
        <v>0</v>
      </c>
      <c r="H144" s="196" t="e">
        <f aca="false">(F144*2.8%)+F144</f>
        <v>#VALUE!</v>
      </c>
      <c r="I144" s="180"/>
      <c r="J144" s="180"/>
      <c r="K144" s="180"/>
      <c r="L144" s="180"/>
      <c r="M144" s="180"/>
      <c r="N144" s="180"/>
      <c r="O144" s="180"/>
      <c r="P144" s="180"/>
      <c r="Q144" s="180"/>
      <c r="R144" s="180"/>
    </row>
    <row r="145" s="181" customFormat="true" ht="28.15" hidden="true" customHeight="true" outlineLevel="0" collapsed="false">
      <c r="A145" s="223"/>
      <c r="B145" s="206" t="s">
        <v>550</v>
      </c>
      <c r="C145" s="195" t="s">
        <v>551</v>
      </c>
      <c r="D145" s="196" t="e">
        <f aca="false">(#REF!*2.8%)+#REF!</f>
        <v>#VALUE!</v>
      </c>
      <c r="E145" s="196"/>
      <c r="F145" s="196" t="e">
        <f aca="false">(D145*2.8%)+D145</f>
        <v>#VALUE!</v>
      </c>
      <c r="G145" s="196" t="n">
        <f aca="false">(E145*2.8%)+E145</f>
        <v>0</v>
      </c>
      <c r="H145" s="196" t="e">
        <f aca="false">(F145*2.8%)+F145</f>
        <v>#VALUE!</v>
      </c>
      <c r="I145" s="180"/>
      <c r="J145" s="180"/>
      <c r="K145" s="180"/>
      <c r="L145" s="180"/>
      <c r="M145" s="180"/>
      <c r="N145" s="180"/>
      <c r="O145" s="180"/>
      <c r="P145" s="180"/>
      <c r="Q145" s="180"/>
      <c r="R145" s="180"/>
    </row>
    <row r="146" s="181" customFormat="true" ht="47.45" hidden="true" customHeight="true" outlineLevel="0" collapsed="false">
      <c r="A146" s="223"/>
      <c r="B146" s="206" t="s">
        <v>552</v>
      </c>
      <c r="C146" s="195" t="s">
        <v>553</v>
      </c>
      <c r="D146" s="196" t="e">
        <f aca="false">(#REF!*2.8%)+#REF!</f>
        <v>#VALUE!</v>
      </c>
      <c r="E146" s="196"/>
      <c r="F146" s="196" t="e">
        <f aca="false">(D146*2.8%)+D146</f>
        <v>#VALUE!</v>
      </c>
      <c r="G146" s="196" t="n">
        <f aca="false">(E146*2.8%)+E146</f>
        <v>0</v>
      </c>
      <c r="H146" s="196" t="e">
        <f aca="false">(F146*2.8%)+F146</f>
        <v>#VALUE!</v>
      </c>
      <c r="I146" s="180"/>
      <c r="J146" s="180"/>
      <c r="K146" s="180"/>
      <c r="L146" s="180"/>
      <c r="M146" s="180"/>
      <c r="N146" s="180"/>
      <c r="O146" s="180"/>
      <c r="P146" s="180"/>
      <c r="Q146" s="180"/>
      <c r="R146" s="180"/>
    </row>
    <row r="147" s="181" customFormat="true" ht="46.15" hidden="true" customHeight="true" outlineLevel="0" collapsed="false">
      <c r="A147" s="223"/>
      <c r="B147" s="206" t="s">
        <v>554</v>
      </c>
      <c r="C147" s="195" t="s">
        <v>555</v>
      </c>
      <c r="D147" s="196" t="e">
        <f aca="false">(#REF!*2.8%)+#REF!</f>
        <v>#VALUE!</v>
      </c>
      <c r="E147" s="196"/>
      <c r="F147" s="196" t="e">
        <f aca="false">(D147*2.8%)+D147</f>
        <v>#VALUE!</v>
      </c>
      <c r="G147" s="196" t="n">
        <f aca="false">(E147*2.8%)+E147</f>
        <v>0</v>
      </c>
      <c r="H147" s="196" t="e">
        <f aca="false">(F147*2.8%)+F147</f>
        <v>#VALUE!</v>
      </c>
      <c r="I147" s="180"/>
      <c r="J147" s="180"/>
      <c r="K147" s="180"/>
      <c r="L147" s="180"/>
      <c r="M147" s="180"/>
      <c r="N147" s="180"/>
      <c r="O147" s="180"/>
      <c r="P147" s="180"/>
      <c r="Q147" s="180"/>
      <c r="R147" s="180"/>
    </row>
    <row r="148" s="192" customFormat="true" ht="17.25" hidden="true" customHeight="true" outlineLevel="0" collapsed="false">
      <c r="A148" s="200" t="s">
        <v>556</v>
      </c>
      <c r="B148" s="210"/>
      <c r="C148" s="187" t="s">
        <v>557</v>
      </c>
      <c r="D148" s="196" t="e">
        <f aca="false">(#REF!*2.8%)+#REF!</f>
        <v>#VALUE!</v>
      </c>
      <c r="E148" s="196"/>
      <c r="F148" s="196" t="e">
        <f aca="false">(D148*2.8%)+D148</f>
        <v>#VALUE!</v>
      </c>
      <c r="G148" s="196" t="n">
        <f aca="false">(E148*2.8%)+E148</f>
        <v>0</v>
      </c>
      <c r="H148" s="196" t="e">
        <f aca="false">(F148*2.8%)+F148</f>
        <v>#VALUE!</v>
      </c>
      <c r="I148" s="191"/>
      <c r="J148" s="191"/>
      <c r="K148" s="191"/>
      <c r="L148" s="191"/>
      <c r="M148" s="191"/>
      <c r="N148" s="191"/>
      <c r="O148" s="191"/>
      <c r="P148" s="191"/>
      <c r="Q148" s="191"/>
      <c r="R148" s="191"/>
    </row>
    <row r="149" s="192" customFormat="true" ht="17.25" hidden="true" customHeight="true" outlineLevel="0" collapsed="false">
      <c r="A149" s="222" t="s">
        <v>558</v>
      </c>
      <c r="B149" s="222"/>
      <c r="C149" s="187" t="s">
        <v>559</v>
      </c>
      <c r="D149" s="196" t="e">
        <f aca="false">(#REF!*2.8%)+#REF!</f>
        <v>#VALUE!</v>
      </c>
      <c r="E149" s="196"/>
      <c r="F149" s="196" t="e">
        <f aca="false">(D149*2.8%)+D149</f>
        <v>#VALUE!</v>
      </c>
      <c r="G149" s="196" t="n">
        <f aca="false">(E149*2.8%)+E149</f>
        <v>0</v>
      </c>
      <c r="H149" s="196" t="e">
        <f aca="false">(F149*2.8%)+F149</f>
        <v>#VALUE!</v>
      </c>
      <c r="I149" s="191"/>
      <c r="J149" s="191"/>
      <c r="K149" s="191"/>
      <c r="L149" s="191"/>
      <c r="M149" s="191"/>
      <c r="N149" s="191"/>
      <c r="O149" s="191"/>
      <c r="P149" s="191"/>
      <c r="Q149" s="191"/>
      <c r="R149" s="191"/>
    </row>
    <row r="150" s="192" customFormat="true" ht="17.25" hidden="true" customHeight="true" outlineLevel="0" collapsed="false">
      <c r="A150" s="200"/>
      <c r="B150" s="201" t="s">
        <v>560</v>
      </c>
      <c r="C150" s="195" t="s">
        <v>561</v>
      </c>
      <c r="D150" s="196" t="e">
        <f aca="false">(#REF!*2.8%)+#REF!</f>
        <v>#VALUE!</v>
      </c>
      <c r="E150" s="196"/>
      <c r="F150" s="196" t="e">
        <f aca="false">(D150*2.8%)+D150</f>
        <v>#VALUE!</v>
      </c>
      <c r="G150" s="196" t="n">
        <f aca="false">(E150*2.8%)+E150</f>
        <v>0</v>
      </c>
      <c r="H150" s="196" t="e">
        <f aca="false">(F150*2.8%)+F150</f>
        <v>#VALUE!</v>
      </c>
      <c r="I150" s="191"/>
      <c r="J150" s="191"/>
      <c r="K150" s="191"/>
      <c r="L150" s="191"/>
      <c r="M150" s="191"/>
      <c r="N150" s="191"/>
      <c r="O150" s="191"/>
      <c r="P150" s="191"/>
      <c r="Q150" s="191"/>
      <c r="R150" s="191"/>
    </row>
    <row r="151" s="181" customFormat="true" ht="14.45" hidden="true" customHeight="true" outlineLevel="0" collapsed="false">
      <c r="A151" s="224"/>
      <c r="B151" s="225" t="s">
        <v>562</v>
      </c>
      <c r="C151" s="195" t="s">
        <v>563</v>
      </c>
      <c r="D151" s="196" t="e">
        <f aca="false">(#REF!*2.8%)+#REF!</f>
        <v>#VALUE!</v>
      </c>
      <c r="E151" s="196"/>
      <c r="F151" s="196" t="e">
        <f aca="false">(D151*2.8%)+D151</f>
        <v>#VALUE!</v>
      </c>
      <c r="G151" s="196" t="n">
        <f aca="false">(E151*2.8%)+E151</f>
        <v>0</v>
      </c>
      <c r="H151" s="196" t="e">
        <f aca="false">(F151*2.8%)+F151</f>
        <v>#VALUE!</v>
      </c>
      <c r="I151" s="180"/>
      <c r="J151" s="180"/>
      <c r="K151" s="180"/>
      <c r="L151" s="180"/>
      <c r="M151" s="180"/>
      <c r="N151" s="180"/>
      <c r="O151" s="180"/>
      <c r="P151" s="180"/>
      <c r="Q151" s="180"/>
      <c r="R151" s="180"/>
    </row>
    <row r="152" s="181" customFormat="true" ht="31.15" hidden="true" customHeight="true" outlineLevel="0" collapsed="false">
      <c r="A152" s="224"/>
      <c r="B152" s="225" t="s">
        <v>564</v>
      </c>
      <c r="C152" s="195" t="s">
        <v>565</v>
      </c>
      <c r="D152" s="196" t="e">
        <f aca="false">(#REF!*2.8%)+#REF!</f>
        <v>#VALUE!</v>
      </c>
      <c r="E152" s="196"/>
      <c r="F152" s="196" t="e">
        <f aca="false">(D152*2.8%)+D152</f>
        <v>#VALUE!</v>
      </c>
      <c r="G152" s="196" t="n">
        <f aca="false">(E152*2.8%)+E152</f>
        <v>0</v>
      </c>
      <c r="H152" s="196" t="e">
        <f aca="false">(F152*2.8%)+F152</f>
        <v>#VALUE!</v>
      </c>
      <c r="I152" s="180"/>
      <c r="J152" s="180"/>
      <c r="K152" s="180"/>
      <c r="L152" s="180"/>
      <c r="M152" s="180"/>
      <c r="N152" s="180"/>
      <c r="O152" s="180"/>
      <c r="P152" s="180"/>
      <c r="Q152" s="180"/>
      <c r="R152" s="180"/>
    </row>
    <row r="153" s="181" customFormat="true" ht="29.45" hidden="true" customHeight="true" outlineLevel="0" collapsed="false">
      <c r="A153" s="222" t="s">
        <v>566</v>
      </c>
      <c r="B153" s="222"/>
      <c r="C153" s="187" t="s">
        <v>567</v>
      </c>
      <c r="D153" s="196" t="e">
        <f aca="false">(#REF!*2.8%)+#REF!</f>
        <v>#VALUE!</v>
      </c>
      <c r="E153" s="196"/>
      <c r="F153" s="196" t="e">
        <f aca="false">(D153*2.8%)+D153</f>
        <v>#VALUE!</v>
      </c>
      <c r="G153" s="196" t="n">
        <f aca="false">(E153*2.8%)+E153</f>
        <v>0</v>
      </c>
      <c r="H153" s="196" t="e">
        <f aca="false">(F153*2.8%)+F153</f>
        <v>#VALUE!</v>
      </c>
      <c r="I153" s="180"/>
      <c r="J153" s="180"/>
      <c r="K153" s="180"/>
      <c r="L153" s="180"/>
      <c r="M153" s="180"/>
      <c r="N153" s="180"/>
      <c r="O153" s="180"/>
      <c r="P153" s="180"/>
      <c r="Q153" s="180"/>
      <c r="R153" s="180"/>
    </row>
    <row r="154" s="181" customFormat="true" ht="16.9" hidden="true" customHeight="true" outlineLevel="0" collapsed="false">
      <c r="A154" s="226"/>
      <c r="B154" s="201" t="s">
        <v>568</v>
      </c>
      <c r="C154" s="195" t="s">
        <v>569</v>
      </c>
      <c r="D154" s="196" t="e">
        <f aca="false">(#REF!*2.8%)+#REF!</f>
        <v>#VALUE!</v>
      </c>
      <c r="E154" s="196"/>
      <c r="F154" s="196" t="e">
        <f aca="false">(D154*2.8%)+D154</f>
        <v>#VALUE!</v>
      </c>
      <c r="G154" s="196" t="n">
        <f aca="false">(E154*2.8%)+E154</f>
        <v>0</v>
      </c>
      <c r="H154" s="196" t="e">
        <f aca="false">(F154*2.8%)+F154</f>
        <v>#VALUE!</v>
      </c>
      <c r="I154" s="180"/>
      <c r="J154" s="180"/>
      <c r="K154" s="180"/>
      <c r="L154" s="180"/>
      <c r="M154" s="180"/>
      <c r="N154" s="180"/>
      <c r="O154" s="180"/>
      <c r="P154" s="180"/>
      <c r="Q154" s="180"/>
      <c r="R154" s="180"/>
    </row>
    <row r="155" s="181" customFormat="true" ht="16.9" hidden="true" customHeight="true" outlineLevel="0" collapsed="false">
      <c r="A155" s="226"/>
      <c r="B155" s="201" t="s">
        <v>570</v>
      </c>
      <c r="C155" s="195" t="s">
        <v>571</v>
      </c>
      <c r="D155" s="196" t="e">
        <f aca="false">(#REF!*2.8%)+#REF!</f>
        <v>#VALUE!</v>
      </c>
      <c r="E155" s="196"/>
      <c r="F155" s="196" t="e">
        <f aca="false">(D155*2.8%)+D155</f>
        <v>#VALUE!</v>
      </c>
      <c r="G155" s="196" t="n">
        <f aca="false">(E155*2.8%)+E155</f>
        <v>0</v>
      </c>
      <c r="H155" s="196" t="e">
        <f aca="false">(F155*2.8%)+F155</f>
        <v>#VALUE!</v>
      </c>
      <c r="I155" s="180"/>
      <c r="J155" s="180"/>
      <c r="K155" s="180"/>
      <c r="L155" s="180"/>
      <c r="M155" s="180"/>
      <c r="N155" s="180"/>
      <c r="O155" s="180"/>
      <c r="P155" s="180"/>
      <c r="Q155" s="180"/>
      <c r="R155" s="180"/>
    </row>
    <row r="156" s="181" customFormat="true" ht="16.9" hidden="true" customHeight="true" outlineLevel="0" collapsed="false">
      <c r="A156" s="200" t="s">
        <v>572</v>
      </c>
      <c r="B156" s="194"/>
      <c r="C156" s="187" t="s">
        <v>573</v>
      </c>
      <c r="D156" s="196" t="e">
        <f aca="false">(#REF!*2.8%)+#REF!</f>
        <v>#VALUE!</v>
      </c>
      <c r="E156" s="196"/>
      <c r="F156" s="196" t="e">
        <f aca="false">(D156*2.8%)+D156</f>
        <v>#VALUE!</v>
      </c>
      <c r="G156" s="196" t="n">
        <f aca="false">(E156*2.8%)+E156</f>
        <v>0</v>
      </c>
      <c r="H156" s="196" t="e">
        <f aca="false">(F156*2.8%)+F156</f>
        <v>#VALUE!</v>
      </c>
      <c r="I156" s="180"/>
      <c r="J156" s="180"/>
      <c r="K156" s="180"/>
      <c r="L156" s="180"/>
      <c r="M156" s="180"/>
      <c r="N156" s="180"/>
      <c r="O156" s="180"/>
      <c r="P156" s="180"/>
      <c r="Q156" s="180"/>
      <c r="R156" s="180"/>
    </row>
    <row r="157" s="181" customFormat="true" ht="16.9" hidden="true" customHeight="true" outlineLevel="0" collapsed="false">
      <c r="A157" s="227" t="s">
        <v>574</v>
      </c>
      <c r="B157" s="194"/>
      <c r="C157" s="187" t="s">
        <v>575</v>
      </c>
      <c r="D157" s="196" t="e">
        <f aca="false">(#REF!*2.8%)+#REF!</f>
        <v>#VALUE!</v>
      </c>
      <c r="E157" s="196"/>
      <c r="F157" s="196" t="e">
        <f aca="false">(D157*2.8%)+D157</f>
        <v>#VALUE!</v>
      </c>
      <c r="G157" s="196" t="n">
        <f aca="false">(E157*2.8%)+E157</f>
        <v>0</v>
      </c>
      <c r="H157" s="196" t="e">
        <f aca="false">(F157*2.8%)+F157</f>
        <v>#VALUE!</v>
      </c>
      <c r="I157" s="180"/>
      <c r="J157" s="180"/>
      <c r="K157" s="180"/>
      <c r="L157" s="180"/>
      <c r="M157" s="180"/>
      <c r="N157" s="180"/>
      <c r="O157" s="180"/>
      <c r="P157" s="180"/>
      <c r="Q157" s="180"/>
      <c r="R157" s="180"/>
    </row>
    <row r="158" s="181" customFormat="true" ht="16.9" hidden="true" customHeight="true" outlineLevel="0" collapsed="false">
      <c r="A158" s="200"/>
      <c r="B158" s="228" t="s">
        <v>576</v>
      </c>
      <c r="C158" s="195" t="s">
        <v>577</v>
      </c>
      <c r="D158" s="196" t="e">
        <f aca="false">(#REF!*2.8%)+#REF!</f>
        <v>#VALUE!</v>
      </c>
      <c r="E158" s="196"/>
      <c r="F158" s="196" t="e">
        <f aca="false">(D158*2.8%)+D158</f>
        <v>#VALUE!</v>
      </c>
      <c r="G158" s="196" t="n">
        <f aca="false">(E158*2.8%)+E158</f>
        <v>0</v>
      </c>
      <c r="H158" s="196" t="e">
        <f aca="false">(F158*2.8%)+F158</f>
        <v>#VALUE!</v>
      </c>
      <c r="I158" s="180"/>
      <c r="J158" s="180"/>
      <c r="K158" s="180"/>
      <c r="L158" s="180"/>
      <c r="M158" s="180"/>
      <c r="N158" s="180"/>
      <c r="O158" s="180"/>
      <c r="P158" s="180"/>
      <c r="Q158" s="180"/>
      <c r="R158" s="180"/>
    </row>
    <row r="159" s="181" customFormat="true" ht="16.9" hidden="true" customHeight="true" outlineLevel="0" collapsed="false">
      <c r="A159" s="200"/>
      <c r="B159" s="228" t="s">
        <v>578</v>
      </c>
      <c r="C159" s="195" t="s">
        <v>579</v>
      </c>
      <c r="D159" s="196" t="e">
        <f aca="false">(#REF!*2.8%)+#REF!</f>
        <v>#VALUE!</v>
      </c>
      <c r="E159" s="196"/>
      <c r="F159" s="196" t="e">
        <f aca="false">(D159*2.8%)+D159</f>
        <v>#VALUE!</v>
      </c>
      <c r="G159" s="196" t="n">
        <f aca="false">(E159*2.8%)+E159</f>
        <v>0</v>
      </c>
      <c r="H159" s="196" t="e">
        <f aca="false">(F159*2.8%)+F159</f>
        <v>#VALUE!</v>
      </c>
      <c r="I159" s="180"/>
      <c r="J159" s="180"/>
      <c r="K159" s="180"/>
      <c r="L159" s="180"/>
      <c r="M159" s="180"/>
      <c r="N159" s="180"/>
      <c r="O159" s="180"/>
      <c r="P159" s="180"/>
      <c r="Q159" s="180"/>
      <c r="R159" s="180"/>
    </row>
    <row r="160" s="181" customFormat="true" ht="16.9" hidden="true" customHeight="true" outlineLevel="0" collapsed="false">
      <c r="A160" s="200"/>
      <c r="B160" s="228" t="s">
        <v>580</v>
      </c>
      <c r="C160" s="195" t="s">
        <v>581</v>
      </c>
      <c r="D160" s="196" t="e">
        <f aca="false">(#REF!*2.8%)+#REF!</f>
        <v>#VALUE!</v>
      </c>
      <c r="E160" s="196"/>
      <c r="F160" s="196" t="e">
        <f aca="false">(D160*2.8%)+D160</f>
        <v>#VALUE!</v>
      </c>
      <c r="G160" s="196" t="n">
        <f aca="false">(E160*2.8%)+E160</f>
        <v>0</v>
      </c>
      <c r="H160" s="196" t="e">
        <f aca="false">(F160*2.8%)+F160</f>
        <v>#VALUE!</v>
      </c>
      <c r="I160" s="180"/>
      <c r="J160" s="180"/>
      <c r="K160" s="180"/>
      <c r="L160" s="180"/>
      <c r="M160" s="180"/>
      <c r="N160" s="180"/>
      <c r="O160" s="180"/>
      <c r="P160" s="180"/>
      <c r="Q160" s="180"/>
      <c r="R160" s="180"/>
    </row>
    <row r="161" s="181" customFormat="true" ht="16.9" hidden="true" customHeight="true" outlineLevel="0" collapsed="false">
      <c r="A161" s="200"/>
      <c r="B161" s="228" t="s">
        <v>582</v>
      </c>
      <c r="C161" s="195" t="s">
        <v>583</v>
      </c>
      <c r="D161" s="196" t="e">
        <f aca="false">(#REF!*2.8%)+#REF!</f>
        <v>#VALUE!</v>
      </c>
      <c r="E161" s="196"/>
      <c r="F161" s="196" t="e">
        <f aca="false">(D161*2.8%)+D161</f>
        <v>#VALUE!</v>
      </c>
      <c r="G161" s="196" t="n">
        <f aca="false">(E161*2.8%)+E161</f>
        <v>0</v>
      </c>
      <c r="H161" s="196" t="e">
        <f aca="false">(F161*2.8%)+F161</f>
        <v>#VALUE!</v>
      </c>
      <c r="I161" s="180"/>
      <c r="J161" s="180"/>
      <c r="K161" s="180"/>
      <c r="L161" s="180"/>
      <c r="M161" s="180"/>
      <c r="N161" s="180"/>
      <c r="O161" s="180"/>
      <c r="P161" s="180"/>
      <c r="Q161" s="180"/>
      <c r="R161" s="180"/>
    </row>
    <row r="162" s="181" customFormat="true" ht="16.9" hidden="true" customHeight="true" outlineLevel="0" collapsed="false">
      <c r="A162" s="200"/>
      <c r="B162" s="229" t="s">
        <v>584</v>
      </c>
      <c r="C162" s="195" t="s">
        <v>585</v>
      </c>
      <c r="D162" s="196" t="e">
        <f aca="false">(#REF!*2.8%)+#REF!</f>
        <v>#VALUE!</v>
      </c>
      <c r="E162" s="196"/>
      <c r="F162" s="196" t="e">
        <f aca="false">(D162*2.8%)+D162</f>
        <v>#VALUE!</v>
      </c>
      <c r="G162" s="196" t="n">
        <f aca="false">(E162*2.8%)+E162</f>
        <v>0</v>
      </c>
      <c r="H162" s="196" t="e">
        <f aca="false">(F162*2.8%)+F162</f>
        <v>#VALUE!</v>
      </c>
      <c r="I162" s="180"/>
      <c r="J162" s="180"/>
      <c r="K162" s="180"/>
      <c r="L162" s="180"/>
      <c r="M162" s="180"/>
      <c r="N162" s="180"/>
      <c r="O162" s="180"/>
      <c r="P162" s="180"/>
      <c r="Q162" s="180"/>
      <c r="R162" s="180"/>
    </row>
    <row r="163" s="192" customFormat="true" ht="32.25" hidden="false" customHeight="true" outlineLevel="0" collapsed="false">
      <c r="A163" s="189" t="s">
        <v>586</v>
      </c>
      <c r="B163" s="189"/>
      <c r="C163" s="187" t="s">
        <v>587</v>
      </c>
      <c r="D163" s="190" t="n">
        <f aca="false">SUM(D164:D176)</f>
        <v>1560</v>
      </c>
      <c r="E163" s="190" t="n">
        <f aca="false">SUM(E164:E176)</f>
        <v>0</v>
      </c>
      <c r="F163" s="190" t="n">
        <f aca="false">SUM(F164:F176)</f>
        <v>1560</v>
      </c>
      <c r="G163" s="190" t="n">
        <f aca="false">SUM(G164:G176)</f>
        <v>1560</v>
      </c>
      <c r="H163" s="190" t="n">
        <f aca="false">SUM(H164:H176)</f>
        <v>1560</v>
      </c>
      <c r="I163" s="191"/>
      <c r="J163" s="191"/>
      <c r="K163" s="191"/>
      <c r="L163" s="191"/>
      <c r="M163" s="191"/>
      <c r="N163" s="191"/>
      <c r="O163" s="191"/>
      <c r="P163" s="191"/>
      <c r="Q163" s="191"/>
      <c r="R163" s="191"/>
    </row>
    <row r="164" s="181" customFormat="true" ht="15.6" hidden="false" customHeight="true" outlineLevel="0" collapsed="false">
      <c r="A164" s="200" t="s">
        <v>588</v>
      </c>
      <c r="B164" s="186"/>
      <c r="C164" s="187" t="s">
        <v>589</v>
      </c>
      <c r="D164" s="196" t="n">
        <v>0</v>
      </c>
      <c r="E164" s="196" t="n">
        <v>0</v>
      </c>
      <c r="F164" s="196" t="n">
        <v>0</v>
      </c>
      <c r="G164" s="196" t="n">
        <v>0</v>
      </c>
      <c r="H164" s="196" t="n">
        <v>0</v>
      </c>
      <c r="I164" s="180"/>
      <c r="J164" s="180"/>
      <c r="K164" s="180"/>
      <c r="L164" s="180"/>
      <c r="M164" s="180"/>
      <c r="N164" s="180"/>
      <c r="O164" s="180"/>
      <c r="P164" s="180"/>
      <c r="Q164" s="180"/>
      <c r="R164" s="180"/>
    </row>
    <row r="165" s="181" customFormat="true" ht="15.6" hidden="true" customHeight="true" outlineLevel="0" collapsed="false">
      <c r="A165" s="208" t="s">
        <v>590</v>
      </c>
      <c r="B165" s="186"/>
      <c r="C165" s="187" t="s">
        <v>591</v>
      </c>
      <c r="D165" s="196" t="n">
        <v>0</v>
      </c>
      <c r="E165" s="196"/>
      <c r="F165" s="196" t="n">
        <v>0</v>
      </c>
      <c r="G165" s="196" t="n">
        <v>0</v>
      </c>
      <c r="H165" s="196" t="n">
        <v>0</v>
      </c>
      <c r="I165" s="180"/>
      <c r="J165" s="180"/>
      <c r="K165" s="180"/>
      <c r="L165" s="180"/>
      <c r="M165" s="180"/>
      <c r="N165" s="180"/>
      <c r="O165" s="180"/>
      <c r="P165" s="180"/>
      <c r="Q165" s="180"/>
      <c r="R165" s="180"/>
    </row>
    <row r="166" s="181" customFormat="true" ht="15.6" hidden="true" customHeight="true" outlineLevel="0" collapsed="false">
      <c r="A166" s="208" t="s">
        <v>592</v>
      </c>
      <c r="B166" s="186"/>
      <c r="C166" s="187" t="s">
        <v>593</v>
      </c>
      <c r="D166" s="196" t="n">
        <v>0</v>
      </c>
      <c r="E166" s="196"/>
      <c r="F166" s="196" t="n">
        <v>0</v>
      </c>
      <c r="G166" s="196" t="n">
        <v>0</v>
      </c>
      <c r="H166" s="196" t="n">
        <v>0</v>
      </c>
      <c r="I166" s="180"/>
      <c r="J166" s="180"/>
      <c r="K166" s="180"/>
      <c r="L166" s="180"/>
      <c r="M166" s="180"/>
      <c r="N166" s="180"/>
      <c r="O166" s="180"/>
      <c r="P166" s="180"/>
      <c r="Q166" s="180"/>
      <c r="R166" s="180"/>
    </row>
    <row r="167" s="181" customFormat="true" ht="15.6" hidden="true" customHeight="true" outlineLevel="0" collapsed="false">
      <c r="A167" s="230" t="s">
        <v>594</v>
      </c>
      <c r="B167" s="230"/>
      <c r="C167" s="187" t="s">
        <v>595</v>
      </c>
      <c r="D167" s="196" t="n">
        <v>0</v>
      </c>
      <c r="E167" s="196"/>
      <c r="F167" s="196" t="n">
        <v>0</v>
      </c>
      <c r="G167" s="196" t="n">
        <v>0</v>
      </c>
      <c r="H167" s="196" t="n">
        <v>0</v>
      </c>
      <c r="I167" s="180"/>
      <c r="J167" s="180"/>
      <c r="K167" s="180"/>
      <c r="L167" s="180"/>
      <c r="M167" s="180"/>
      <c r="N167" s="180"/>
      <c r="O167" s="180"/>
      <c r="P167" s="180"/>
      <c r="Q167" s="180"/>
      <c r="R167" s="180"/>
    </row>
    <row r="168" s="181" customFormat="true" ht="15.6" hidden="true" customHeight="true" outlineLevel="0" collapsed="false">
      <c r="A168" s="230" t="s">
        <v>596</v>
      </c>
      <c r="B168" s="230"/>
      <c r="C168" s="187" t="s">
        <v>597</v>
      </c>
      <c r="D168" s="196" t="n">
        <v>0</v>
      </c>
      <c r="E168" s="196"/>
      <c r="F168" s="196" t="n">
        <v>0</v>
      </c>
      <c r="G168" s="196" t="n">
        <v>0</v>
      </c>
      <c r="H168" s="196" t="n">
        <v>0</v>
      </c>
      <c r="I168" s="180"/>
      <c r="J168" s="180"/>
      <c r="K168" s="180"/>
      <c r="L168" s="180"/>
      <c r="M168" s="180"/>
      <c r="N168" s="180"/>
      <c r="O168" s="180"/>
      <c r="P168" s="180"/>
      <c r="Q168" s="180"/>
      <c r="R168" s="180"/>
    </row>
    <row r="169" s="181" customFormat="true" ht="15.6" hidden="true" customHeight="true" outlineLevel="0" collapsed="false">
      <c r="A169" s="208" t="s">
        <v>598</v>
      </c>
      <c r="B169" s="186"/>
      <c r="C169" s="187" t="s">
        <v>599</v>
      </c>
      <c r="D169" s="196" t="n">
        <v>0</v>
      </c>
      <c r="E169" s="196"/>
      <c r="F169" s="196" t="n">
        <v>0</v>
      </c>
      <c r="G169" s="196" t="n">
        <v>0</v>
      </c>
      <c r="H169" s="196" t="n">
        <v>0</v>
      </c>
      <c r="I169" s="180"/>
      <c r="J169" s="180"/>
      <c r="K169" s="180"/>
      <c r="L169" s="180"/>
      <c r="M169" s="180"/>
      <c r="N169" s="180"/>
      <c r="O169" s="180"/>
      <c r="P169" s="180"/>
      <c r="Q169" s="180"/>
      <c r="R169" s="180"/>
    </row>
    <row r="170" s="181" customFormat="true" ht="15.6" hidden="true" customHeight="true" outlineLevel="0" collapsed="false">
      <c r="A170" s="208" t="s">
        <v>600</v>
      </c>
      <c r="B170" s="186"/>
      <c r="C170" s="187" t="s">
        <v>601</v>
      </c>
      <c r="D170" s="196" t="n">
        <v>0</v>
      </c>
      <c r="E170" s="196"/>
      <c r="F170" s="196" t="n">
        <v>0</v>
      </c>
      <c r="G170" s="196" t="n">
        <v>0</v>
      </c>
      <c r="H170" s="196" t="n">
        <v>0</v>
      </c>
      <c r="I170" s="180"/>
      <c r="J170" s="180"/>
      <c r="K170" s="180"/>
      <c r="L170" s="180"/>
      <c r="M170" s="180"/>
      <c r="N170" s="180"/>
      <c r="O170" s="180"/>
      <c r="P170" s="180"/>
      <c r="Q170" s="180"/>
      <c r="R170" s="180"/>
    </row>
    <row r="171" s="181" customFormat="true" ht="32.25" hidden="true" customHeight="true" outlineLevel="0" collapsed="false">
      <c r="A171" s="231" t="s">
        <v>602</v>
      </c>
      <c r="B171" s="231"/>
      <c r="C171" s="187" t="s">
        <v>603</v>
      </c>
      <c r="D171" s="196" t="n">
        <v>0</v>
      </c>
      <c r="E171" s="196"/>
      <c r="F171" s="196" t="n">
        <v>0</v>
      </c>
      <c r="G171" s="196" t="n">
        <v>0</v>
      </c>
      <c r="H171" s="196" t="n">
        <v>0</v>
      </c>
      <c r="I171" s="180"/>
      <c r="J171" s="180"/>
      <c r="K171" s="180"/>
      <c r="L171" s="180"/>
      <c r="M171" s="180"/>
      <c r="N171" s="180"/>
      <c r="O171" s="180"/>
      <c r="P171" s="180"/>
      <c r="Q171" s="180"/>
      <c r="R171" s="180"/>
    </row>
    <row r="172" s="181" customFormat="true" ht="15.6" hidden="true" customHeight="true" outlineLevel="0" collapsed="false">
      <c r="A172" s="208" t="s">
        <v>604</v>
      </c>
      <c r="B172" s="186"/>
      <c r="C172" s="187" t="s">
        <v>605</v>
      </c>
      <c r="D172" s="196" t="n">
        <v>0</v>
      </c>
      <c r="E172" s="196"/>
      <c r="F172" s="196" t="n">
        <v>0</v>
      </c>
      <c r="G172" s="196" t="n">
        <v>0</v>
      </c>
      <c r="H172" s="196" t="n">
        <v>0</v>
      </c>
      <c r="I172" s="180"/>
      <c r="J172" s="180"/>
      <c r="K172" s="180"/>
      <c r="L172" s="180"/>
      <c r="M172" s="180"/>
      <c r="N172" s="180"/>
      <c r="O172" s="180"/>
      <c r="P172" s="180"/>
      <c r="Q172" s="180"/>
      <c r="R172" s="180"/>
    </row>
    <row r="173" s="181" customFormat="true" ht="15.6" hidden="true" customHeight="true" outlineLevel="0" collapsed="false">
      <c r="A173" s="208" t="s">
        <v>606</v>
      </c>
      <c r="B173" s="220"/>
      <c r="C173" s="187" t="s">
        <v>607</v>
      </c>
      <c r="D173" s="196" t="n">
        <v>0</v>
      </c>
      <c r="E173" s="196"/>
      <c r="F173" s="196" t="n">
        <v>0</v>
      </c>
      <c r="G173" s="196" t="n">
        <v>0</v>
      </c>
      <c r="H173" s="196" t="n">
        <v>0</v>
      </c>
      <c r="I173" s="180"/>
      <c r="J173" s="180"/>
      <c r="K173" s="180"/>
      <c r="L173" s="180"/>
      <c r="M173" s="180"/>
      <c r="N173" s="180"/>
      <c r="O173" s="180"/>
      <c r="P173" s="180"/>
      <c r="Q173" s="180"/>
      <c r="R173" s="180"/>
    </row>
    <row r="174" s="181" customFormat="true" ht="15.6" hidden="true" customHeight="true" outlineLevel="0" collapsed="false">
      <c r="A174" s="208" t="s">
        <v>608</v>
      </c>
      <c r="B174" s="220"/>
      <c r="C174" s="187" t="s">
        <v>609</v>
      </c>
      <c r="D174" s="196" t="n">
        <v>0</v>
      </c>
      <c r="E174" s="196"/>
      <c r="F174" s="196" t="n">
        <v>0</v>
      </c>
      <c r="G174" s="196" t="n">
        <v>0</v>
      </c>
      <c r="H174" s="196" t="n">
        <v>0</v>
      </c>
      <c r="I174" s="180"/>
      <c r="J174" s="180"/>
      <c r="K174" s="180"/>
      <c r="L174" s="180"/>
      <c r="M174" s="180"/>
      <c r="N174" s="180"/>
      <c r="O174" s="180"/>
      <c r="P174" s="180"/>
      <c r="Q174" s="180"/>
      <c r="R174" s="180"/>
    </row>
    <row r="175" s="181" customFormat="true" ht="18" hidden="true" customHeight="true" outlineLevel="0" collapsed="false">
      <c r="A175" s="232" t="s">
        <v>610</v>
      </c>
      <c r="B175" s="212"/>
      <c r="C175" s="187" t="s">
        <v>611</v>
      </c>
      <c r="D175" s="196" t="n">
        <v>0</v>
      </c>
      <c r="E175" s="196"/>
      <c r="F175" s="196" t="n">
        <v>0</v>
      </c>
      <c r="G175" s="196" t="n">
        <v>0</v>
      </c>
      <c r="H175" s="196" t="n">
        <v>0</v>
      </c>
      <c r="I175" s="180"/>
      <c r="J175" s="180"/>
      <c r="K175" s="180"/>
      <c r="L175" s="180"/>
      <c r="M175" s="180"/>
      <c r="N175" s="180"/>
      <c r="O175" s="180"/>
      <c r="P175" s="180"/>
      <c r="Q175" s="180"/>
      <c r="R175" s="180"/>
    </row>
    <row r="176" s="181" customFormat="true" ht="18" hidden="false" customHeight="true" outlineLevel="0" collapsed="false">
      <c r="A176" s="232" t="s">
        <v>612</v>
      </c>
      <c r="B176" s="212"/>
      <c r="C176" s="187" t="s">
        <v>613</v>
      </c>
      <c r="D176" s="196" t="n">
        <v>1560</v>
      </c>
      <c r="E176" s="196" t="n">
        <v>0</v>
      </c>
      <c r="F176" s="196" t="n">
        <v>1560</v>
      </c>
      <c r="G176" s="196" t="n">
        <v>1560</v>
      </c>
      <c r="H176" s="196" t="n">
        <v>1560</v>
      </c>
      <c r="I176" s="180"/>
      <c r="J176" s="180"/>
      <c r="K176" s="180"/>
      <c r="L176" s="180"/>
      <c r="M176" s="180"/>
      <c r="N176" s="180"/>
      <c r="O176" s="180"/>
      <c r="P176" s="180"/>
      <c r="Q176" s="180"/>
      <c r="R176" s="180"/>
    </row>
    <row r="177" s="181" customFormat="true" ht="15.6" hidden="true" customHeight="true" outlineLevel="0" collapsed="false">
      <c r="A177" s="193" t="s">
        <v>614</v>
      </c>
      <c r="B177" s="233"/>
      <c r="C177" s="187" t="s">
        <v>615</v>
      </c>
      <c r="D177" s="196" t="n">
        <v>0</v>
      </c>
      <c r="E177" s="196"/>
      <c r="F177" s="196" t="n">
        <v>0</v>
      </c>
      <c r="G177" s="196" t="n">
        <v>0</v>
      </c>
      <c r="H177" s="196" t="n">
        <v>0</v>
      </c>
      <c r="I177" s="180"/>
      <c r="J177" s="180"/>
      <c r="K177" s="180"/>
      <c r="L177" s="180"/>
      <c r="M177" s="180"/>
      <c r="N177" s="180"/>
      <c r="O177" s="180"/>
      <c r="P177" s="180"/>
      <c r="Q177" s="180"/>
      <c r="R177" s="180"/>
    </row>
    <row r="178" s="192" customFormat="true" ht="15.6" hidden="true" customHeight="true" outlineLevel="0" collapsed="false">
      <c r="A178" s="200" t="s">
        <v>616</v>
      </c>
      <c r="B178" s="210"/>
      <c r="C178" s="187" t="s">
        <v>617</v>
      </c>
      <c r="D178" s="196" t="n">
        <v>0</v>
      </c>
      <c r="E178" s="196"/>
      <c r="F178" s="196" t="n">
        <v>0</v>
      </c>
      <c r="G178" s="196" t="n">
        <v>0</v>
      </c>
      <c r="H178" s="196" t="n">
        <v>0</v>
      </c>
      <c r="I178" s="191"/>
      <c r="J178" s="191"/>
      <c r="K178" s="191"/>
      <c r="L178" s="191"/>
      <c r="M178" s="191"/>
      <c r="N178" s="191"/>
      <c r="O178" s="191"/>
      <c r="P178" s="191"/>
      <c r="Q178" s="191"/>
      <c r="R178" s="191"/>
    </row>
    <row r="179" s="181" customFormat="true" ht="27.6" hidden="true" customHeight="true" outlineLevel="0" collapsed="false">
      <c r="A179" s="234" t="s">
        <v>618</v>
      </c>
      <c r="B179" s="234"/>
      <c r="C179" s="187" t="s">
        <v>619</v>
      </c>
      <c r="D179" s="196" t="n">
        <v>0</v>
      </c>
      <c r="E179" s="196"/>
      <c r="F179" s="196" t="n">
        <v>0</v>
      </c>
      <c r="G179" s="196" t="n">
        <v>0</v>
      </c>
      <c r="H179" s="196" t="n">
        <v>0</v>
      </c>
      <c r="I179" s="180"/>
      <c r="J179" s="180"/>
      <c r="K179" s="180"/>
      <c r="L179" s="180"/>
      <c r="M179" s="180"/>
      <c r="N179" s="180"/>
      <c r="O179" s="180"/>
      <c r="P179" s="180"/>
      <c r="Q179" s="180"/>
      <c r="R179" s="180"/>
    </row>
    <row r="180" s="181" customFormat="true" ht="15.6" hidden="true" customHeight="true" outlineLevel="0" collapsed="false">
      <c r="A180" s="208" t="s">
        <v>620</v>
      </c>
      <c r="B180" s="186"/>
      <c r="C180" s="187" t="s">
        <v>621</v>
      </c>
      <c r="D180" s="196" t="n">
        <v>0</v>
      </c>
      <c r="E180" s="196"/>
      <c r="F180" s="196" t="n">
        <v>0</v>
      </c>
      <c r="G180" s="196" t="n">
        <v>0</v>
      </c>
      <c r="H180" s="196" t="n">
        <v>0</v>
      </c>
      <c r="I180" s="180"/>
      <c r="J180" s="180"/>
      <c r="K180" s="180"/>
      <c r="L180" s="180"/>
      <c r="M180" s="180"/>
      <c r="N180" s="180"/>
      <c r="O180" s="180"/>
      <c r="P180" s="180"/>
      <c r="Q180" s="180"/>
      <c r="R180" s="180"/>
    </row>
    <row r="181" s="192" customFormat="true" ht="15.6" hidden="true" customHeight="true" outlineLevel="0" collapsed="false">
      <c r="A181" s="193" t="s">
        <v>622</v>
      </c>
      <c r="B181" s="210"/>
      <c r="C181" s="187" t="s">
        <v>623</v>
      </c>
      <c r="D181" s="196" t="n">
        <v>0</v>
      </c>
      <c r="E181" s="196"/>
      <c r="F181" s="196" t="n">
        <v>0</v>
      </c>
      <c r="G181" s="196" t="n">
        <v>0</v>
      </c>
      <c r="H181" s="196" t="n">
        <v>0</v>
      </c>
      <c r="I181" s="191"/>
      <c r="J181" s="191"/>
      <c r="K181" s="191"/>
      <c r="L181" s="191"/>
      <c r="M181" s="191"/>
      <c r="N181" s="191"/>
      <c r="O181" s="191"/>
      <c r="P181" s="191"/>
      <c r="Q181" s="191"/>
      <c r="R181" s="191"/>
    </row>
    <row r="182" s="181" customFormat="true" ht="27.75" hidden="true" customHeight="true" outlineLevel="0" collapsed="false">
      <c r="A182" s="211" t="s">
        <v>624</v>
      </c>
      <c r="B182" s="211"/>
      <c r="C182" s="187" t="s">
        <v>625</v>
      </c>
      <c r="D182" s="196" t="n">
        <v>0</v>
      </c>
      <c r="E182" s="196"/>
      <c r="F182" s="196" t="n">
        <v>0</v>
      </c>
      <c r="G182" s="196" t="n">
        <v>0</v>
      </c>
      <c r="H182" s="196" t="n">
        <v>0</v>
      </c>
      <c r="I182" s="180"/>
      <c r="J182" s="180"/>
      <c r="K182" s="180"/>
      <c r="L182" s="180"/>
      <c r="M182" s="180"/>
      <c r="N182" s="180"/>
      <c r="O182" s="180"/>
      <c r="P182" s="180"/>
      <c r="Q182" s="180"/>
      <c r="R182" s="180"/>
    </row>
    <row r="183" s="181" customFormat="true" ht="15.6" hidden="true" customHeight="true" outlineLevel="0" collapsed="false">
      <c r="A183" s="200"/>
      <c r="B183" s="206" t="s">
        <v>626</v>
      </c>
      <c r="C183" s="195" t="s">
        <v>627</v>
      </c>
      <c r="D183" s="196" t="n">
        <v>0</v>
      </c>
      <c r="E183" s="196"/>
      <c r="F183" s="196" t="n">
        <v>0</v>
      </c>
      <c r="G183" s="196" t="n">
        <v>0</v>
      </c>
      <c r="H183" s="196" t="n">
        <v>0</v>
      </c>
      <c r="I183" s="180"/>
      <c r="J183" s="180"/>
      <c r="K183" s="180"/>
      <c r="L183" s="180"/>
      <c r="M183" s="180"/>
      <c r="N183" s="180"/>
      <c r="O183" s="180"/>
      <c r="P183" s="180"/>
      <c r="Q183" s="180"/>
      <c r="R183" s="180"/>
    </row>
    <row r="184" s="181" customFormat="true" ht="15.6" hidden="true" customHeight="true" outlineLevel="0" collapsed="false">
      <c r="A184" s="200"/>
      <c r="B184" s="206" t="s">
        <v>628</v>
      </c>
      <c r="C184" s="195" t="s">
        <v>629</v>
      </c>
      <c r="D184" s="196" t="n">
        <v>0</v>
      </c>
      <c r="E184" s="196"/>
      <c r="F184" s="196" t="n">
        <v>0</v>
      </c>
      <c r="G184" s="196" t="n">
        <v>0</v>
      </c>
      <c r="H184" s="196" t="n">
        <v>0</v>
      </c>
      <c r="I184" s="180"/>
      <c r="J184" s="180"/>
      <c r="K184" s="180"/>
      <c r="L184" s="180"/>
      <c r="M184" s="180"/>
      <c r="N184" s="180"/>
      <c r="O184" s="180"/>
      <c r="P184" s="180"/>
      <c r="Q184" s="180"/>
      <c r="R184" s="180"/>
    </row>
    <row r="185" s="181" customFormat="true" ht="15.6" hidden="true" customHeight="true" outlineLevel="0" collapsed="false">
      <c r="A185" s="200"/>
      <c r="B185" s="206" t="s">
        <v>630</v>
      </c>
      <c r="C185" s="195" t="s">
        <v>631</v>
      </c>
      <c r="D185" s="196" t="n">
        <v>0</v>
      </c>
      <c r="E185" s="196"/>
      <c r="F185" s="196" t="n">
        <v>0</v>
      </c>
      <c r="G185" s="196" t="n">
        <v>0</v>
      </c>
      <c r="H185" s="196" t="n">
        <v>0</v>
      </c>
      <c r="I185" s="180"/>
      <c r="J185" s="180"/>
      <c r="K185" s="180"/>
      <c r="L185" s="180"/>
      <c r="M185" s="180"/>
      <c r="N185" s="180"/>
      <c r="O185" s="180"/>
      <c r="P185" s="180"/>
      <c r="Q185" s="180"/>
      <c r="R185" s="180"/>
    </row>
    <row r="186" s="181" customFormat="true" ht="15.6" hidden="true" customHeight="true" outlineLevel="0" collapsed="false">
      <c r="A186" s="200"/>
      <c r="B186" s="194" t="s">
        <v>632</v>
      </c>
      <c r="C186" s="195" t="s">
        <v>633</v>
      </c>
      <c r="D186" s="196" t="n">
        <v>0</v>
      </c>
      <c r="E186" s="196"/>
      <c r="F186" s="196" t="n">
        <v>0</v>
      </c>
      <c r="G186" s="196" t="n">
        <v>0</v>
      </c>
      <c r="H186" s="196" t="n">
        <v>0</v>
      </c>
      <c r="I186" s="180"/>
      <c r="J186" s="180"/>
      <c r="K186" s="180"/>
      <c r="L186" s="180"/>
      <c r="M186" s="180"/>
      <c r="N186" s="180"/>
      <c r="O186" s="180"/>
      <c r="P186" s="180"/>
      <c r="Q186" s="180"/>
      <c r="R186" s="180"/>
    </row>
    <row r="187" s="181" customFormat="true" ht="15.6" hidden="true" customHeight="true" outlineLevel="0" collapsed="false">
      <c r="A187" s="193" t="s">
        <v>634</v>
      </c>
      <c r="B187" s="186"/>
      <c r="C187" s="187" t="s">
        <v>635</v>
      </c>
      <c r="D187" s="196" t="n">
        <v>0</v>
      </c>
      <c r="E187" s="196"/>
      <c r="F187" s="196" t="n">
        <v>0</v>
      </c>
      <c r="G187" s="196" t="n">
        <v>0</v>
      </c>
      <c r="H187" s="196" t="n">
        <v>0</v>
      </c>
      <c r="I187" s="180"/>
      <c r="J187" s="180"/>
      <c r="K187" s="180"/>
      <c r="L187" s="180"/>
      <c r="M187" s="180"/>
      <c r="N187" s="180"/>
      <c r="O187" s="180"/>
      <c r="P187" s="180"/>
      <c r="Q187" s="180"/>
      <c r="R187" s="180"/>
    </row>
    <row r="188" s="181" customFormat="true" ht="15.6" hidden="true" customHeight="true" outlineLevel="0" collapsed="false">
      <c r="A188" s="200"/>
      <c r="B188" s="194" t="s">
        <v>636</v>
      </c>
      <c r="C188" s="195" t="s">
        <v>637</v>
      </c>
      <c r="D188" s="196" t="n">
        <v>0</v>
      </c>
      <c r="E188" s="196"/>
      <c r="F188" s="196" t="n">
        <v>0</v>
      </c>
      <c r="G188" s="196" t="n">
        <v>0</v>
      </c>
      <c r="H188" s="196" t="n">
        <v>0</v>
      </c>
      <c r="I188" s="180"/>
      <c r="J188" s="180"/>
      <c r="K188" s="180"/>
      <c r="L188" s="180"/>
      <c r="M188" s="180"/>
      <c r="N188" s="180"/>
      <c r="O188" s="180"/>
      <c r="P188" s="180"/>
      <c r="Q188" s="180"/>
      <c r="R188" s="180"/>
    </row>
    <row r="189" s="181" customFormat="true" ht="15.6" hidden="true" customHeight="true" outlineLevel="0" collapsed="false">
      <c r="A189" s="200"/>
      <c r="B189" s="194" t="s">
        <v>638</v>
      </c>
      <c r="C189" s="195" t="s">
        <v>639</v>
      </c>
      <c r="D189" s="196" t="n">
        <v>0</v>
      </c>
      <c r="E189" s="196"/>
      <c r="F189" s="196" t="n">
        <v>0</v>
      </c>
      <c r="G189" s="196" t="n">
        <v>0</v>
      </c>
      <c r="H189" s="196" t="n">
        <v>0</v>
      </c>
      <c r="I189" s="180"/>
      <c r="J189" s="180"/>
      <c r="K189" s="180"/>
      <c r="L189" s="180"/>
      <c r="M189" s="180"/>
      <c r="N189" s="180"/>
      <c r="O189" s="180"/>
      <c r="P189" s="180"/>
      <c r="Q189" s="180"/>
      <c r="R189" s="180"/>
    </row>
    <row r="190" s="181" customFormat="true" ht="15.6" hidden="true" customHeight="true" outlineLevel="0" collapsed="false">
      <c r="A190" s="200"/>
      <c r="B190" s="194" t="s">
        <v>640</v>
      </c>
      <c r="C190" s="195" t="s">
        <v>641</v>
      </c>
      <c r="D190" s="196" t="n">
        <v>0</v>
      </c>
      <c r="E190" s="196"/>
      <c r="F190" s="196" t="n">
        <v>0</v>
      </c>
      <c r="G190" s="196" t="n">
        <v>0</v>
      </c>
      <c r="H190" s="196" t="n">
        <v>0</v>
      </c>
      <c r="I190" s="180"/>
      <c r="J190" s="180"/>
      <c r="K190" s="180"/>
      <c r="L190" s="180"/>
      <c r="M190" s="180"/>
      <c r="N190" s="180"/>
      <c r="O190" s="180"/>
      <c r="P190" s="180"/>
      <c r="Q190" s="180"/>
      <c r="R190" s="180"/>
    </row>
    <row r="191" s="192" customFormat="true" ht="33.75" hidden="false" customHeight="true" outlineLevel="0" collapsed="false">
      <c r="A191" s="235" t="s">
        <v>642</v>
      </c>
      <c r="B191" s="235"/>
      <c r="C191" s="236" t="s">
        <v>643</v>
      </c>
      <c r="D191" s="237" t="n">
        <f aca="false">D192</f>
        <v>-577.58</v>
      </c>
      <c r="E191" s="237" t="n">
        <f aca="false">E192</f>
        <v>0</v>
      </c>
      <c r="F191" s="237" t="n">
        <f aca="false">F192</f>
        <v>0</v>
      </c>
      <c r="G191" s="237" t="n">
        <f aca="false">G192</f>
        <v>0</v>
      </c>
      <c r="H191" s="237" t="n">
        <f aca="false">H192</f>
        <v>0</v>
      </c>
      <c r="I191" s="191"/>
      <c r="J191" s="191"/>
      <c r="K191" s="191"/>
      <c r="L191" s="191"/>
      <c r="M191" s="191"/>
      <c r="N191" s="191"/>
      <c r="O191" s="191"/>
      <c r="P191" s="191"/>
      <c r="Q191" s="191"/>
      <c r="R191" s="191"/>
    </row>
    <row r="192" s="181" customFormat="true" ht="23.25" hidden="false" customHeight="true" outlineLevel="0" collapsed="false">
      <c r="A192" s="238" t="s">
        <v>644</v>
      </c>
      <c r="B192" s="238"/>
      <c r="C192" s="239" t="s">
        <v>645</v>
      </c>
      <c r="D192" s="237" t="n">
        <f aca="false">D193</f>
        <v>-577.58</v>
      </c>
      <c r="E192" s="237" t="n">
        <f aca="false">E193</f>
        <v>0</v>
      </c>
      <c r="F192" s="237" t="n">
        <f aca="false">F193</f>
        <v>0</v>
      </c>
      <c r="G192" s="237" t="n">
        <f aca="false">G193</f>
        <v>0</v>
      </c>
      <c r="H192" s="237" t="n">
        <f aca="false">H193</f>
        <v>0</v>
      </c>
      <c r="I192" s="180"/>
      <c r="J192" s="180"/>
      <c r="K192" s="180"/>
      <c r="L192" s="180"/>
      <c r="M192" s="180"/>
      <c r="N192" s="180"/>
      <c r="O192" s="180"/>
      <c r="P192" s="180"/>
      <c r="Q192" s="180"/>
      <c r="R192" s="180"/>
    </row>
    <row r="193" s="181" customFormat="true" ht="25.5" hidden="false" customHeight="false" outlineLevel="0" collapsed="false">
      <c r="A193" s="200"/>
      <c r="B193" s="240" t="s">
        <v>646</v>
      </c>
      <c r="C193" s="239" t="s">
        <v>647</v>
      </c>
      <c r="D193" s="241" t="n">
        <v>-577.58</v>
      </c>
      <c r="E193" s="241" t="n">
        <v>0</v>
      </c>
      <c r="F193" s="241" t="n">
        <v>0</v>
      </c>
      <c r="G193" s="241" t="n">
        <v>0</v>
      </c>
      <c r="H193" s="241" t="n">
        <v>0</v>
      </c>
      <c r="I193" s="180"/>
      <c r="J193" s="180"/>
      <c r="K193" s="180"/>
      <c r="L193" s="180"/>
      <c r="M193" s="180"/>
      <c r="N193" s="180"/>
      <c r="O193" s="180"/>
      <c r="P193" s="180"/>
      <c r="Q193" s="180"/>
      <c r="R193" s="180"/>
    </row>
    <row r="194" s="181" customFormat="true" ht="16.9" hidden="false" customHeight="true" outlineLevel="0" collapsed="false">
      <c r="A194" s="200" t="s">
        <v>648</v>
      </c>
      <c r="B194" s="186"/>
      <c r="C194" s="187" t="s">
        <v>649</v>
      </c>
      <c r="D194" s="196" t="n">
        <f aca="false">D198</f>
        <v>-9538.48000000004</v>
      </c>
      <c r="E194" s="196" t="n">
        <f aca="false">E198</f>
        <v>0</v>
      </c>
      <c r="F194" s="196" t="n">
        <f aca="false">F198</f>
        <v>0</v>
      </c>
      <c r="G194" s="196" t="n">
        <f aca="false">G198</f>
        <v>0</v>
      </c>
      <c r="H194" s="196" t="n">
        <f aca="false">H198</f>
        <v>0</v>
      </c>
      <c r="I194" s="196" t="n">
        <f aca="false">I198</f>
        <v>0</v>
      </c>
      <c r="J194" s="196" t="n">
        <f aca="false">J198</f>
        <v>0</v>
      </c>
      <c r="K194" s="196" t="n">
        <f aca="false">K198</f>
        <v>0</v>
      </c>
      <c r="L194" s="196" t="n">
        <f aca="false">L198</f>
        <v>0</v>
      </c>
      <c r="M194" s="196" t="n">
        <f aca="false">M198</f>
        <v>0</v>
      </c>
      <c r="N194" s="196" t="n">
        <f aca="false">N198</f>
        <v>0</v>
      </c>
      <c r="O194" s="196" t="n">
        <f aca="false">O198</f>
        <v>0</v>
      </c>
      <c r="P194" s="196" t="n">
        <f aca="false">P198</f>
        <v>0</v>
      </c>
      <c r="Q194" s="196" t="n">
        <f aca="false">Q198</f>
        <v>0</v>
      </c>
      <c r="R194" s="180"/>
    </row>
    <row r="195" s="181" customFormat="true" ht="16.9" hidden="false" customHeight="true" outlineLevel="0" collapsed="false">
      <c r="A195" s="200" t="s">
        <v>650</v>
      </c>
      <c r="B195" s="186"/>
      <c r="C195" s="187" t="s">
        <v>651</v>
      </c>
      <c r="D195" s="196"/>
      <c r="E195" s="196"/>
      <c r="F195" s="196"/>
      <c r="G195" s="196"/>
      <c r="H195" s="196"/>
      <c r="I195" s="180"/>
      <c r="J195" s="180"/>
      <c r="K195" s="180"/>
      <c r="L195" s="180"/>
      <c r="M195" s="180"/>
      <c r="N195" s="180"/>
      <c r="O195" s="180"/>
      <c r="P195" s="180"/>
      <c r="Q195" s="180"/>
      <c r="R195" s="180"/>
    </row>
    <row r="196" s="181" customFormat="true" ht="16.9" hidden="false" customHeight="true" outlineLevel="0" collapsed="false">
      <c r="A196" s="200"/>
      <c r="B196" s="194" t="s">
        <v>652</v>
      </c>
      <c r="C196" s="195" t="s">
        <v>653</v>
      </c>
      <c r="D196" s="196" t="n">
        <v>0</v>
      </c>
      <c r="E196" s="196"/>
      <c r="F196" s="196" t="n">
        <v>0</v>
      </c>
      <c r="G196" s="196" t="n">
        <v>0</v>
      </c>
      <c r="H196" s="196" t="n">
        <v>0</v>
      </c>
      <c r="I196" s="180"/>
      <c r="J196" s="180"/>
      <c r="K196" s="180"/>
      <c r="L196" s="180"/>
      <c r="M196" s="180"/>
      <c r="N196" s="180"/>
      <c r="O196" s="180"/>
      <c r="P196" s="180"/>
      <c r="Q196" s="180"/>
      <c r="R196" s="180"/>
    </row>
    <row r="197" s="245" customFormat="true" ht="12.75" hidden="false" customHeight="false" outlineLevel="0" collapsed="false">
      <c r="A197" s="242" t="s">
        <v>654</v>
      </c>
      <c r="B197" s="243"/>
      <c r="C197" s="187" t="s">
        <v>655</v>
      </c>
      <c r="D197" s="190"/>
      <c r="E197" s="190"/>
      <c r="F197" s="190"/>
      <c r="G197" s="190"/>
      <c r="H197" s="190"/>
      <c r="I197" s="244"/>
      <c r="J197" s="244"/>
      <c r="K197" s="244"/>
      <c r="L197" s="244"/>
      <c r="M197" s="244"/>
      <c r="N197" s="244"/>
      <c r="O197" s="244"/>
      <c r="P197" s="244"/>
      <c r="Q197" s="244"/>
      <c r="R197" s="244"/>
    </row>
    <row r="198" s="181" customFormat="true" ht="12.75" hidden="false" customHeight="false" outlineLevel="0" collapsed="false">
      <c r="A198" s="226"/>
      <c r="B198" s="246" t="s">
        <v>656</v>
      </c>
      <c r="C198" s="195" t="s">
        <v>657</v>
      </c>
      <c r="D198" s="196" t="n">
        <f aca="false">'11-02'!E154-D17</f>
        <v>-9538.48000000004</v>
      </c>
      <c r="E198" s="196" t="n">
        <v>0</v>
      </c>
      <c r="F198" s="196" t="n">
        <f aca="false">'11-02'!F154-'detalierea cheltuielilor'!F17</f>
        <v>0</v>
      </c>
      <c r="G198" s="196" t="n">
        <f aca="false">'11-02'!G154-'detalierea cheltuielilor'!G17</f>
        <v>0</v>
      </c>
      <c r="H198" s="196" t="n">
        <f aca="false">'11-02'!H154-'detalierea cheltuielilor'!H17</f>
        <v>0</v>
      </c>
      <c r="I198" s="196" t="n">
        <f aca="false">'11-02'!J154-'detalierea cheltuielilor'!I17</f>
        <v>0</v>
      </c>
      <c r="J198" s="196" t="n">
        <f aca="false">'11-02'!K154-'detalierea cheltuielilor'!J17</f>
        <v>0</v>
      </c>
      <c r="K198" s="196" t="n">
        <f aca="false">'11-02'!L154-'detalierea cheltuielilor'!K17</f>
        <v>0</v>
      </c>
      <c r="L198" s="196" t="n">
        <f aca="false">'11-02'!M154-'detalierea cheltuielilor'!L17</f>
        <v>0</v>
      </c>
      <c r="M198" s="196" t="n">
        <f aca="false">'11-02'!N154-'detalierea cheltuielilor'!M17</f>
        <v>0</v>
      </c>
      <c r="N198" s="196" t="n">
        <f aca="false">'11-02'!O154-'detalierea cheltuielilor'!N17</f>
        <v>0</v>
      </c>
      <c r="O198" s="196" t="n">
        <f aca="false">'11-02'!P154-'detalierea cheltuielilor'!O17</f>
        <v>0</v>
      </c>
      <c r="P198" s="196" t="n">
        <f aca="false">'11-02'!Q154-'detalierea cheltuielilor'!P17</f>
        <v>0</v>
      </c>
      <c r="Q198" s="196" t="n">
        <f aca="false">'11-02'!R154-'detalierea cheltuielilor'!Q17</f>
        <v>0</v>
      </c>
      <c r="R198" s="180"/>
    </row>
    <row r="199" s="251" customFormat="true" ht="37.15" hidden="false" customHeight="true" outlineLevel="0" collapsed="false">
      <c r="A199" s="247" t="s">
        <v>658</v>
      </c>
      <c r="B199" s="247"/>
      <c r="C199" s="248"/>
      <c r="D199" s="249" t="n">
        <f aca="false">D331</f>
        <v>33650</v>
      </c>
      <c r="E199" s="249" t="n">
        <f aca="false">E331</f>
        <v>0</v>
      </c>
      <c r="F199" s="249" t="n">
        <f aca="false">F331</f>
        <v>0</v>
      </c>
      <c r="G199" s="249" t="n">
        <f aca="false">G331</f>
        <v>0</v>
      </c>
      <c r="H199" s="249" t="n">
        <f aca="false">H331</f>
        <v>0</v>
      </c>
      <c r="I199" s="250"/>
      <c r="J199" s="250"/>
      <c r="K199" s="250"/>
      <c r="L199" s="250"/>
      <c r="M199" s="250"/>
      <c r="N199" s="250"/>
      <c r="O199" s="250"/>
      <c r="P199" s="250"/>
      <c r="Q199" s="250"/>
      <c r="R199" s="250"/>
    </row>
    <row r="200" s="181" customFormat="true" ht="30" hidden="true" customHeight="true" outlineLevel="0" collapsed="false">
      <c r="A200" s="189" t="s">
        <v>659</v>
      </c>
      <c r="B200" s="189"/>
      <c r="C200" s="187" t="s">
        <v>660</v>
      </c>
      <c r="D200" s="196"/>
      <c r="E200" s="196"/>
      <c r="F200" s="196"/>
      <c r="G200" s="196"/>
      <c r="H200" s="196"/>
      <c r="I200" s="180"/>
      <c r="J200" s="180"/>
      <c r="K200" s="180"/>
      <c r="L200" s="180"/>
      <c r="M200" s="180"/>
      <c r="N200" s="180"/>
      <c r="O200" s="180"/>
      <c r="P200" s="180"/>
      <c r="Q200" s="180"/>
      <c r="R200" s="180"/>
    </row>
    <row r="201" s="181" customFormat="true" ht="24" hidden="true" customHeight="true" outlineLevel="0" collapsed="false">
      <c r="A201" s="189" t="s">
        <v>661</v>
      </c>
      <c r="B201" s="189"/>
      <c r="C201" s="187" t="s">
        <v>662</v>
      </c>
      <c r="D201" s="196"/>
      <c r="E201" s="196"/>
      <c r="F201" s="196"/>
      <c r="G201" s="196"/>
      <c r="H201" s="196"/>
      <c r="I201" s="180"/>
      <c r="J201" s="180"/>
      <c r="K201" s="180"/>
      <c r="L201" s="180"/>
      <c r="M201" s="180"/>
      <c r="N201" s="180"/>
      <c r="O201" s="180"/>
      <c r="P201" s="180"/>
      <c r="Q201" s="180"/>
      <c r="R201" s="180"/>
    </row>
    <row r="202" s="181" customFormat="true" ht="15" hidden="true" customHeight="true" outlineLevel="0" collapsed="false">
      <c r="A202" s="223"/>
      <c r="B202" s="201" t="s">
        <v>663</v>
      </c>
      <c r="C202" s="195" t="s">
        <v>664</v>
      </c>
      <c r="D202" s="196"/>
      <c r="E202" s="196"/>
      <c r="F202" s="196"/>
      <c r="G202" s="196"/>
      <c r="H202" s="196"/>
      <c r="I202" s="180"/>
      <c r="J202" s="180"/>
      <c r="K202" s="180"/>
      <c r="L202" s="180"/>
      <c r="M202" s="180"/>
      <c r="N202" s="180"/>
      <c r="O202" s="180"/>
      <c r="P202" s="180"/>
      <c r="Q202" s="180"/>
      <c r="R202" s="180"/>
    </row>
    <row r="203" s="181" customFormat="true" ht="30" hidden="true" customHeight="true" outlineLevel="0" collapsed="false">
      <c r="A203" s="223"/>
      <c r="B203" s="252" t="s">
        <v>665</v>
      </c>
      <c r="C203" s="195" t="s">
        <v>666</v>
      </c>
      <c r="D203" s="196"/>
      <c r="E203" s="196"/>
      <c r="F203" s="196"/>
      <c r="G203" s="196"/>
      <c r="H203" s="196"/>
      <c r="I203" s="180"/>
      <c r="J203" s="180"/>
      <c r="K203" s="180"/>
      <c r="L203" s="180"/>
      <c r="M203" s="180"/>
      <c r="N203" s="180"/>
      <c r="O203" s="180"/>
      <c r="P203" s="180"/>
      <c r="Q203" s="180"/>
      <c r="R203" s="180"/>
    </row>
    <row r="204" s="181" customFormat="true" ht="16.9" hidden="true" customHeight="true" outlineLevel="0" collapsed="false">
      <c r="A204" s="223"/>
      <c r="B204" s="252" t="s">
        <v>667</v>
      </c>
      <c r="C204" s="195" t="s">
        <v>668</v>
      </c>
      <c r="D204" s="196"/>
      <c r="E204" s="196"/>
      <c r="F204" s="196"/>
      <c r="G204" s="196"/>
      <c r="H204" s="196"/>
      <c r="I204" s="180"/>
      <c r="J204" s="180"/>
      <c r="K204" s="180"/>
      <c r="L204" s="180"/>
      <c r="M204" s="180"/>
      <c r="N204" s="180"/>
      <c r="O204" s="180"/>
      <c r="P204" s="180"/>
      <c r="Q204" s="180"/>
      <c r="R204" s="180"/>
    </row>
    <row r="205" s="258" customFormat="true" ht="35.45" hidden="true" customHeight="true" outlineLevel="0" collapsed="false">
      <c r="A205" s="253"/>
      <c r="B205" s="254" t="s">
        <v>669</v>
      </c>
      <c r="C205" s="255" t="s">
        <v>670</v>
      </c>
      <c r="D205" s="256"/>
      <c r="E205" s="256"/>
      <c r="F205" s="256"/>
      <c r="G205" s="256"/>
      <c r="H205" s="256"/>
      <c r="I205" s="257"/>
      <c r="J205" s="257"/>
      <c r="K205" s="257"/>
      <c r="L205" s="257"/>
      <c r="M205" s="257"/>
      <c r="N205" s="257"/>
      <c r="O205" s="257"/>
      <c r="P205" s="257"/>
      <c r="Q205" s="257"/>
      <c r="R205" s="257"/>
    </row>
    <row r="206" s="258" customFormat="true" ht="35.45" hidden="true" customHeight="true" outlineLevel="0" collapsed="false">
      <c r="A206" s="253"/>
      <c r="B206" s="254" t="s">
        <v>671</v>
      </c>
      <c r="C206" s="255" t="s">
        <v>672</v>
      </c>
      <c r="D206" s="256"/>
      <c r="E206" s="256"/>
      <c r="F206" s="256"/>
      <c r="G206" s="256"/>
      <c r="H206" s="256"/>
      <c r="I206" s="257"/>
      <c r="J206" s="257"/>
      <c r="K206" s="257"/>
      <c r="L206" s="257"/>
      <c r="M206" s="257"/>
      <c r="N206" s="257"/>
      <c r="O206" s="257"/>
      <c r="P206" s="257"/>
      <c r="Q206" s="257"/>
      <c r="R206" s="257"/>
    </row>
    <row r="207" s="181" customFormat="true" ht="17.25" hidden="true" customHeight="true" outlineLevel="0" collapsed="false">
      <c r="A207" s="200" t="s">
        <v>673</v>
      </c>
      <c r="B207" s="210"/>
      <c r="C207" s="187" t="s">
        <v>674</v>
      </c>
      <c r="D207" s="196"/>
      <c r="E207" s="196"/>
      <c r="F207" s="196"/>
      <c r="G207" s="196"/>
      <c r="H207" s="196"/>
      <c r="I207" s="180"/>
      <c r="J207" s="180"/>
      <c r="K207" s="180"/>
      <c r="L207" s="180"/>
      <c r="M207" s="180"/>
      <c r="N207" s="180"/>
      <c r="O207" s="180"/>
      <c r="P207" s="180"/>
      <c r="Q207" s="180"/>
      <c r="R207" s="180"/>
    </row>
    <row r="208" s="181" customFormat="true" ht="30.6" hidden="true" customHeight="true" outlineLevel="0" collapsed="false">
      <c r="A208" s="222" t="s">
        <v>675</v>
      </c>
      <c r="B208" s="222"/>
      <c r="C208" s="187" t="s">
        <v>559</v>
      </c>
      <c r="D208" s="196"/>
      <c r="E208" s="196"/>
      <c r="F208" s="196"/>
      <c r="G208" s="196"/>
      <c r="H208" s="196"/>
      <c r="I208" s="180"/>
      <c r="J208" s="180"/>
      <c r="K208" s="180"/>
      <c r="L208" s="180"/>
      <c r="M208" s="180"/>
      <c r="N208" s="180"/>
      <c r="O208" s="180"/>
      <c r="P208" s="180"/>
      <c r="Q208" s="180"/>
      <c r="R208" s="180"/>
    </row>
    <row r="209" s="181" customFormat="true" ht="15.6" hidden="true" customHeight="true" outlineLevel="0" collapsed="false">
      <c r="A209" s="200"/>
      <c r="B209" s="212" t="s">
        <v>676</v>
      </c>
      <c r="C209" s="195" t="s">
        <v>677</v>
      </c>
      <c r="D209" s="196"/>
      <c r="E209" s="196"/>
      <c r="F209" s="196"/>
      <c r="G209" s="196"/>
      <c r="H209" s="196"/>
      <c r="I209" s="180"/>
      <c r="J209" s="180"/>
      <c r="K209" s="180"/>
      <c r="L209" s="180"/>
      <c r="M209" s="180"/>
      <c r="N209" s="180"/>
      <c r="O209" s="180"/>
      <c r="P209" s="180"/>
      <c r="Q209" s="180"/>
      <c r="R209" s="180"/>
    </row>
    <row r="210" s="181" customFormat="true" ht="15.6" hidden="true" customHeight="true" outlineLevel="0" collapsed="false">
      <c r="A210" s="200"/>
      <c r="B210" s="212" t="s">
        <v>678</v>
      </c>
      <c r="C210" s="195" t="s">
        <v>679</v>
      </c>
      <c r="D210" s="196"/>
      <c r="E210" s="196"/>
      <c r="F210" s="196"/>
      <c r="G210" s="196"/>
      <c r="H210" s="196"/>
      <c r="I210" s="180"/>
      <c r="J210" s="180"/>
      <c r="K210" s="180"/>
      <c r="L210" s="180"/>
      <c r="M210" s="180"/>
      <c r="N210" s="180"/>
      <c r="O210" s="180"/>
      <c r="P210" s="180"/>
      <c r="Q210" s="180"/>
      <c r="R210" s="180"/>
    </row>
    <row r="211" s="181" customFormat="true" ht="15.6" hidden="true" customHeight="true" outlineLevel="0" collapsed="false">
      <c r="A211" s="200"/>
      <c r="B211" s="212" t="s">
        <v>680</v>
      </c>
      <c r="C211" s="195" t="s">
        <v>681</v>
      </c>
      <c r="D211" s="196"/>
      <c r="E211" s="196"/>
      <c r="F211" s="196"/>
      <c r="G211" s="196"/>
      <c r="H211" s="196"/>
      <c r="I211" s="180"/>
      <c r="J211" s="180"/>
      <c r="K211" s="180"/>
      <c r="L211" s="180"/>
      <c r="M211" s="180"/>
      <c r="N211" s="180"/>
      <c r="O211" s="180"/>
      <c r="P211" s="180"/>
      <c r="Q211" s="180"/>
      <c r="R211" s="180"/>
    </row>
    <row r="212" s="181" customFormat="true" ht="15.6" hidden="true" customHeight="true" outlineLevel="0" collapsed="false">
      <c r="A212" s="200"/>
      <c r="B212" s="212" t="s">
        <v>682</v>
      </c>
      <c r="C212" s="195" t="s">
        <v>683</v>
      </c>
      <c r="D212" s="196"/>
      <c r="E212" s="196"/>
      <c r="F212" s="196"/>
      <c r="G212" s="196"/>
      <c r="H212" s="196"/>
      <c r="I212" s="180"/>
      <c r="J212" s="180"/>
      <c r="K212" s="180"/>
      <c r="L212" s="180"/>
      <c r="M212" s="180"/>
      <c r="N212" s="180"/>
      <c r="O212" s="180"/>
      <c r="P212" s="180"/>
      <c r="Q212" s="180"/>
      <c r="R212" s="180"/>
    </row>
    <row r="213" s="181" customFormat="true" ht="15.6" hidden="true" customHeight="true" outlineLevel="0" collapsed="false">
      <c r="A213" s="200"/>
      <c r="B213" s="212" t="s">
        <v>684</v>
      </c>
      <c r="C213" s="195" t="s">
        <v>685</v>
      </c>
      <c r="D213" s="196"/>
      <c r="E213" s="196"/>
      <c r="F213" s="196"/>
      <c r="G213" s="196"/>
      <c r="H213" s="196"/>
      <c r="I213" s="180"/>
      <c r="J213" s="180"/>
      <c r="K213" s="180"/>
      <c r="L213" s="180"/>
      <c r="M213" s="180"/>
      <c r="N213" s="180"/>
      <c r="O213" s="180"/>
      <c r="P213" s="180"/>
      <c r="Q213" s="180"/>
      <c r="R213" s="180"/>
    </row>
    <row r="214" s="181" customFormat="true" ht="15.6" hidden="true" customHeight="true" outlineLevel="0" collapsed="false">
      <c r="A214" s="200"/>
      <c r="B214" s="212" t="s">
        <v>686</v>
      </c>
      <c r="C214" s="195" t="s">
        <v>687</v>
      </c>
      <c r="D214" s="196"/>
      <c r="E214" s="196"/>
      <c r="F214" s="196"/>
      <c r="G214" s="196"/>
      <c r="H214" s="196"/>
      <c r="I214" s="180"/>
      <c r="J214" s="180"/>
      <c r="K214" s="180"/>
      <c r="L214" s="180"/>
      <c r="M214" s="180"/>
      <c r="N214" s="180"/>
      <c r="O214" s="180"/>
      <c r="P214" s="180"/>
      <c r="Q214" s="180"/>
      <c r="R214" s="180"/>
    </row>
    <row r="215" s="181" customFormat="true" ht="15.6" hidden="true" customHeight="true" outlineLevel="0" collapsed="false">
      <c r="A215" s="224"/>
      <c r="B215" s="212" t="s">
        <v>688</v>
      </c>
      <c r="C215" s="195" t="s">
        <v>689</v>
      </c>
      <c r="D215" s="196"/>
      <c r="E215" s="196"/>
      <c r="F215" s="196"/>
      <c r="G215" s="196"/>
      <c r="H215" s="196"/>
      <c r="I215" s="180"/>
      <c r="J215" s="180"/>
      <c r="K215" s="180"/>
      <c r="L215" s="180"/>
      <c r="M215" s="180"/>
      <c r="N215" s="180"/>
      <c r="O215" s="180"/>
      <c r="P215" s="180"/>
      <c r="Q215" s="180"/>
      <c r="R215" s="180"/>
    </row>
    <row r="216" s="181" customFormat="true" ht="15.6" hidden="true" customHeight="true" outlineLevel="0" collapsed="false">
      <c r="A216" s="224"/>
      <c r="B216" s="212" t="s">
        <v>690</v>
      </c>
      <c r="C216" s="195" t="s">
        <v>691</v>
      </c>
      <c r="D216" s="196"/>
      <c r="E216" s="196"/>
      <c r="F216" s="196"/>
      <c r="G216" s="196"/>
      <c r="H216" s="196"/>
      <c r="I216" s="180"/>
      <c r="J216" s="180"/>
      <c r="K216" s="180"/>
      <c r="L216" s="180"/>
      <c r="M216" s="180"/>
      <c r="N216" s="180"/>
      <c r="O216" s="180"/>
      <c r="P216" s="180"/>
      <c r="Q216" s="180"/>
      <c r="R216" s="180"/>
    </row>
    <row r="217" s="181" customFormat="true" ht="15.6" hidden="true" customHeight="true" outlineLevel="0" collapsed="false">
      <c r="A217" s="224"/>
      <c r="B217" s="201" t="s">
        <v>692</v>
      </c>
      <c r="C217" s="195" t="s">
        <v>693</v>
      </c>
      <c r="D217" s="196"/>
      <c r="E217" s="196"/>
      <c r="F217" s="196"/>
      <c r="G217" s="196"/>
      <c r="H217" s="196"/>
      <c r="I217" s="180"/>
      <c r="J217" s="180"/>
      <c r="K217" s="180"/>
      <c r="L217" s="180"/>
      <c r="M217" s="180"/>
      <c r="N217" s="180"/>
      <c r="O217" s="180"/>
      <c r="P217" s="180"/>
      <c r="Q217" s="180"/>
      <c r="R217" s="180"/>
    </row>
    <row r="218" s="181" customFormat="true" ht="17.45" hidden="true" customHeight="true" outlineLevel="0" collapsed="false">
      <c r="A218" s="224"/>
      <c r="B218" s="201" t="s">
        <v>694</v>
      </c>
      <c r="C218" s="195" t="s">
        <v>695</v>
      </c>
      <c r="D218" s="196"/>
      <c r="E218" s="196"/>
      <c r="F218" s="196"/>
      <c r="G218" s="196"/>
      <c r="H218" s="196"/>
      <c r="I218" s="180"/>
      <c r="J218" s="180"/>
      <c r="K218" s="180"/>
      <c r="L218" s="180"/>
      <c r="M218" s="180"/>
      <c r="N218" s="180"/>
      <c r="O218" s="180"/>
      <c r="P218" s="180"/>
      <c r="Q218" s="180"/>
      <c r="R218" s="180"/>
    </row>
    <row r="219" s="181" customFormat="true" ht="15.6" hidden="true" customHeight="true" outlineLevel="0" collapsed="false">
      <c r="A219" s="224"/>
      <c r="B219" s="201" t="s">
        <v>696</v>
      </c>
      <c r="C219" s="195" t="s">
        <v>697</v>
      </c>
      <c r="D219" s="196"/>
      <c r="E219" s="196"/>
      <c r="F219" s="196"/>
      <c r="G219" s="196"/>
      <c r="H219" s="196"/>
      <c r="I219" s="180"/>
      <c r="J219" s="180"/>
      <c r="K219" s="180"/>
      <c r="L219" s="180"/>
      <c r="M219" s="180"/>
      <c r="N219" s="180"/>
      <c r="O219" s="180"/>
      <c r="P219" s="180"/>
      <c r="Q219" s="180"/>
      <c r="R219" s="180"/>
    </row>
    <row r="220" s="181" customFormat="true" ht="27.6" hidden="true" customHeight="true" outlineLevel="0" collapsed="false">
      <c r="A220" s="224"/>
      <c r="B220" s="259" t="s">
        <v>698</v>
      </c>
      <c r="C220" s="195" t="s">
        <v>699</v>
      </c>
      <c r="D220" s="196"/>
      <c r="E220" s="196"/>
      <c r="F220" s="196"/>
      <c r="G220" s="196"/>
      <c r="H220" s="196"/>
      <c r="I220" s="180"/>
      <c r="J220" s="180"/>
      <c r="K220" s="180"/>
      <c r="L220" s="180"/>
      <c r="M220" s="180"/>
      <c r="N220" s="180"/>
      <c r="O220" s="180"/>
      <c r="P220" s="180"/>
      <c r="Q220" s="180"/>
      <c r="R220" s="180"/>
    </row>
    <row r="221" s="258" customFormat="true" ht="27.6" hidden="true" customHeight="true" outlineLevel="0" collapsed="false">
      <c r="A221" s="260"/>
      <c r="B221" s="261" t="s">
        <v>700</v>
      </c>
      <c r="C221" s="255" t="s">
        <v>701</v>
      </c>
      <c r="D221" s="256"/>
      <c r="E221" s="256"/>
      <c r="F221" s="256"/>
      <c r="G221" s="256"/>
      <c r="H221" s="256"/>
      <c r="I221" s="257"/>
      <c r="J221" s="257"/>
      <c r="K221" s="257"/>
      <c r="L221" s="257"/>
      <c r="M221" s="257"/>
      <c r="N221" s="257"/>
      <c r="O221" s="257"/>
      <c r="P221" s="257"/>
      <c r="Q221" s="257"/>
      <c r="R221" s="257"/>
    </row>
    <row r="222" s="258" customFormat="true" ht="27.6" hidden="true" customHeight="true" outlineLevel="0" collapsed="false">
      <c r="A222" s="260"/>
      <c r="B222" s="261" t="s">
        <v>702</v>
      </c>
      <c r="C222" s="255" t="s">
        <v>703</v>
      </c>
      <c r="D222" s="256"/>
      <c r="E222" s="256"/>
      <c r="F222" s="256"/>
      <c r="G222" s="256"/>
      <c r="H222" s="256"/>
      <c r="I222" s="257"/>
      <c r="J222" s="257"/>
      <c r="K222" s="257"/>
      <c r="L222" s="257"/>
      <c r="M222" s="257"/>
      <c r="N222" s="257"/>
      <c r="O222" s="257"/>
      <c r="P222" s="257"/>
      <c r="Q222" s="257"/>
      <c r="R222" s="257"/>
    </row>
    <row r="223" s="181" customFormat="true" ht="44.45" hidden="true" customHeight="true" outlineLevel="0" collapsed="false">
      <c r="A223" s="262" t="s">
        <v>704</v>
      </c>
      <c r="B223" s="262"/>
      <c r="C223" s="263" t="n">
        <v>56</v>
      </c>
      <c r="D223" s="196"/>
      <c r="E223" s="196"/>
      <c r="F223" s="196"/>
      <c r="G223" s="196"/>
      <c r="H223" s="196"/>
      <c r="I223" s="180"/>
      <c r="J223" s="180"/>
      <c r="K223" s="180"/>
      <c r="L223" s="180"/>
      <c r="M223" s="180"/>
      <c r="N223" s="180"/>
      <c r="O223" s="180"/>
      <c r="P223" s="180"/>
      <c r="Q223" s="180"/>
      <c r="R223" s="180"/>
    </row>
    <row r="224" s="181" customFormat="true" ht="29.45" hidden="true" customHeight="true" outlineLevel="0" collapsed="false">
      <c r="A224" s="264" t="s">
        <v>705</v>
      </c>
      <c r="B224" s="264"/>
      <c r="C224" s="195" t="s">
        <v>706</v>
      </c>
      <c r="D224" s="196"/>
      <c r="E224" s="196"/>
      <c r="F224" s="196"/>
      <c r="G224" s="196"/>
      <c r="H224" s="196"/>
      <c r="I224" s="180"/>
      <c r="J224" s="180"/>
      <c r="K224" s="180"/>
      <c r="L224" s="180"/>
      <c r="M224" s="180"/>
      <c r="N224" s="180"/>
      <c r="O224" s="180"/>
      <c r="P224" s="180"/>
      <c r="Q224" s="180"/>
      <c r="R224" s="180"/>
    </row>
    <row r="225" s="181" customFormat="true" ht="15" hidden="true" customHeight="true" outlineLevel="0" collapsed="false">
      <c r="A225" s="226"/>
      <c r="B225" s="265" t="s">
        <v>707</v>
      </c>
      <c r="C225" s="266" t="s">
        <v>708</v>
      </c>
      <c r="D225" s="196"/>
      <c r="E225" s="196"/>
      <c r="F225" s="196"/>
      <c r="G225" s="196"/>
      <c r="H225" s="196"/>
      <c r="I225" s="180"/>
      <c r="J225" s="180"/>
      <c r="K225" s="180"/>
      <c r="L225" s="180"/>
      <c r="M225" s="180"/>
      <c r="N225" s="180"/>
      <c r="O225" s="180"/>
      <c r="P225" s="180"/>
      <c r="Q225" s="180"/>
      <c r="R225" s="180"/>
    </row>
    <row r="226" s="181" customFormat="true" ht="15" hidden="true" customHeight="true" outlineLevel="0" collapsed="false">
      <c r="A226" s="264" t="s">
        <v>709</v>
      </c>
      <c r="B226" s="264"/>
      <c r="C226" s="266" t="s">
        <v>710</v>
      </c>
      <c r="D226" s="196"/>
      <c r="E226" s="196"/>
      <c r="F226" s="196"/>
      <c r="G226" s="196"/>
      <c r="H226" s="196"/>
      <c r="I226" s="180"/>
      <c r="J226" s="180"/>
      <c r="K226" s="180"/>
      <c r="L226" s="180"/>
      <c r="M226" s="180"/>
      <c r="N226" s="180"/>
      <c r="O226" s="180"/>
      <c r="P226" s="180"/>
      <c r="Q226" s="180"/>
      <c r="R226" s="180"/>
    </row>
    <row r="227" s="181" customFormat="true" ht="15" hidden="true" customHeight="true" outlineLevel="0" collapsed="false">
      <c r="A227" s="226"/>
      <c r="B227" s="265" t="s">
        <v>711</v>
      </c>
      <c r="C227" s="266" t="s">
        <v>712</v>
      </c>
      <c r="D227" s="196"/>
      <c r="E227" s="196"/>
      <c r="F227" s="196"/>
      <c r="G227" s="196"/>
      <c r="H227" s="196"/>
      <c r="I227" s="180"/>
      <c r="J227" s="180"/>
      <c r="K227" s="180"/>
      <c r="L227" s="180"/>
      <c r="M227" s="180"/>
      <c r="N227" s="180"/>
      <c r="O227" s="180"/>
      <c r="P227" s="180"/>
      <c r="Q227" s="180"/>
      <c r="R227" s="180"/>
    </row>
    <row r="228" s="181" customFormat="true" ht="15" hidden="true" customHeight="true" outlineLevel="0" collapsed="false">
      <c r="A228" s="264" t="s">
        <v>713</v>
      </c>
      <c r="B228" s="264"/>
      <c r="C228" s="266" t="s">
        <v>714</v>
      </c>
      <c r="D228" s="196"/>
      <c r="E228" s="196"/>
      <c r="F228" s="196"/>
      <c r="G228" s="196"/>
      <c r="H228" s="196"/>
      <c r="I228" s="180"/>
      <c r="J228" s="180"/>
      <c r="K228" s="180"/>
      <c r="L228" s="180"/>
      <c r="M228" s="180"/>
      <c r="N228" s="180"/>
      <c r="O228" s="180"/>
      <c r="P228" s="180"/>
      <c r="Q228" s="180"/>
      <c r="R228" s="180"/>
    </row>
    <row r="229" s="181" customFormat="true" ht="15" hidden="true" customHeight="true" outlineLevel="0" collapsed="false">
      <c r="A229" s="226"/>
      <c r="B229" s="265" t="s">
        <v>707</v>
      </c>
      <c r="C229" s="266" t="s">
        <v>715</v>
      </c>
      <c r="D229" s="196"/>
      <c r="E229" s="196"/>
      <c r="F229" s="196"/>
      <c r="G229" s="196"/>
      <c r="H229" s="196"/>
      <c r="I229" s="180"/>
      <c r="J229" s="180"/>
      <c r="K229" s="180"/>
      <c r="L229" s="180"/>
      <c r="M229" s="180"/>
      <c r="N229" s="180"/>
      <c r="O229" s="180"/>
      <c r="P229" s="180"/>
      <c r="Q229" s="180"/>
      <c r="R229" s="180"/>
    </row>
    <row r="230" s="181" customFormat="true" ht="30" hidden="true" customHeight="true" outlineLevel="0" collapsed="false">
      <c r="A230" s="264" t="s">
        <v>716</v>
      </c>
      <c r="B230" s="264"/>
      <c r="C230" s="266" t="s">
        <v>717</v>
      </c>
      <c r="D230" s="196"/>
      <c r="E230" s="196"/>
      <c r="F230" s="196"/>
      <c r="G230" s="196"/>
      <c r="H230" s="196"/>
      <c r="I230" s="180"/>
      <c r="J230" s="180"/>
      <c r="K230" s="180"/>
      <c r="L230" s="180"/>
      <c r="M230" s="180"/>
      <c r="N230" s="180"/>
      <c r="O230" s="180"/>
      <c r="P230" s="180"/>
      <c r="Q230" s="180"/>
      <c r="R230" s="180"/>
    </row>
    <row r="231" s="181" customFormat="true" ht="15" hidden="true" customHeight="true" outlineLevel="0" collapsed="false">
      <c r="A231" s="226"/>
      <c r="B231" s="265" t="s">
        <v>718</v>
      </c>
      <c r="C231" s="266" t="s">
        <v>719</v>
      </c>
      <c r="D231" s="196"/>
      <c r="E231" s="196"/>
      <c r="F231" s="196"/>
      <c r="G231" s="196"/>
      <c r="H231" s="196"/>
      <c r="I231" s="180"/>
      <c r="J231" s="180"/>
      <c r="K231" s="180"/>
      <c r="L231" s="180"/>
      <c r="M231" s="180"/>
      <c r="N231" s="180"/>
      <c r="O231" s="180"/>
      <c r="P231" s="180"/>
      <c r="Q231" s="180"/>
      <c r="R231" s="180"/>
    </row>
    <row r="232" s="181" customFormat="true" ht="15" hidden="true" customHeight="true" outlineLevel="0" collapsed="false">
      <c r="A232" s="226"/>
      <c r="B232" s="265" t="s">
        <v>720</v>
      </c>
      <c r="C232" s="266" t="s">
        <v>721</v>
      </c>
      <c r="D232" s="196"/>
      <c r="E232" s="196"/>
      <c r="F232" s="196"/>
      <c r="G232" s="196"/>
      <c r="H232" s="196"/>
      <c r="I232" s="180"/>
      <c r="J232" s="180"/>
      <c r="K232" s="180"/>
      <c r="L232" s="180"/>
      <c r="M232" s="180"/>
      <c r="N232" s="180"/>
      <c r="O232" s="180"/>
      <c r="P232" s="180"/>
      <c r="Q232" s="180"/>
      <c r="R232" s="180"/>
    </row>
    <row r="233" s="181" customFormat="true" ht="15" hidden="true" customHeight="true" outlineLevel="0" collapsed="false">
      <c r="A233" s="226"/>
      <c r="B233" s="265" t="s">
        <v>707</v>
      </c>
      <c r="C233" s="266" t="s">
        <v>722</v>
      </c>
      <c r="D233" s="196"/>
      <c r="E233" s="196"/>
      <c r="F233" s="196"/>
      <c r="G233" s="196"/>
      <c r="H233" s="196"/>
      <c r="I233" s="180"/>
      <c r="J233" s="180"/>
      <c r="K233" s="180"/>
      <c r="L233" s="180"/>
      <c r="M233" s="180"/>
      <c r="N233" s="180"/>
      <c r="O233" s="180"/>
      <c r="P233" s="180"/>
      <c r="Q233" s="180"/>
      <c r="R233" s="180"/>
    </row>
    <row r="234" s="181" customFormat="true" ht="20.45" hidden="true" customHeight="true" outlineLevel="0" collapsed="false">
      <c r="A234" s="264" t="s">
        <v>723</v>
      </c>
      <c r="B234" s="264"/>
      <c r="C234" s="266" t="s">
        <v>724</v>
      </c>
      <c r="D234" s="196"/>
      <c r="E234" s="196"/>
      <c r="F234" s="196"/>
      <c r="G234" s="196"/>
      <c r="H234" s="196"/>
      <c r="I234" s="180"/>
      <c r="J234" s="180"/>
      <c r="K234" s="180"/>
      <c r="L234" s="180"/>
      <c r="M234" s="180"/>
      <c r="N234" s="180"/>
      <c r="O234" s="180"/>
      <c r="P234" s="180"/>
      <c r="Q234" s="180"/>
      <c r="R234" s="180"/>
    </row>
    <row r="235" s="181" customFormat="true" ht="15" hidden="true" customHeight="true" outlineLevel="0" collapsed="false">
      <c r="A235" s="226"/>
      <c r="B235" s="265" t="s">
        <v>707</v>
      </c>
      <c r="C235" s="266" t="s">
        <v>725</v>
      </c>
      <c r="D235" s="196"/>
      <c r="E235" s="196"/>
      <c r="F235" s="196"/>
      <c r="G235" s="196"/>
      <c r="H235" s="196"/>
      <c r="I235" s="180"/>
      <c r="J235" s="180"/>
      <c r="K235" s="180"/>
      <c r="L235" s="180"/>
      <c r="M235" s="180"/>
      <c r="N235" s="180"/>
      <c r="O235" s="180"/>
      <c r="P235" s="180"/>
      <c r="Q235" s="180"/>
      <c r="R235" s="180"/>
    </row>
    <row r="236" s="181" customFormat="true" ht="29.25" hidden="true" customHeight="true" outlineLevel="0" collapsed="false">
      <c r="A236" s="264" t="s">
        <v>726</v>
      </c>
      <c r="B236" s="264"/>
      <c r="C236" s="266" t="s">
        <v>727</v>
      </c>
      <c r="D236" s="196"/>
      <c r="E236" s="196"/>
      <c r="F236" s="196"/>
      <c r="G236" s="196"/>
      <c r="H236" s="196"/>
      <c r="I236" s="180"/>
      <c r="J236" s="180"/>
      <c r="K236" s="180"/>
      <c r="L236" s="180"/>
      <c r="M236" s="180"/>
      <c r="N236" s="180"/>
      <c r="O236" s="180"/>
      <c r="P236" s="180"/>
      <c r="Q236" s="180"/>
      <c r="R236" s="180"/>
    </row>
    <row r="237" s="181" customFormat="true" ht="15" hidden="true" customHeight="true" outlineLevel="0" collapsed="false">
      <c r="A237" s="226"/>
      <c r="B237" s="265" t="s">
        <v>718</v>
      </c>
      <c r="C237" s="266" t="s">
        <v>728</v>
      </c>
      <c r="D237" s="196"/>
      <c r="E237" s="196"/>
      <c r="F237" s="196"/>
      <c r="G237" s="196"/>
      <c r="H237" s="196"/>
      <c r="I237" s="180"/>
      <c r="J237" s="180"/>
      <c r="K237" s="180"/>
      <c r="L237" s="180"/>
      <c r="M237" s="180"/>
      <c r="N237" s="180"/>
      <c r="O237" s="180"/>
      <c r="P237" s="180"/>
      <c r="Q237" s="180"/>
      <c r="R237" s="180"/>
    </row>
    <row r="238" s="181" customFormat="true" ht="15" hidden="true" customHeight="true" outlineLevel="0" collapsed="false">
      <c r="A238" s="226"/>
      <c r="B238" s="265" t="s">
        <v>720</v>
      </c>
      <c r="C238" s="266" t="s">
        <v>729</v>
      </c>
      <c r="D238" s="196"/>
      <c r="E238" s="196"/>
      <c r="F238" s="196"/>
      <c r="G238" s="196"/>
      <c r="H238" s="196"/>
      <c r="I238" s="180"/>
      <c r="J238" s="180"/>
      <c r="K238" s="180"/>
      <c r="L238" s="180"/>
      <c r="M238" s="180"/>
      <c r="N238" s="180"/>
      <c r="O238" s="180"/>
      <c r="P238" s="180"/>
      <c r="Q238" s="180"/>
      <c r="R238" s="180"/>
    </row>
    <row r="239" s="181" customFormat="true" ht="15" hidden="true" customHeight="true" outlineLevel="0" collapsed="false">
      <c r="A239" s="226"/>
      <c r="B239" s="265" t="s">
        <v>707</v>
      </c>
      <c r="C239" s="266" t="s">
        <v>730</v>
      </c>
      <c r="D239" s="196"/>
      <c r="E239" s="196"/>
      <c r="F239" s="196"/>
      <c r="G239" s="196"/>
      <c r="H239" s="196"/>
      <c r="I239" s="180"/>
      <c r="J239" s="180"/>
      <c r="K239" s="180"/>
      <c r="L239" s="180"/>
      <c r="M239" s="180"/>
      <c r="N239" s="180"/>
      <c r="O239" s="180"/>
      <c r="P239" s="180"/>
      <c r="Q239" s="180"/>
      <c r="R239" s="180"/>
    </row>
    <row r="240" s="181" customFormat="true" ht="31.15" hidden="true" customHeight="true" outlineLevel="0" collapsed="false">
      <c r="A240" s="264" t="s">
        <v>731</v>
      </c>
      <c r="B240" s="264"/>
      <c r="C240" s="266" t="s">
        <v>732</v>
      </c>
      <c r="D240" s="196"/>
      <c r="E240" s="196"/>
      <c r="F240" s="196"/>
      <c r="G240" s="196"/>
      <c r="H240" s="196"/>
      <c r="I240" s="180"/>
      <c r="J240" s="180"/>
      <c r="K240" s="180"/>
      <c r="L240" s="180"/>
      <c r="M240" s="180"/>
      <c r="N240" s="180"/>
      <c r="O240" s="180"/>
      <c r="P240" s="180"/>
      <c r="Q240" s="180"/>
      <c r="R240" s="180"/>
    </row>
    <row r="241" s="181" customFormat="true" ht="15" hidden="true" customHeight="true" outlineLevel="0" collapsed="false">
      <c r="A241" s="226"/>
      <c r="B241" s="265" t="s">
        <v>718</v>
      </c>
      <c r="C241" s="266" t="s">
        <v>733</v>
      </c>
      <c r="D241" s="196"/>
      <c r="E241" s="196"/>
      <c r="F241" s="196"/>
      <c r="G241" s="196"/>
      <c r="H241" s="196"/>
      <c r="I241" s="180"/>
      <c r="J241" s="180"/>
      <c r="K241" s="180"/>
      <c r="L241" s="180"/>
      <c r="M241" s="180"/>
      <c r="N241" s="180"/>
      <c r="O241" s="180"/>
      <c r="P241" s="180"/>
      <c r="Q241" s="180"/>
      <c r="R241" s="180"/>
    </row>
    <row r="242" s="181" customFormat="true" ht="15" hidden="true" customHeight="true" outlineLevel="0" collapsed="false">
      <c r="A242" s="226"/>
      <c r="B242" s="265" t="s">
        <v>720</v>
      </c>
      <c r="C242" s="266" t="s">
        <v>734</v>
      </c>
      <c r="D242" s="196"/>
      <c r="E242" s="196"/>
      <c r="F242" s="196"/>
      <c r="G242" s="196"/>
      <c r="H242" s="196"/>
      <c r="I242" s="180"/>
      <c r="J242" s="180"/>
      <c r="K242" s="180"/>
      <c r="L242" s="180"/>
      <c r="M242" s="180"/>
      <c r="N242" s="180"/>
      <c r="O242" s="180"/>
      <c r="P242" s="180"/>
      <c r="Q242" s="180"/>
      <c r="R242" s="180"/>
    </row>
    <row r="243" s="181" customFormat="true" ht="15" hidden="true" customHeight="true" outlineLevel="0" collapsed="false">
      <c r="A243" s="226"/>
      <c r="B243" s="265" t="s">
        <v>707</v>
      </c>
      <c r="C243" s="266" t="s">
        <v>735</v>
      </c>
      <c r="D243" s="196"/>
      <c r="E243" s="196"/>
      <c r="F243" s="196"/>
      <c r="G243" s="196"/>
      <c r="H243" s="196"/>
      <c r="I243" s="180"/>
      <c r="J243" s="180"/>
      <c r="K243" s="180"/>
      <c r="L243" s="180"/>
      <c r="M243" s="180"/>
      <c r="N243" s="180"/>
      <c r="O243" s="180"/>
      <c r="P243" s="180"/>
      <c r="Q243" s="180"/>
      <c r="R243" s="180"/>
    </row>
    <row r="244" s="181" customFormat="true" ht="28.15" hidden="true" customHeight="true" outlineLevel="0" collapsed="false">
      <c r="A244" s="267" t="s">
        <v>736</v>
      </c>
      <c r="B244" s="267"/>
      <c r="C244" s="266" t="s">
        <v>737</v>
      </c>
      <c r="D244" s="196"/>
      <c r="E244" s="196"/>
      <c r="F244" s="196"/>
      <c r="G244" s="196"/>
      <c r="H244" s="196"/>
      <c r="I244" s="180"/>
      <c r="J244" s="180"/>
      <c r="K244" s="180"/>
      <c r="L244" s="180"/>
      <c r="M244" s="180"/>
      <c r="N244" s="180"/>
      <c r="O244" s="180"/>
      <c r="P244" s="180"/>
      <c r="Q244" s="180"/>
      <c r="R244" s="180"/>
    </row>
    <row r="245" s="181" customFormat="true" ht="15" hidden="true" customHeight="true" outlineLevel="0" collapsed="false">
      <c r="A245" s="226"/>
      <c r="B245" s="265" t="s">
        <v>718</v>
      </c>
      <c r="C245" s="266" t="s">
        <v>738</v>
      </c>
      <c r="D245" s="196"/>
      <c r="E245" s="196"/>
      <c r="F245" s="196"/>
      <c r="G245" s="196"/>
      <c r="H245" s="196"/>
      <c r="I245" s="180"/>
      <c r="J245" s="180"/>
      <c r="K245" s="180"/>
      <c r="L245" s="180"/>
      <c r="M245" s="180"/>
      <c r="N245" s="180"/>
      <c r="O245" s="180"/>
      <c r="P245" s="180"/>
      <c r="Q245" s="180"/>
      <c r="R245" s="180"/>
    </row>
    <row r="246" s="181" customFormat="true" ht="15" hidden="true" customHeight="true" outlineLevel="0" collapsed="false">
      <c r="A246" s="226"/>
      <c r="B246" s="265" t="s">
        <v>720</v>
      </c>
      <c r="C246" s="266" t="s">
        <v>739</v>
      </c>
      <c r="D246" s="196"/>
      <c r="E246" s="196"/>
      <c r="F246" s="196"/>
      <c r="G246" s="196"/>
      <c r="H246" s="196"/>
      <c r="I246" s="180"/>
      <c r="J246" s="180"/>
      <c r="K246" s="180"/>
      <c r="L246" s="180"/>
      <c r="M246" s="180"/>
      <c r="N246" s="180"/>
      <c r="O246" s="180"/>
      <c r="P246" s="180"/>
      <c r="Q246" s="180"/>
      <c r="R246" s="180"/>
    </row>
    <row r="247" s="181" customFormat="true" ht="15" hidden="true" customHeight="true" outlineLevel="0" collapsed="false">
      <c r="A247" s="226"/>
      <c r="B247" s="265" t="s">
        <v>707</v>
      </c>
      <c r="C247" s="266" t="s">
        <v>740</v>
      </c>
      <c r="D247" s="196"/>
      <c r="E247" s="196"/>
      <c r="F247" s="196"/>
      <c r="G247" s="196"/>
      <c r="H247" s="196"/>
      <c r="I247" s="180"/>
      <c r="J247" s="180"/>
      <c r="K247" s="180"/>
      <c r="L247" s="180"/>
      <c r="M247" s="180"/>
      <c r="N247" s="180"/>
      <c r="O247" s="180"/>
      <c r="P247" s="180"/>
      <c r="Q247" s="180"/>
      <c r="R247" s="180"/>
    </row>
    <row r="248" s="181" customFormat="true" ht="28.15" hidden="true" customHeight="true" outlineLevel="0" collapsed="false">
      <c r="A248" s="268" t="s">
        <v>741</v>
      </c>
      <c r="B248" s="268"/>
      <c r="C248" s="266" t="s">
        <v>742</v>
      </c>
      <c r="D248" s="196"/>
      <c r="E248" s="196"/>
      <c r="F248" s="196"/>
      <c r="G248" s="196"/>
      <c r="H248" s="196"/>
      <c r="I248" s="180"/>
      <c r="J248" s="180"/>
      <c r="K248" s="180"/>
      <c r="L248" s="180"/>
      <c r="M248" s="180"/>
      <c r="N248" s="180"/>
      <c r="O248" s="180"/>
      <c r="P248" s="180"/>
      <c r="Q248" s="180"/>
      <c r="R248" s="180"/>
    </row>
    <row r="249" s="181" customFormat="true" ht="15" hidden="true" customHeight="true" outlineLevel="0" collapsed="false">
      <c r="A249" s="269"/>
      <c r="B249" s="265" t="s">
        <v>718</v>
      </c>
      <c r="C249" s="266" t="s">
        <v>743</v>
      </c>
      <c r="D249" s="196"/>
      <c r="E249" s="196"/>
      <c r="F249" s="196"/>
      <c r="G249" s="196"/>
      <c r="H249" s="196"/>
      <c r="I249" s="180"/>
      <c r="J249" s="180"/>
      <c r="K249" s="180"/>
      <c r="L249" s="180"/>
      <c r="M249" s="180"/>
      <c r="N249" s="180"/>
      <c r="O249" s="180"/>
      <c r="P249" s="180"/>
      <c r="Q249" s="180"/>
      <c r="R249" s="180"/>
    </row>
    <row r="250" s="181" customFormat="true" ht="15" hidden="true" customHeight="true" outlineLevel="0" collapsed="false">
      <c r="A250" s="269"/>
      <c r="B250" s="265" t="s">
        <v>720</v>
      </c>
      <c r="C250" s="266" t="s">
        <v>744</v>
      </c>
      <c r="D250" s="196"/>
      <c r="E250" s="196"/>
      <c r="F250" s="196"/>
      <c r="G250" s="196"/>
      <c r="H250" s="196"/>
      <c r="I250" s="180"/>
      <c r="J250" s="180"/>
      <c r="K250" s="180"/>
      <c r="L250" s="180"/>
      <c r="M250" s="180"/>
      <c r="N250" s="180"/>
      <c r="O250" s="180"/>
      <c r="P250" s="180"/>
      <c r="Q250" s="180"/>
      <c r="R250" s="180"/>
    </row>
    <row r="251" s="181" customFormat="true" ht="15" hidden="true" customHeight="true" outlineLevel="0" collapsed="false">
      <c r="A251" s="269"/>
      <c r="B251" s="265" t="s">
        <v>707</v>
      </c>
      <c r="C251" s="266" t="s">
        <v>745</v>
      </c>
      <c r="D251" s="196"/>
      <c r="E251" s="196"/>
      <c r="F251" s="196"/>
      <c r="G251" s="196"/>
      <c r="H251" s="196"/>
      <c r="I251" s="180"/>
      <c r="J251" s="180"/>
      <c r="K251" s="180"/>
      <c r="L251" s="180"/>
      <c r="M251" s="180"/>
      <c r="N251" s="180"/>
      <c r="O251" s="180"/>
      <c r="P251" s="180"/>
      <c r="Q251" s="180"/>
      <c r="R251" s="180"/>
    </row>
    <row r="252" s="181" customFormat="true" ht="15" hidden="true" customHeight="true" outlineLevel="0" collapsed="false">
      <c r="A252" s="268" t="s">
        <v>746</v>
      </c>
      <c r="B252" s="268"/>
      <c r="C252" s="266" t="s">
        <v>747</v>
      </c>
      <c r="D252" s="196"/>
      <c r="E252" s="196"/>
      <c r="F252" s="196"/>
      <c r="G252" s="196"/>
      <c r="H252" s="196"/>
      <c r="I252" s="180"/>
      <c r="J252" s="180"/>
      <c r="K252" s="180"/>
      <c r="L252" s="180"/>
      <c r="M252" s="180"/>
      <c r="N252" s="180"/>
      <c r="O252" s="180"/>
      <c r="P252" s="180"/>
      <c r="Q252" s="180"/>
      <c r="R252" s="180"/>
    </row>
    <row r="253" s="181" customFormat="true" ht="15" hidden="true" customHeight="true" outlineLevel="0" collapsed="false">
      <c r="A253" s="269"/>
      <c r="B253" s="265" t="s">
        <v>718</v>
      </c>
      <c r="C253" s="266" t="s">
        <v>748</v>
      </c>
      <c r="D253" s="196"/>
      <c r="E253" s="196"/>
      <c r="F253" s="196"/>
      <c r="G253" s="196"/>
      <c r="H253" s="196"/>
      <c r="I253" s="180"/>
      <c r="J253" s="180"/>
      <c r="K253" s="180"/>
      <c r="L253" s="180"/>
      <c r="M253" s="180"/>
      <c r="N253" s="180"/>
      <c r="O253" s="180"/>
      <c r="P253" s="180"/>
      <c r="Q253" s="180"/>
      <c r="R253" s="180"/>
    </row>
    <row r="254" s="181" customFormat="true" ht="15" hidden="true" customHeight="true" outlineLevel="0" collapsed="false">
      <c r="A254" s="269"/>
      <c r="B254" s="265" t="s">
        <v>720</v>
      </c>
      <c r="C254" s="266" t="s">
        <v>749</v>
      </c>
      <c r="D254" s="196"/>
      <c r="E254" s="196"/>
      <c r="F254" s="196"/>
      <c r="G254" s="196"/>
      <c r="H254" s="196"/>
      <c r="I254" s="180"/>
      <c r="J254" s="180"/>
      <c r="K254" s="180"/>
      <c r="L254" s="180"/>
      <c r="M254" s="180"/>
      <c r="N254" s="180"/>
      <c r="O254" s="180"/>
      <c r="P254" s="180"/>
      <c r="Q254" s="180"/>
      <c r="R254" s="180"/>
    </row>
    <row r="255" s="181" customFormat="true" ht="15" hidden="true" customHeight="true" outlineLevel="0" collapsed="false">
      <c r="A255" s="269"/>
      <c r="B255" s="265" t="s">
        <v>707</v>
      </c>
      <c r="C255" s="266" t="s">
        <v>750</v>
      </c>
      <c r="D255" s="196"/>
      <c r="E255" s="196"/>
      <c r="F255" s="196"/>
      <c r="G255" s="196"/>
      <c r="H255" s="196"/>
      <c r="I255" s="180"/>
      <c r="J255" s="180"/>
      <c r="K255" s="180"/>
      <c r="L255" s="180"/>
      <c r="M255" s="180"/>
      <c r="N255" s="180"/>
      <c r="O255" s="180"/>
      <c r="P255" s="180"/>
      <c r="Q255" s="180"/>
      <c r="R255" s="180"/>
    </row>
    <row r="256" s="181" customFormat="true" ht="15" hidden="true" customHeight="true" outlineLevel="0" collapsed="false">
      <c r="A256" s="264" t="s">
        <v>751</v>
      </c>
      <c r="B256" s="264"/>
      <c r="C256" s="266" t="s">
        <v>752</v>
      </c>
      <c r="D256" s="196"/>
      <c r="E256" s="196"/>
      <c r="F256" s="196"/>
      <c r="G256" s="196"/>
      <c r="H256" s="196"/>
      <c r="I256" s="180"/>
      <c r="J256" s="180"/>
      <c r="K256" s="180"/>
      <c r="L256" s="180"/>
      <c r="M256" s="180"/>
      <c r="N256" s="180"/>
      <c r="O256" s="180"/>
      <c r="P256" s="180"/>
      <c r="Q256" s="180"/>
      <c r="R256" s="180"/>
    </row>
    <row r="257" s="181" customFormat="true" ht="15" hidden="true" customHeight="true" outlineLevel="0" collapsed="false">
      <c r="A257" s="264"/>
      <c r="B257" s="265" t="s">
        <v>718</v>
      </c>
      <c r="C257" s="266" t="s">
        <v>753</v>
      </c>
      <c r="D257" s="196"/>
      <c r="E257" s="196"/>
      <c r="F257" s="196"/>
      <c r="G257" s="196"/>
      <c r="H257" s="196"/>
      <c r="I257" s="180"/>
      <c r="J257" s="180"/>
      <c r="K257" s="180"/>
      <c r="L257" s="180"/>
      <c r="M257" s="180"/>
      <c r="N257" s="180"/>
      <c r="O257" s="180"/>
      <c r="P257" s="180"/>
      <c r="Q257" s="180"/>
      <c r="R257" s="180"/>
    </row>
    <row r="258" s="181" customFormat="true" ht="15" hidden="true" customHeight="true" outlineLevel="0" collapsed="false">
      <c r="A258" s="264"/>
      <c r="B258" s="265" t="s">
        <v>720</v>
      </c>
      <c r="C258" s="266" t="s">
        <v>754</v>
      </c>
      <c r="D258" s="196"/>
      <c r="E258" s="196"/>
      <c r="F258" s="196"/>
      <c r="G258" s="196"/>
      <c r="H258" s="196"/>
      <c r="I258" s="180"/>
      <c r="J258" s="180"/>
      <c r="K258" s="180"/>
      <c r="L258" s="180"/>
      <c r="M258" s="180"/>
      <c r="N258" s="180"/>
      <c r="O258" s="180"/>
      <c r="P258" s="180"/>
      <c r="Q258" s="180"/>
      <c r="R258" s="180"/>
    </row>
    <row r="259" s="181" customFormat="true" ht="15" hidden="true" customHeight="true" outlineLevel="0" collapsed="false">
      <c r="A259" s="264"/>
      <c r="B259" s="265" t="s">
        <v>707</v>
      </c>
      <c r="C259" s="266" t="s">
        <v>755</v>
      </c>
      <c r="D259" s="196"/>
      <c r="E259" s="196"/>
      <c r="F259" s="196"/>
      <c r="G259" s="196"/>
      <c r="H259" s="196"/>
      <c r="I259" s="180"/>
      <c r="J259" s="180"/>
      <c r="K259" s="180"/>
      <c r="L259" s="180"/>
      <c r="M259" s="180"/>
      <c r="N259" s="180"/>
      <c r="O259" s="180"/>
      <c r="P259" s="180"/>
      <c r="Q259" s="180"/>
      <c r="R259" s="180"/>
    </row>
    <row r="260" s="181" customFormat="true" ht="20.45" hidden="true" customHeight="true" outlineLevel="0" collapsed="false">
      <c r="A260" s="264" t="s">
        <v>756</v>
      </c>
      <c r="B260" s="264"/>
      <c r="C260" s="266" t="s">
        <v>757</v>
      </c>
      <c r="D260" s="196"/>
      <c r="E260" s="196"/>
      <c r="F260" s="196"/>
      <c r="G260" s="196"/>
      <c r="H260" s="196"/>
      <c r="I260" s="180"/>
      <c r="J260" s="180"/>
      <c r="K260" s="180"/>
      <c r="L260" s="180"/>
      <c r="M260" s="180"/>
      <c r="N260" s="180"/>
      <c r="O260" s="180"/>
      <c r="P260" s="180"/>
      <c r="Q260" s="180"/>
      <c r="R260" s="180"/>
    </row>
    <row r="261" s="181" customFormat="true" ht="15" hidden="true" customHeight="true" outlineLevel="0" collapsed="false">
      <c r="A261" s="264"/>
      <c r="B261" s="265" t="s">
        <v>718</v>
      </c>
      <c r="C261" s="266" t="s">
        <v>758</v>
      </c>
      <c r="D261" s="196"/>
      <c r="E261" s="196"/>
      <c r="F261" s="196"/>
      <c r="G261" s="196"/>
      <c r="H261" s="196"/>
      <c r="I261" s="180"/>
      <c r="J261" s="180"/>
      <c r="K261" s="180"/>
      <c r="L261" s="180"/>
      <c r="M261" s="180"/>
      <c r="N261" s="180"/>
      <c r="O261" s="180"/>
      <c r="P261" s="180"/>
      <c r="Q261" s="180"/>
      <c r="R261" s="180"/>
    </row>
    <row r="262" s="181" customFormat="true" ht="15" hidden="true" customHeight="true" outlineLevel="0" collapsed="false">
      <c r="A262" s="264"/>
      <c r="B262" s="265" t="s">
        <v>720</v>
      </c>
      <c r="C262" s="266" t="s">
        <v>759</v>
      </c>
      <c r="D262" s="196"/>
      <c r="E262" s="196"/>
      <c r="F262" s="196"/>
      <c r="G262" s="196"/>
      <c r="H262" s="196"/>
      <c r="I262" s="180"/>
      <c r="J262" s="180"/>
      <c r="K262" s="180"/>
      <c r="L262" s="180"/>
      <c r="M262" s="180"/>
      <c r="N262" s="180"/>
      <c r="O262" s="180"/>
      <c r="P262" s="180"/>
      <c r="Q262" s="180"/>
      <c r="R262" s="180"/>
    </row>
    <row r="263" s="181" customFormat="true" ht="15" hidden="true" customHeight="true" outlineLevel="0" collapsed="false">
      <c r="A263" s="264"/>
      <c r="B263" s="265" t="s">
        <v>707</v>
      </c>
      <c r="C263" s="266" t="s">
        <v>760</v>
      </c>
      <c r="D263" s="196"/>
      <c r="E263" s="196"/>
      <c r="F263" s="196"/>
      <c r="G263" s="196"/>
      <c r="H263" s="196"/>
      <c r="I263" s="180"/>
      <c r="J263" s="180"/>
      <c r="K263" s="180"/>
      <c r="L263" s="180"/>
      <c r="M263" s="180"/>
      <c r="N263" s="180"/>
      <c r="O263" s="180"/>
      <c r="P263" s="180"/>
      <c r="Q263" s="180"/>
      <c r="R263" s="180"/>
    </row>
    <row r="264" s="181" customFormat="true" ht="43.15" hidden="true" customHeight="true" outlineLevel="0" collapsed="false">
      <c r="A264" s="264" t="s">
        <v>761</v>
      </c>
      <c r="B264" s="264"/>
      <c r="C264" s="266" t="s">
        <v>762</v>
      </c>
      <c r="D264" s="196"/>
      <c r="E264" s="196"/>
      <c r="F264" s="196"/>
      <c r="G264" s="196"/>
      <c r="H264" s="196"/>
      <c r="I264" s="180"/>
      <c r="J264" s="180"/>
      <c r="K264" s="180"/>
      <c r="L264" s="180"/>
      <c r="M264" s="180"/>
      <c r="N264" s="180"/>
      <c r="O264" s="180"/>
      <c r="P264" s="180"/>
      <c r="Q264" s="180"/>
      <c r="R264" s="180"/>
    </row>
    <row r="265" s="181" customFormat="true" ht="15.6" hidden="true" customHeight="true" outlineLevel="0" collapsed="false">
      <c r="A265" s="264"/>
      <c r="B265" s="265" t="s">
        <v>718</v>
      </c>
      <c r="C265" s="266" t="s">
        <v>763</v>
      </c>
      <c r="D265" s="196"/>
      <c r="E265" s="196"/>
      <c r="F265" s="196"/>
      <c r="G265" s="196"/>
      <c r="H265" s="196"/>
      <c r="I265" s="180"/>
      <c r="J265" s="180"/>
      <c r="K265" s="180"/>
      <c r="L265" s="180"/>
      <c r="M265" s="180"/>
      <c r="N265" s="180"/>
      <c r="O265" s="180"/>
      <c r="P265" s="180"/>
      <c r="Q265" s="180"/>
      <c r="R265" s="180"/>
    </row>
    <row r="266" s="181" customFormat="true" ht="15.6" hidden="true" customHeight="true" outlineLevel="0" collapsed="false">
      <c r="A266" s="264"/>
      <c r="B266" s="265" t="s">
        <v>720</v>
      </c>
      <c r="C266" s="266" t="s">
        <v>764</v>
      </c>
      <c r="D266" s="196"/>
      <c r="E266" s="196"/>
      <c r="F266" s="196"/>
      <c r="G266" s="196"/>
      <c r="H266" s="196"/>
      <c r="I266" s="180"/>
      <c r="J266" s="180"/>
      <c r="K266" s="180"/>
      <c r="L266" s="180"/>
      <c r="M266" s="180"/>
      <c r="N266" s="180"/>
      <c r="O266" s="180"/>
      <c r="P266" s="180"/>
      <c r="Q266" s="180"/>
      <c r="R266" s="180"/>
    </row>
    <row r="267" s="181" customFormat="true" ht="15.6" hidden="true" customHeight="true" outlineLevel="0" collapsed="false">
      <c r="A267" s="264"/>
      <c r="B267" s="265" t="s">
        <v>707</v>
      </c>
      <c r="C267" s="266" t="s">
        <v>765</v>
      </c>
      <c r="D267" s="196"/>
      <c r="E267" s="196"/>
      <c r="F267" s="196"/>
      <c r="G267" s="196"/>
      <c r="H267" s="196"/>
      <c r="I267" s="180"/>
      <c r="J267" s="180"/>
      <c r="K267" s="180"/>
      <c r="L267" s="180"/>
      <c r="M267" s="180"/>
      <c r="N267" s="180"/>
      <c r="O267" s="180"/>
      <c r="P267" s="180"/>
      <c r="Q267" s="180"/>
      <c r="R267" s="180"/>
    </row>
    <row r="268" s="181" customFormat="true" ht="25.15" hidden="true" customHeight="true" outlineLevel="0" collapsed="false">
      <c r="A268" s="264" t="s">
        <v>766</v>
      </c>
      <c r="B268" s="264"/>
      <c r="C268" s="266" t="s">
        <v>767</v>
      </c>
      <c r="D268" s="196"/>
      <c r="E268" s="196"/>
      <c r="F268" s="196"/>
      <c r="G268" s="196"/>
      <c r="H268" s="196"/>
      <c r="I268" s="180"/>
      <c r="J268" s="180"/>
      <c r="K268" s="180"/>
      <c r="L268" s="180"/>
      <c r="M268" s="180"/>
      <c r="N268" s="180"/>
      <c r="O268" s="180"/>
      <c r="P268" s="180"/>
      <c r="Q268" s="180"/>
      <c r="R268" s="180"/>
    </row>
    <row r="269" s="181" customFormat="true" ht="15.6" hidden="true" customHeight="true" outlineLevel="0" collapsed="false">
      <c r="A269" s="264"/>
      <c r="B269" s="265" t="s">
        <v>718</v>
      </c>
      <c r="C269" s="266" t="s">
        <v>768</v>
      </c>
      <c r="D269" s="196"/>
      <c r="E269" s="196"/>
      <c r="F269" s="196"/>
      <c r="G269" s="196"/>
      <c r="H269" s="196"/>
      <c r="I269" s="180"/>
      <c r="J269" s="180"/>
      <c r="K269" s="180"/>
      <c r="L269" s="180"/>
      <c r="M269" s="180"/>
      <c r="N269" s="180"/>
      <c r="O269" s="180"/>
      <c r="P269" s="180"/>
      <c r="Q269" s="180"/>
      <c r="R269" s="180"/>
    </row>
    <row r="270" s="181" customFormat="true" ht="15.6" hidden="true" customHeight="true" outlineLevel="0" collapsed="false">
      <c r="A270" s="264"/>
      <c r="B270" s="265" t="s">
        <v>720</v>
      </c>
      <c r="C270" s="266" t="s">
        <v>769</v>
      </c>
      <c r="D270" s="196"/>
      <c r="E270" s="196"/>
      <c r="F270" s="196"/>
      <c r="G270" s="196"/>
      <c r="H270" s="196"/>
      <c r="I270" s="180"/>
      <c r="J270" s="180"/>
      <c r="K270" s="180"/>
      <c r="L270" s="180"/>
      <c r="M270" s="180"/>
      <c r="N270" s="180"/>
      <c r="O270" s="180"/>
      <c r="P270" s="180"/>
      <c r="Q270" s="180"/>
      <c r="R270" s="180"/>
    </row>
    <row r="271" s="181" customFormat="true" ht="15.6" hidden="true" customHeight="true" outlineLevel="0" collapsed="false">
      <c r="A271" s="264"/>
      <c r="B271" s="265" t="s">
        <v>707</v>
      </c>
      <c r="C271" s="266" t="s">
        <v>770</v>
      </c>
      <c r="D271" s="196"/>
      <c r="E271" s="196"/>
      <c r="F271" s="196"/>
      <c r="G271" s="196"/>
      <c r="H271" s="196"/>
      <c r="I271" s="180"/>
      <c r="J271" s="180"/>
      <c r="K271" s="180"/>
      <c r="L271" s="180"/>
      <c r="M271" s="180"/>
      <c r="N271" s="180"/>
      <c r="O271" s="180"/>
      <c r="P271" s="180"/>
      <c r="Q271" s="180"/>
      <c r="R271" s="180"/>
    </row>
    <row r="272" s="181" customFormat="true" ht="27.75" hidden="true" customHeight="true" outlineLevel="0" collapsed="false">
      <c r="A272" s="264" t="s">
        <v>771</v>
      </c>
      <c r="B272" s="264"/>
      <c r="C272" s="266" t="s">
        <v>772</v>
      </c>
      <c r="D272" s="196"/>
      <c r="E272" s="196"/>
      <c r="F272" s="196"/>
      <c r="G272" s="196"/>
      <c r="H272" s="196"/>
      <c r="I272" s="180"/>
      <c r="J272" s="180"/>
      <c r="K272" s="180"/>
      <c r="L272" s="180"/>
      <c r="M272" s="180"/>
      <c r="N272" s="180"/>
      <c r="O272" s="180"/>
      <c r="P272" s="180"/>
      <c r="Q272" s="180"/>
      <c r="R272" s="180"/>
    </row>
    <row r="273" s="181" customFormat="true" ht="15.6" hidden="true" customHeight="true" outlineLevel="0" collapsed="false">
      <c r="A273" s="264"/>
      <c r="B273" s="265" t="s">
        <v>718</v>
      </c>
      <c r="C273" s="266" t="s">
        <v>773</v>
      </c>
      <c r="D273" s="196"/>
      <c r="E273" s="196"/>
      <c r="F273" s="196"/>
      <c r="G273" s="196"/>
      <c r="H273" s="196"/>
      <c r="I273" s="180"/>
      <c r="J273" s="180"/>
      <c r="K273" s="180"/>
      <c r="L273" s="180"/>
      <c r="M273" s="180"/>
      <c r="N273" s="180"/>
      <c r="O273" s="180"/>
      <c r="P273" s="180"/>
      <c r="Q273" s="180"/>
      <c r="R273" s="180"/>
    </row>
    <row r="274" s="181" customFormat="true" ht="15.6" hidden="true" customHeight="true" outlineLevel="0" collapsed="false">
      <c r="A274" s="264"/>
      <c r="B274" s="265" t="s">
        <v>720</v>
      </c>
      <c r="C274" s="266" t="s">
        <v>774</v>
      </c>
      <c r="D274" s="196"/>
      <c r="E274" s="196"/>
      <c r="F274" s="196"/>
      <c r="G274" s="196"/>
      <c r="H274" s="196"/>
      <c r="I274" s="180"/>
      <c r="J274" s="180"/>
      <c r="K274" s="180"/>
      <c r="L274" s="180"/>
      <c r="M274" s="180"/>
      <c r="N274" s="180"/>
      <c r="O274" s="180"/>
      <c r="P274" s="180"/>
      <c r="Q274" s="180"/>
      <c r="R274" s="180"/>
    </row>
    <row r="275" s="181" customFormat="true" ht="15.6" hidden="true" customHeight="true" outlineLevel="0" collapsed="false">
      <c r="A275" s="264"/>
      <c r="B275" s="265" t="s">
        <v>707</v>
      </c>
      <c r="C275" s="266" t="s">
        <v>775</v>
      </c>
      <c r="D275" s="196"/>
      <c r="E275" s="196"/>
      <c r="F275" s="196"/>
      <c r="G275" s="196"/>
      <c r="H275" s="196"/>
      <c r="I275" s="180"/>
      <c r="J275" s="180"/>
      <c r="K275" s="180"/>
      <c r="L275" s="180"/>
      <c r="M275" s="180"/>
      <c r="N275" s="180"/>
      <c r="O275" s="180"/>
      <c r="P275" s="180"/>
      <c r="Q275" s="180"/>
      <c r="R275" s="180"/>
    </row>
    <row r="276" s="181" customFormat="true" ht="15.6" hidden="true" customHeight="true" outlineLevel="0" collapsed="false">
      <c r="A276" s="270" t="s">
        <v>776</v>
      </c>
      <c r="B276" s="270"/>
      <c r="C276" s="266" t="s">
        <v>777</v>
      </c>
      <c r="D276" s="196"/>
      <c r="E276" s="196"/>
      <c r="F276" s="196"/>
      <c r="G276" s="196"/>
      <c r="H276" s="196"/>
      <c r="I276" s="180"/>
      <c r="J276" s="180"/>
      <c r="K276" s="180"/>
      <c r="L276" s="180"/>
      <c r="M276" s="180"/>
      <c r="N276" s="180"/>
      <c r="O276" s="180"/>
      <c r="P276" s="180"/>
      <c r="Q276" s="180"/>
      <c r="R276" s="180"/>
    </row>
    <row r="277" s="181" customFormat="true" ht="15.6" hidden="true" customHeight="true" outlineLevel="0" collapsed="false">
      <c r="A277" s="271"/>
      <c r="B277" s="272" t="s">
        <v>778</v>
      </c>
      <c r="C277" s="266" t="s">
        <v>779</v>
      </c>
      <c r="D277" s="196"/>
      <c r="E277" s="196"/>
      <c r="F277" s="196"/>
      <c r="G277" s="196"/>
      <c r="H277" s="196"/>
      <c r="I277" s="180"/>
      <c r="J277" s="180"/>
      <c r="K277" s="180"/>
      <c r="L277" s="180"/>
      <c r="M277" s="180"/>
      <c r="N277" s="180"/>
      <c r="O277" s="180"/>
      <c r="P277" s="180"/>
      <c r="Q277" s="180"/>
      <c r="R277" s="180"/>
    </row>
    <row r="278" s="181" customFormat="true" ht="42" hidden="true" customHeight="true" outlineLevel="0" collapsed="false">
      <c r="A278" s="273" t="s">
        <v>780</v>
      </c>
      <c r="B278" s="273"/>
      <c r="C278" s="274" t="n">
        <v>58</v>
      </c>
      <c r="D278" s="196"/>
      <c r="E278" s="196"/>
      <c r="F278" s="196"/>
      <c r="G278" s="196"/>
      <c r="H278" s="196"/>
      <c r="I278" s="180"/>
      <c r="J278" s="180"/>
      <c r="K278" s="180"/>
      <c r="L278" s="180"/>
      <c r="M278" s="180"/>
      <c r="N278" s="180"/>
      <c r="O278" s="180"/>
      <c r="P278" s="180"/>
      <c r="Q278" s="180"/>
      <c r="R278" s="180"/>
    </row>
    <row r="279" s="181" customFormat="true" ht="28.9" hidden="true" customHeight="true" outlineLevel="0" collapsed="false">
      <c r="A279" s="268" t="s">
        <v>781</v>
      </c>
      <c r="B279" s="268"/>
      <c r="C279" s="266" t="s">
        <v>782</v>
      </c>
      <c r="D279" s="196"/>
      <c r="E279" s="196"/>
      <c r="F279" s="196"/>
      <c r="G279" s="196"/>
      <c r="H279" s="196"/>
      <c r="I279" s="180"/>
      <c r="J279" s="180"/>
      <c r="K279" s="180"/>
      <c r="L279" s="180"/>
      <c r="M279" s="180"/>
      <c r="N279" s="180"/>
      <c r="O279" s="180"/>
      <c r="P279" s="180"/>
      <c r="Q279" s="180"/>
      <c r="R279" s="180"/>
    </row>
    <row r="280" s="181" customFormat="true" ht="15.6" hidden="true" customHeight="true" outlineLevel="0" collapsed="false">
      <c r="A280" s="264"/>
      <c r="B280" s="265" t="s">
        <v>783</v>
      </c>
      <c r="C280" s="266" t="s">
        <v>784</v>
      </c>
      <c r="D280" s="196"/>
      <c r="E280" s="196"/>
      <c r="F280" s="196"/>
      <c r="G280" s="196"/>
      <c r="H280" s="196"/>
      <c r="I280" s="180"/>
      <c r="J280" s="180"/>
      <c r="K280" s="180"/>
      <c r="L280" s="180"/>
      <c r="M280" s="180"/>
      <c r="N280" s="180"/>
      <c r="O280" s="180"/>
      <c r="P280" s="180"/>
      <c r="Q280" s="180"/>
      <c r="R280" s="180"/>
    </row>
    <row r="281" s="181" customFormat="true" ht="15.6" hidden="true" customHeight="true" outlineLevel="0" collapsed="false">
      <c r="A281" s="264"/>
      <c r="B281" s="265" t="s">
        <v>785</v>
      </c>
      <c r="C281" s="266" t="s">
        <v>786</v>
      </c>
      <c r="D281" s="196"/>
      <c r="E281" s="196"/>
      <c r="F281" s="196"/>
      <c r="G281" s="196"/>
      <c r="H281" s="196"/>
      <c r="I281" s="180"/>
      <c r="J281" s="180"/>
      <c r="K281" s="180"/>
      <c r="L281" s="180"/>
      <c r="M281" s="180"/>
      <c r="N281" s="180"/>
      <c r="O281" s="180"/>
      <c r="P281" s="180"/>
      <c r="Q281" s="180"/>
      <c r="R281" s="180"/>
    </row>
    <row r="282" s="181" customFormat="true" ht="15.6" hidden="true" customHeight="true" outlineLevel="0" collapsed="false">
      <c r="A282" s="264"/>
      <c r="B282" s="265" t="s">
        <v>707</v>
      </c>
      <c r="C282" s="266" t="s">
        <v>787</v>
      </c>
      <c r="D282" s="196"/>
      <c r="E282" s="196"/>
      <c r="F282" s="196"/>
      <c r="G282" s="196"/>
      <c r="H282" s="196"/>
      <c r="I282" s="180"/>
      <c r="J282" s="180"/>
      <c r="K282" s="180"/>
      <c r="L282" s="180"/>
      <c r="M282" s="180"/>
      <c r="N282" s="180"/>
      <c r="O282" s="180"/>
      <c r="P282" s="180"/>
      <c r="Q282" s="180"/>
      <c r="R282" s="180"/>
    </row>
    <row r="283" s="181" customFormat="true" ht="15.6" hidden="true" customHeight="true" outlineLevel="0" collapsed="false">
      <c r="A283" s="264" t="s">
        <v>788</v>
      </c>
      <c r="B283" s="264"/>
      <c r="C283" s="266" t="s">
        <v>789</v>
      </c>
      <c r="D283" s="196"/>
      <c r="E283" s="196"/>
      <c r="F283" s="196"/>
      <c r="G283" s="196"/>
      <c r="H283" s="196"/>
      <c r="I283" s="180"/>
      <c r="J283" s="180"/>
      <c r="K283" s="180"/>
      <c r="L283" s="180"/>
      <c r="M283" s="180"/>
      <c r="N283" s="180"/>
      <c r="O283" s="180"/>
      <c r="P283" s="180"/>
      <c r="Q283" s="180"/>
      <c r="R283" s="180"/>
    </row>
    <row r="284" s="181" customFormat="true" ht="15.6" hidden="true" customHeight="true" outlineLevel="0" collapsed="false">
      <c r="A284" s="264"/>
      <c r="B284" s="265" t="s">
        <v>783</v>
      </c>
      <c r="C284" s="266" t="s">
        <v>790</v>
      </c>
      <c r="D284" s="196"/>
      <c r="E284" s="196"/>
      <c r="F284" s="196"/>
      <c r="G284" s="196"/>
      <c r="H284" s="196"/>
      <c r="I284" s="180"/>
      <c r="J284" s="180"/>
      <c r="K284" s="180"/>
      <c r="L284" s="180"/>
      <c r="M284" s="180"/>
      <c r="N284" s="180"/>
      <c r="O284" s="180"/>
      <c r="P284" s="180"/>
      <c r="Q284" s="180"/>
      <c r="R284" s="180"/>
    </row>
    <row r="285" s="181" customFormat="true" ht="15.6" hidden="true" customHeight="true" outlineLevel="0" collapsed="false">
      <c r="A285" s="264"/>
      <c r="B285" s="265" t="s">
        <v>785</v>
      </c>
      <c r="C285" s="266" t="s">
        <v>791</v>
      </c>
      <c r="D285" s="196"/>
      <c r="E285" s="196"/>
      <c r="F285" s="196"/>
      <c r="G285" s="196"/>
      <c r="H285" s="196"/>
      <c r="I285" s="180"/>
      <c r="J285" s="180"/>
      <c r="K285" s="180"/>
      <c r="L285" s="180"/>
      <c r="M285" s="180"/>
      <c r="N285" s="180"/>
      <c r="O285" s="180"/>
      <c r="P285" s="180"/>
      <c r="Q285" s="180"/>
      <c r="R285" s="180"/>
    </row>
    <row r="286" s="181" customFormat="true" ht="15.6" hidden="true" customHeight="true" outlineLevel="0" collapsed="false">
      <c r="A286" s="264"/>
      <c r="B286" s="265" t="s">
        <v>707</v>
      </c>
      <c r="C286" s="266" t="s">
        <v>792</v>
      </c>
      <c r="D286" s="196"/>
      <c r="E286" s="196"/>
      <c r="F286" s="196"/>
      <c r="G286" s="196"/>
      <c r="H286" s="196"/>
      <c r="I286" s="180"/>
      <c r="J286" s="180"/>
      <c r="K286" s="180"/>
      <c r="L286" s="180"/>
      <c r="M286" s="180"/>
      <c r="N286" s="180"/>
      <c r="O286" s="180"/>
      <c r="P286" s="180"/>
      <c r="Q286" s="180"/>
      <c r="R286" s="180"/>
    </row>
    <row r="287" s="181" customFormat="true" ht="15.6" hidden="true" customHeight="true" outlineLevel="0" collapsed="false">
      <c r="A287" s="264" t="s">
        <v>793</v>
      </c>
      <c r="B287" s="264"/>
      <c r="C287" s="266" t="s">
        <v>794</v>
      </c>
      <c r="D287" s="196"/>
      <c r="E287" s="196"/>
      <c r="F287" s="196"/>
      <c r="G287" s="196"/>
      <c r="H287" s="196"/>
      <c r="I287" s="180"/>
      <c r="J287" s="180"/>
      <c r="K287" s="180"/>
      <c r="L287" s="180"/>
      <c r="M287" s="180"/>
      <c r="N287" s="180"/>
      <c r="O287" s="180"/>
      <c r="P287" s="180"/>
      <c r="Q287" s="180"/>
      <c r="R287" s="180"/>
    </row>
    <row r="288" s="181" customFormat="true" ht="15.6" hidden="true" customHeight="true" outlineLevel="0" collapsed="false">
      <c r="A288" s="264"/>
      <c r="B288" s="265" t="s">
        <v>783</v>
      </c>
      <c r="C288" s="266" t="s">
        <v>795</v>
      </c>
      <c r="D288" s="196"/>
      <c r="E288" s="196"/>
      <c r="F288" s="196"/>
      <c r="G288" s="196"/>
      <c r="H288" s="196"/>
      <c r="I288" s="180"/>
      <c r="J288" s="180"/>
      <c r="K288" s="180"/>
      <c r="L288" s="180"/>
      <c r="M288" s="180"/>
      <c r="N288" s="180"/>
      <c r="O288" s="180"/>
      <c r="P288" s="180"/>
      <c r="Q288" s="180"/>
      <c r="R288" s="180"/>
    </row>
    <row r="289" s="181" customFormat="true" ht="15.6" hidden="true" customHeight="true" outlineLevel="0" collapsed="false">
      <c r="A289" s="264"/>
      <c r="B289" s="265" t="s">
        <v>785</v>
      </c>
      <c r="C289" s="266" t="s">
        <v>796</v>
      </c>
      <c r="D289" s="196"/>
      <c r="E289" s="196"/>
      <c r="F289" s="196"/>
      <c r="G289" s="196"/>
      <c r="H289" s="196"/>
      <c r="I289" s="180"/>
      <c r="J289" s="180"/>
      <c r="K289" s="180"/>
      <c r="L289" s="180"/>
      <c r="M289" s="180"/>
      <c r="N289" s="180"/>
      <c r="O289" s="180"/>
      <c r="P289" s="180"/>
      <c r="Q289" s="180"/>
      <c r="R289" s="180"/>
    </row>
    <row r="290" s="181" customFormat="true" ht="15.6" hidden="true" customHeight="true" outlineLevel="0" collapsed="false">
      <c r="A290" s="264"/>
      <c r="B290" s="265" t="s">
        <v>707</v>
      </c>
      <c r="C290" s="266" t="s">
        <v>797</v>
      </c>
      <c r="D290" s="196"/>
      <c r="E290" s="196"/>
      <c r="F290" s="196"/>
      <c r="G290" s="196"/>
      <c r="H290" s="196"/>
      <c r="I290" s="180"/>
      <c r="J290" s="180"/>
      <c r="K290" s="180"/>
      <c r="L290" s="180"/>
      <c r="M290" s="180"/>
      <c r="N290" s="180"/>
      <c r="O290" s="180"/>
      <c r="P290" s="180"/>
      <c r="Q290" s="180"/>
      <c r="R290" s="180"/>
    </row>
    <row r="291" s="181" customFormat="true" ht="25.15" hidden="true" customHeight="true" outlineLevel="0" collapsed="false">
      <c r="A291" s="275" t="s">
        <v>798</v>
      </c>
      <c r="B291" s="275"/>
      <c r="C291" s="266" t="s">
        <v>799</v>
      </c>
      <c r="D291" s="196"/>
      <c r="E291" s="196"/>
      <c r="F291" s="196"/>
      <c r="G291" s="196"/>
      <c r="H291" s="196"/>
      <c r="I291" s="180"/>
      <c r="J291" s="180"/>
      <c r="K291" s="180"/>
      <c r="L291" s="180"/>
      <c r="M291" s="180"/>
      <c r="N291" s="180"/>
      <c r="O291" s="180"/>
      <c r="P291" s="180"/>
      <c r="Q291" s="180"/>
      <c r="R291" s="180"/>
    </row>
    <row r="292" s="181" customFormat="true" ht="15.6" hidden="true" customHeight="true" outlineLevel="0" collapsed="false">
      <c r="A292" s="264"/>
      <c r="B292" s="265" t="s">
        <v>783</v>
      </c>
      <c r="C292" s="266" t="s">
        <v>800</v>
      </c>
      <c r="D292" s="196"/>
      <c r="E292" s="196"/>
      <c r="F292" s="196"/>
      <c r="G292" s="196"/>
      <c r="H292" s="196"/>
      <c r="I292" s="180"/>
      <c r="J292" s="180"/>
      <c r="K292" s="180"/>
      <c r="L292" s="180"/>
      <c r="M292" s="180"/>
      <c r="N292" s="180"/>
      <c r="O292" s="180"/>
      <c r="P292" s="180"/>
      <c r="Q292" s="180"/>
      <c r="R292" s="180"/>
    </row>
    <row r="293" s="181" customFormat="true" ht="15.6" hidden="true" customHeight="true" outlineLevel="0" collapsed="false">
      <c r="A293" s="264"/>
      <c r="B293" s="265" t="s">
        <v>785</v>
      </c>
      <c r="C293" s="266" t="s">
        <v>801</v>
      </c>
      <c r="D293" s="196"/>
      <c r="E293" s="196"/>
      <c r="F293" s="196"/>
      <c r="G293" s="196"/>
      <c r="H293" s="196"/>
      <c r="I293" s="180"/>
      <c r="J293" s="180"/>
      <c r="K293" s="180"/>
      <c r="L293" s="180"/>
      <c r="M293" s="180"/>
      <c r="N293" s="180"/>
      <c r="O293" s="180"/>
      <c r="P293" s="180"/>
      <c r="Q293" s="180"/>
      <c r="R293" s="180"/>
    </row>
    <row r="294" s="181" customFormat="true" ht="15.6" hidden="true" customHeight="true" outlineLevel="0" collapsed="false">
      <c r="A294" s="264"/>
      <c r="B294" s="265" t="s">
        <v>707</v>
      </c>
      <c r="C294" s="266" t="s">
        <v>802</v>
      </c>
      <c r="D294" s="196"/>
      <c r="E294" s="196"/>
      <c r="F294" s="196"/>
      <c r="G294" s="196"/>
      <c r="H294" s="196"/>
      <c r="I294" s="180"/>
      <c r="J294" s="180"/>
      <c r="K294" s="180"/>
      <c r="L294" s="180"/>
      <c r="M294" s="180"/>
      <c r="N294" s="180"/>
      <c r="O294" s="180"/>
      <c r="P294" s="180"/>
      <c r="Q294" s="180"/>
      <c r="R294" s="180"/>
    </row>
    <row r="295" s="181" customFormat="true" ht="29.45" hidden="true" customHeight="true" outlineLevel="0" collapsed="false">
      <c r="A295" s="275" t="s">
        <v>803</v>
      </c>
      <c r="B295" s="275"/>
      <c r="C295" s="266" t="s">
        <v>804</v>
      </c>
      <c r="D295" s="196"/>
      <c r="E295" s="196"/>
      <c r="F295" s="196"/>
      <c r="G295" s="196"/>
      <c r="H295" s="196"/>
      <c r="I295" s="180"/>
      <c r="J295" s="180"/>
      <c r="K295" s="180"/>
      <c r="L295" s="180"/>
      <c r="M295" s="180"/>
      <c r="N295" s="180"/>
      <c r="O295" s="180"/>
      <c r="P295" s="180"/>
      <c r="Q295" s="180"/>
      <c r="R295" s="180"/>
    </row>
    <row r="296" s="181" customFormat="true" ht="15.6" hidden="true" customHeight="true" outlineLevel="0" collapsed="false">
      <c r="A296" s="264"/>
      <c r="B296" s="265" t="s">
        <v>783</v>
      </c>
      <c r="C296" s="266" t="s">
        <v>805</v>
      </c>
      <c r="D296" s="196"/>
      <c r="E296" s="196"/>
      <c r="F296" s="196"/>
      <c r="G296" s="196"/>
      <c r="H296" s="196"/>
      <c r="I296" s="180"/>
      <c r="J296" s="180"/>
      <c r="K296" s="180"/>
      <c r="L296" s="180"/>
      <c r="M296" s="180"/>
      <c r="N296" s="180"/>
      <c r="O296" s="180"/>
      <c r="P296" s="180"/>
      <c r="Q296" s="180"/>
      <c r="R296" s="180"/>
    </row>
    <row r="297" s="181" customFormat="true" ht="15.6" hidden="true" customHeight="true" outlineLevel="0" collapsed="false">
      <c r="A297" s="264"/>
      <c r="B297" s="265" t="s">
        <v>785</v>
      </c>
      <c r="C297" s="266" t="s">
        <v>806</v>
      </c>
      <c r="D297" s="196"/>
      <c r="E297" s="196"/>
      <c r="F297" s="196"/>
      <c r="G297" s="196"/>
      <c r="H297" s="196"/>
      <c r="I297" s="180"/>
      <c r="J297" s="180"/>
      <c r="K297" s="180"/>
      <c r="L297" s="180"/>
      <c r="M297" s="180"/>
      <c r="N297" s="180"/>
      <c r="O297" s="180"/>
      <c r="P297" s="180"/>
      <c r="Q297" s="180"/>
      <c r="R297" s="180"/>
    </row>
    <row r="298" s="181" customFormat="true" ht="15.6" hidden="true" customHeight="true" outlineLevel="0" collapsed="false">
      <c r="A298" s="264"/>
      <c r="B298" s="265" t="s">
        <v>707</v>
      </c>
      <c r="C298" s="266" t="s">
        <v>807</v>
      </c>
      <c r="D298" s="196"/>
      <c r="E298" s="196"/>
      <c r="F298" s="196"/>
      <c r="G298" s="196"/>
      <c r="H298" s="196"/>
      <c r="I298" s="180"/>
      <c r="J298" s="180"/>
      <c r="K298" s="180"/>
      <c r="L298" s="180"/>
      <c r="M298" s="180"/>
      <c r="N298" s="180"/>
      <c r="O298" s="180"/>
      <c r="P298" s="180"/>
      <c r="Q298" s="180"/>
      <c r="R298" s="180"/>
    </row>
    <row r="299" s="181" customFormat="true" ht="28.15" hidden="true" customHeight="true" outlineLevel="0" collapsed="false">
      <c r="A299" s="264" t="s">
        <v>808</v>
      </c>
      <c r="B299" s="264"/>
      <c r="C299" s="266" t="s">
        <v>809</v>
      </c>
      <c r="D299" s="196"/>
      <c r="E299" s="196"/>
      <c r="F299" s="196"/>
      <c r="G299" s="196"/>
      <c r="H299" s="196"/>
      <c r="I299" s="180"/>
      <c r="J299" s="180"/>
      <c r="K299" s="180"/>
      <c r="L299" s="180"/>
      <c r="M299" s="180"/>
      <c r="N299" s="180"/>
      <c r="O299" s="180"/>
      <c r="P299" s="180"/>
      <c r="Q299" s="180"/>
      <c r="R299" s="180"/>
    </row>
    <row r="300" s="181" customFormat="true" ht="15.6" hidden="true" customHeight="true" outlineLevel="0" collapsed="false">
      <c r="A300" s="264"/>
      <c r="B300" s="265" t="s">
        <v>783</v>
      </c>
      <c r="C300" s="266" t="s">
        <v>810</v>
      </c>
      <c r="D300" s="196"/>
      <c r="E300" s="196"/>
      <c r="F300" s="196"/>
      <c r="G300" s="196"/>
      <c r="H300" s="196"/>
      <c r="I300" s="180"/>
      <c r="J300" s="180"/>
      <c r="K300" s="180"/>
      <c r="L300" s="180"/>
      <c r="M300" s="180"/>
      <c r="N300" s="180"/>
      <c r="O300" s="180"/>
      <c r="P300" s="180"/>
      <c r="Q300" s="180"/>
      <c r="R300" s="180"/>
    </row>
    <row r="301" s="181" customFormat="true" ht="15.6" hidden="true" customHeight="true" outlineLevel="0" collapsed="false">
      <c r="A301" s="264"/>
      <c r="B301" s="265" t="s">
        <v>785</v>
      </c>
      <c r="C301" s="266" t="s">
        <v>811</v>
      </c>
      <c r="D301" s="196"/>
      <c r="E301" s="196"/>
      <c r="F301" s="196"/>
      <c r="G301" s="196"/>
      <c r="H301" s="196"/>
      <c r="I301" s="180"/>
      <c r="J301" s="180"/>
      <c r="K301" s="180"/>
      <c r="L301" s="180"/>
      <c r="M301" s="180"/>
      <c r="N301" s="180"/>
      <c r="O301" s="180"/>
      <c r="P301" s="180"/>
      <c r="Q301" s="180"/>
      <c r="R301" s="180"/>
    </row>
    <row r="302" s="181" customFormat="true" ht="15.6" hidden="true" customHeight="true" outlineLevel="0" collapsed="false">
      <c r="A302" s="264"/>
      <c r="B302" s="265" t="s">
        <v>707</v>
      </c>
      <c r="C302" s="266" t="s">
        <v>812</v>
      </c>
      <c r="D302" s="196"/>
      <c r="E302" s="196"/>
      <c r="F302" s="196"/>
      <c r="G302" s="196"/>
      <c r="H302" s="196"/>
      <c r="I302" s="180"/>
      <c r="J302" s="180"/>
      <c r="K302" s="180"/>
      <c r="L302" s="180"/>
      <c r="M302" s="180"/>
      <c r="N302" s="180"/>
      <c r="O302" s="180"/>
      <c r="P302" s="180"/>
      <c r="Q302" s="180"/>
      <c r="R302" s="180"/>
    </row>
    <row r="303" s="181" customFormat="true" ht="22.9" hidden="true" customHeight="true" outlineLevel="0" collapsed="false">
      <c r="A303" s="275" t="s">
        <v>813</v>
      </c>
      <c r="B303" s="275"/>
      <c r="C303" s="266" t="s">
        <v>814</v>
      </c>
      <c r="D303" s="196"/>
      <c r="E303" s="196"/>
      <c r="F303" s="196"/>
      <c r="G303" s="196"/>
      <c r="H303" s="196"/>
      <c r="I303" s="180"/>
      <c r="J303" s="180"/>
      <c r="K303" s="180"/>
      <c r="L303" s="180"/>
      <c r="M303" s="180"/>
      <c r="N303" s="180"/>
      <c r="O303" s="180"/>
      <c r="P303" s="180"/>
      <c r="Q303" s="180"/>
      <c r="R303" s="180"/>
    </row>
    <row r="304" s="181" customFormat="true" ht="15.6" hidden="true" customHeight="true" outlineLevel="0" collapsed="false">
      <c r="A304" s="264"/>
      <c r="B304" s="265" t="s">
        <v>783</v>
      </c>
      <c r="C304" s="266" t="s">
        <v>815</v>
      </c>
      <c r="D304" s="196"/>
      <c r="E304" s="196"/>
      <c r="F304" s="196"/>
      <c r="G304" s="196"/>
      <c r="H304" s="196"/>
      <c r="I304" s="180"/>
      <c r="J304" s="180"/>
      <c r="K304" s="180"/>
      <c r="L304" s="180"/>
      <c r="M304" s="180"/>
      <c r="N304" s="180"/>
      <c r="O304" s="180"/>
      <c r="P304" s="180"/>
      <c r="Q304" s="180"/>
      <c r="R304" s="180"/>
    </row>
    <row r="305" s="181" customFormat="true" ht="15.6" hidden="true" customHeight="true" outlineLevel="0" collapsed="false">
      <c r="A305" s="264"/>
      <c r="B305" s="265" t="s">
        <v>785</v>
      </c>
      <c r="C305" s="266" t="s">
        <v>816</v>
      </c>
      <c r="D305" s="196"/>
      <c r="E305" s="196"/>
      <c r="F305" s="196"/>
      <c r="G305" s="196"/>
      <c r="H305" s="196"/>
      <c r="I305" s="180"/>
      <c r="J305" s="180"/>
      <c r="K305" s="180"/>
      <c r="L305" s="180"/>
      <c r="M305" s="180"/>
      <c r="N305" s="180"/>
      <c r="O305" s="180"/>
      <c r="P305" s="180"/>
      <c r="Q305" s="180"/>
      <c r="R305" s="180"/>
    </row>
    <row r="306" s="181" customFormat="true" ht="15.6" hidden="true" customHeight="true" outlineLevel="0" collapsed="false">
      <c r="A306" s="264"/>
      <c r="B306" s="265" t="s">
        <v>707</v>
      </c>
      <c r="C306" s="266" t="s">
        <v>817</v>
      </c>
      <c r="D306" s="196"/>
      <c r="E306" s="196"/>
      <c r="F306" s="196"/>
      <c r="G306" s="196"/>
      <c r="H306" s="196"/>
      <c r="I306" s="180"/>
      <c r="J306" s="180"/>
      <c r="K306" s="180"/>
      <c r="L306" s="180"/>
      <c r="M306" s="180"/>
      <c r="N306" s="180"/>
      <c r="O306" s="180"/>
      <c r="P306" s="180"/>
      <c r="Q306" s="180"/>
      <c r="R306" s="180"/>
    </row>
    <row r="307" s="181" customFormat="true" ht="30.6" hidden="true" customHeight="true" outlineLevel="0" collapsed="false">
      <c r="A307" s="268" t="s">
        <v>818</v>
      </c>
      <c r="B307" s="268"/>
      <c r="C307" s="266" t="s">
        <v>819</v>
      </c>
      <c r="D307" s="196"/>
      <c r="E307" s="196"/>
      <c r="F307" s="196"/>
      <c r="G307" s="196"/>
      <c r="H307" s="196"/>
      <c r="I307" s="180"/>
      <c r="J307" s="180"/>
      <c r="K307" s="180"/>
      <c r="L307" s="180"/>
      <c r="M307" s="180"/>
      <c r="N307" s="180"/>
      <c r="O307" s="180"/>
      <c r="P307" s="180"/>
      <c r="Q307" s="180"/>
      <c r="R307" s="180"/>
    </row>
    <row r="308" s="181" customFormat="true" ht="15.6" hidden="true" customHeight="true" outlineLevel="0" collapsed="false">
      <c r="A308" s="264"/>
      <c r="B308" s="265" t="s">
        <v>783</v>
      </c>
      <c r="C308" s="266" t="s">
        <v>820</v>
      </c>
      <c r="D308" s="196"/>
      <c r="E308" s="196"/>
      <c r="F308" s="196"/>
      <c r="G308" s="196"/>
      <c r="H308" s="196"/>
      <c r="I308" s="180"/>
      <c r="J308" s="180"/>
      <c r="K308" s="180"/>
      <c r="L308" s="180"/>
      <c r="M308" s="180"/>
      <c r="N308" s="180"/>
      <c r="O308" s="180"/>
      <c r="P308" s="180"/>
      <c r="Q308" s="180"/>
      <c r="R308" s="180"/>
    </row>
    <row r="309" s="181" customFormat="true" ht="15.6" hidden="true" customHeight="true" outlineLevel="0" collapsed="false">
      <c r="A309" s="264"/>
      <c r="B309" s="265" t="s">
        <v>785</v>
      </c>
      <c r="C309" s="266" t="s">
        <v>821</v>
      </c>
      <c r="D309" s="196"/>
      <c r="E309" s="196"/>
      <c r="F309" s="196"/>
      <c r="G309" s="196"/>
      <c r="H309" s="196"/>
      <c r="I309" s="180"/>
      <c r="J309" s="180"/>
      <c r="K309" s="180"/>
      <c r="L309" s="180"/>
      <c r="M309" s="180"/>
      <c r="N309" s="180"/>
      <c r="O309" s="180"/>
      <c r="P309" s="180"/>
      <c r="Q309" s="180"/>
      <c r="R309" s="180"/>
    </row>
    <row r="310" s="181" customFormat="true" ht="15.6" hidden="true" customHeight="true" outlineLevel="0" collapsed="false">
      <c r="A310" s="264"/>
      <c r="B310" s="265" t="s">
        <v>707</v>
      </c>
      <c r="C310" s="266" t="s">
        <v>822</v>
      </c>
      <c r="D310" s="196"/>
      <c r="E310" s="196"/>
      <c r="F310" s="196"/>
      <c r="G310" s="196"/>
      <c r="H310" s="196"/>
      <c r="I310" s="180"/>
      <c r="J310" s="180"/>
      <c r="K310" s="180"/>
      <c r="L310" s="180"/>
      <c r="M310" s="180"/>
      <c r="N310" s="180"/>
      <c r="O310" s="180"/>
      <c r="P310" s="180"/>
      <c r="Q310" s="180"/>
      <c r="R310" s="180"/>
    </row>
    <row r="311" s="181" customFormat="true" ht="19.9" hidden="true" customHeight="true" outlineLevel="0" collapsed="false">
      <c r="A311" s="268" t="s">
        <v>823</v>
      </c>
      <c r="B311" s="268"/>
      <c r="C311" s="266" t="s">
        <v>824</v>
      </c>
      <c r="D311" s="196"/>
      <c r="E311" s="196"/>
      <c r="F311" s="196"/>
      <c r="G311" s="196"/>
      <c r="H311" s="196"/>
      <c r="I311" s="180"/>
      <c r="J311" s="180"/>
      <c r="K311" s="180"/>
      <c r="L311" s="180"/>
      <c r="M311" s="180"/>
      <c r="N311" s="180"/>
      <c r="O311" s="180"/>
      <c r="P311" s="180"/>
      <c r="Q311" s="180"/>
      <c r="R311" s="180"/>
    </row>
    <row r="312" s="181" customFormat="true" ht="15.6" hidden="true" customHeight="true" outlineLevel="0" collapsed="false">
      <c r="A312" s="264"/>
      <c r="B312" s="265" t="s">
        <v>783</v>
      </c>
      <c r="C312" s="266" t="s">
        <v>825</v>
      </c>
      <c r="D312" s="196"/>
      <c r="E312" s="196"/>
      <c r="F312" s="196"/>
      <c r="G312" s="196"/>
      <c r="H312" s="196"/>
      <c r="I312" s="180"/>
      <c r="J312" s="180"/>
      <c r="K312" s="180"/>
      <c r="L312" s="180"/>
      <c r="M312" s="180"/>
      <c r="N312" s="180"/>
      <c r="O312" s="180"/>
      <c r="P312" s="180"/>
      <c r="Q312" s="180"/>
      <c r="R312" s="180"/>
    </row>
    <row r="313" s="181" customFormat="true" ht="15.6" hidden="true" customHeight="true" outlineLevel="0" collapsed="false">
      <c r="A313" s="264"/>
      <c r="B313" s="265" t="s">
        <v>785</v>
      </c>
      <c r="C313" s="266" t="s">
        <v>826</v>
      </c>
      <c r="D313" s="196"/>
      <c r="E313" s="196"/>
      <c r="F313" s="196"/>
      <c r="G313" s="196"/>
      <c r="H313" s="196"/>
      <c r="I313" s="180"/>
      <c r="J313" s="180"/>
      <c r="K313" s="180"/>
      <c r="L313" s="180"/>
      <c r="M313" s="180"/>
      <c r="N313" s="180"/>
      <c r="O313" s="180"/>
      <c r="P313" s="180"/>
      <c r="Q313" s="180"/>
      <c r="R313" s="180"/>
    </row>
    <row r="314" s="181" customFormat="true" ht="15.6" hidden="true" customHeight="true" outlineLevel="0" collapsed="false">
      <c r="A314" s="264"/>
      <c r="B314" s="265" t="s">
        <v>707</v>
      </c>
      <c r="C314" s="266" t="s">
        <v>827</v>
      </c>
      <c r="D314" s="196"/>
      <c r="E314" s="196"/>
      <c r="F314" s="196"/>
      <c r="G314" s="196"/>
      <c r="H314" s="196"/>
      <c r="I314" s="180"/>
      <c r="J314" s="180"/>
      <c r="K314" s="180"/>
      <c r="L314" s="180"/>
      <c r="M314" s="180"/>
      <c r="N314" s="180"/>
      <c r="O314" s="180"/>
      <c r="P314" s="180"/>
      <c r="Q314" s="180"/>
      <c r="R314" s="180"/>
    </row>
    <row r="315" s="181" customFormat="true" ht="15.6" hidden="true" customHeight="true" outlineLevel="0" collapsed="false">
      <c r="A315" s="264" t="s">
        <v>828</v>
      </c>
      <c r="B315" s="264"/>
      <c r="C315" s="266" t="s">
        <v>829</v>
      </c>
      <c r="D315" s="196"/>
      <c r="E315" s="196"/>
      <c r="F315" s="196"/>
      <c r="G315" s="196"/>
      <c r="H315" s="196"/>
      <c r="I315" s="180"/>
      <c r="J315" s="180"/>
      <c r="K315" s="180"/>
      <c r="L315" s="180"/>
      <c r="M315" s="180"/>
      <c r="N315" s="180"/>
      <c r="O315" s="180"/>
      <c r="P315" s="180"/>
      <c r="Q315" s="180"/>
      <c r="R315" s="180"/>
    </row>
    <row r="316" s="181" customFormat="true" ht="15.6" hidden="true" customHeight="true" outlineLevel="0" collapsed="false">
      <c r="A316" s="264"/>
      <c r="B316" s="265" t="s">
        <v>783</v>
      </c>
      <c r="C316" s="266" t="s">
        <v>830</v>
      </c>
      <c r="D316" s="196"/>
      <c r="E316" s="196"/>
      <c r="F316" s="196"/>
      <c r="G316" s="196"/>
      <c r="H316" s="196"/>
      <c r="I316" s="180"/>
      <c r="J316" s="180"/>
      <c r="K316" s="180"/>
      <c r="L316" s="180"/>
      <c r="M316" s="180"/>
      <c r="N316" s="180"/>
      <c r="O316" s="180"/>
      <c r="P316" s="180"/>
      <c r="Q316" s="180"/>
      <c r="R316" s="180"/>
    </row>
    <row r="317" s="181" customFormat="true" ht="15.6" hidden="true" customHeight="true" outlineLevel="0" collapsed="false">
      <c r="A317" s="264"/>
      <c r="B317" s="265" t="s">
        <v>785</v>
      </c>
      <c r="C317" s="266" t="s">
        <v>831</v>
      </c>
      <c r="D317" s="196"/>
      <c r="E317" s="196"/>
      <c r="F317" s="196"/>
      <c r="G317" s="196"/>
      <c r="H317" s="196"/>
      <c r="I317" s="180"/>
      <c r="J317" s="180"/>
      <c r="K317" s="180"/>
      <c r="L317" s="180"/>
      <c r="M317" s="180"/>
      <c r="N317" s="180"/>
      <c r="O317" s="180"/>
      <c r="P317" s="180"/>
      <c r="Q317" s="180"/>
      <c r="R317" s="180"/>
    </row>
    <row r="318" s="181" customFormat="true" ht="15.6" hidden="true" customHeight="true" outlineLevel="0" collapsed="false">
      <c r="A318" s="264"/>
      <c r="B318" s="265" t="s">
        <v>707</v>
      </c>
      <c r="C318" s="266" t="s">
        <v>832</v>
      </c>
      <c r="D318" s="196"/>
      <c r="E318" s="196"/>
      <c r="F318" s="196"/>
      <c r="G318" s="196"/>
      <c r="H318" s="196"/>
      <c r="I318" s="180"/>
      <c r="J318" s="180"/>
      <c r="K318" s="180"/>
      <c r="L318" s="180"/>
      <c r="M318" s="180"/>
      <c r="N318" s="180"/>
      <c r="O318" s="180"/>
      <c r="P318" s="180"/>
      <c r="Q318" s="180"/>
      <c r="R318" s="180"/>
    </row>
    <row r="319" s="181" customFormat="true" ht="31.15" hidden="true" customHeight="true" outlineLevel="0" collapsed="false">
      <c r="A319" s="264" t="s">
        <v>833</v>
      </c>
      <c r="B319" s="264"/>
      <c r="C319" s="266" t="s">
        <v>834</v>
      </c>
      <c r="D319" s="196"/>
      <c r="E319" s="196"/>
      <c r="F319" s="196"/>
      <c r="G319" s="196"/>
      <c r="H319" s="196"/>
      <c r="I319" s="180"/>
      <c r="J319" s="180"/>
      <c r="K319" s="180"/>
      <c r="L319" s="180"/>
      <c r="M319" s="180"/>
      <c r="N319" s="180"/>
      <c r="O319" s="180"/>
      <c r="P319" s="180"/>
      <c r="Q319" s="180"/>
      <c r="R319" s="180"/>
    </row>
    <row r="320" s="181" customFormat="true" ht="15.6" hidden="true" customHeight="true" outlineLevel="0" collapsed="false">
      <c r="A320" s="264"/>
      <c r="B320" s="265" t="s">
        <v>783</v>
      </c>
      <c r="C320" s="266" t="s">
        <v>835</v>
      </c>
      <c r="D320" s="196"/>
      <c r="E320" s="196"/>
      <c r="F320" s="196"/>
      <c r="G320" s="196"/>
      <c r="H320" s="196"/>
      <c r="I320" s="180"/>
      <c r="J320" s="180"/>
      <c r="K320" s="180"/>
      <c r="L320" s="180"/>
      <c r="M320" s="180"/>
      <c r="N320" s="180"/>
      <c r="O320" s="180"/>
      <c r="P320" s="180"/>
      <c r="Q320" s="180"/>
      <c r="R320" s="180"/>
    </row>
    <row r="321" s="181" customFormat="true" ht="15.6" hidden="true" customHeight="true" outlineLevel="0" collapsed="false">
      <c r="A321" s="264"/>
      <c r="B321" s="265" t="s">
        <v>785</v>
      </c>
      <c r="C321" s="266" t="s">
        <v>836</v>
      </c>
      <c r="D321" s="196"/>
      <c r="E321" s="196"/>
      <c r="F321" s="196"/>
      <c r="G321" s="196"/>
      <c r="H321" s="196"/>
      <c r="I321" s="180"/>
      <c r="J321" s="180"/>
      <c r="K321" s="180"/>
      <c r="L321" s="180"/>
      <c r="M321" s="180"/>
      <c r="N321" s="180"/>
      <c r="O321" s="180"/>
      <c r="P321" s="180"/>
      <c r="Q321" s="180"/>
      <c r="R321" s="180"/>
    </row>
    <row r="322" s="181" customFormat="true" ht="15.6" hidden="true" customHeight="true" outlineLevel="0" collapsed="false">
      <c r="A322" s="264"/>
      <c r="B322" s="265" t="s">
        <v>707</v>
      </c>
      <c r="C322" s="266" t="s">
        <v>837</v>
      </c>
      <c r="D322" s="196"/>
      <c r="E322" s="196"/>
      <c r="F322" s="196"/>
      <c r="G322" s="196"/>
      <c r="H322" s="196"/>
      <c r="I322" s="180"/>
      <c r="J322" s="180"/>
      <c r="K322" s="180"/>
      <c r="L322" s="180"/>
      <c r="M322" s="180"/>
      <c r="N322" s="180"/>
      <c r="O322" s="180"/>
      <c r="P322" s="180"/>
      <c r="Q322" s="180"/>
      <c r="R322" s="180"/>
    </row>
    <row r="323" s="181" customFormat="true" ht="30.6" hidden="true" customHeight="true" outlineLevel="0" collapsed="false">
      <c r="A323" s="264" t="s">
        <v>838</v>
      </c>
      <c r="B323" s="264"/>
      <c r="C323" s="266" t="s">
        <v>839</v>
      </c>
      <c r="D323" s="196"/>
      <c r="E323" s="196"/>
      <c r="F323" s="196"/>
      <c r="G323" s="196"/>
      <c r="H323" s="196"/>
      <c r="I323" s="180"/>
      <c r="J323" s="180"/>
      <c r="K323" s="180"/>
      <c r="L323" s="180"/>
      <c r="M323" s="180"/>
      <c r="N323" s="180"/>
      <c r="O323" s="180"/>
      <c r="P323" s="180"/>
      <c r="Q323" s="180"/>
      <c r="R323" s="180"/>
    </row>
    <row r="324" s="181" customFormat="true" ht="15.6" hidden="true" customHeight="true" outlineLevel="0" collapsed="false">
      <c r="A324" s="264"/>
      <c r="B324" s="265" t="s">
        <v>783</v>
      </c>
      <c r="C324" s="266" t="s">
        <v>840</v>
      </c>
      <c r="D324" s="196"/>
      <c r="E324" s="196"/>
      <c r="F324" s="196"/>
      <c r="G324" s="196"/>
      <c r="H324" s="196"/>
      <c r="I324" s="180"/>
      <c r="J324" s="180"/>
      <c r="K324" s="180"/>
      <c r="L324" s="180"/>
      <c r="M324" s="180"/>
      <c r="N324" s="180"/>
      <c r="O324" s="180"/>
      <c r="P324" s="180"/>
      <c r="Q324" s="180"/>
      <c r="R324" s="180"/>
    </row>
    <row r="325" s="181" customFormat="true" ht="15.6" hidden="true" customHeight="true" outlineLevel="0" collapsed="false">
      <c r="A325" s="264"/>
      <c r="B325" s="265" t="s">
        <v>785</v>
      </c>
      <c r="C325" s="266" t="s">
        <v>841</v>
      </c>
      <c r="D325" s="196"/>
      <c r="E325" s="196"/>
      <c r="F325" s="196"/>
      <c r="G325" s="196"/>
      <c r="H325" s="196"/>
      <c r="I325" s="180"/>
      <c r="J325" s="180"/>
      <c r="K325" s="180"/>
      <c r="L325" s="180"/>
      <c r="M325" s="180"/>
      <c r="N325" s="180"/>
      <c r="O325" s="180"/>
      <c r="P325" s="180"/>
      <c r="Q325" s="180"/>
      <c r="R325" s="180"/>
    </row>
    <row r="326" s="181" customFormat="true" ht="15.6" hidden="true" customHeight="true" outlineLevel="0" collapsed="false">
      <c r="A326" s="264"/>
      <c r="B326" s="265" t="s">
        <v>707</v>
      </c>
      <c r="C326" s="266" t="s">
        <v>842</v>
      </c>
      <c r="D326" s="196"/>
      <c r="E326" s="196"/>
      <c r="F326" s="196"/>
      <c r="G326" s="196"/>
      <c r="H326" s="196"/>
      <c r="I326" s="180"/>
      <c r="J326" s="180"/>
      <c r="K326" s="180"/>
      <c r="L326" s="180"/>
      <c r="M326" s="180"/>
      <c r="N326" s="180"/>
      <c r="O326" s="180"/>
      <c r="P326" s="180"/>
      <c r="Q326" s="180"/>
      <c r="R326" s="180"/>
    </row>
    <row r="327" s="181" customFormat="true" ht="29.45" hidden="true" customHeight="true" outlineLevel="0" collapsed="false">
      <c r="A327" s="264" t="s">
        <v>843</v>
      </c>
      <c r="B327" s="264"/>
      <c r="C327" s="266" t="s">
        <v>844</v>
      </c>
      <c r="D327" s="196"/>
      <c r="E327" s="196"/>
      <c r="F327" s="196"/>
      <c r="G327" s="196"/>
      <c r="H327" s="196"/>
      <c r="I327" s="180"/>
      <c r="J327" s="180"/>
      <c r="K327" s="180"/>
      <c r="L327" s="180"/>
      <c r="M327" s="180"/>
      <c r="N327" s="180"/>
      <c r="O327" s="180"/>
      <c r="P327" s="180"/>
      <c r="Q327" s="180"/>
      <c r="R327" s="180"/>
    </row>
    <row r="328" s="181" customFormat="true" ht="15.6" hidden="true" customHeight="true" outlineLevel="0" collapsed="false">
      <c r="A328" s="264"/>
      <c r="B328" s="265" t="s">
        <v>783</v>
      </c>
      <c r="C328" s="266" t="s">
        <v>845</v>
      </c>
      <c r="D328" s="196"/>
      <c r="E328" s="196"/>
      <c r="F328" s="196"/>
      <c r="G328" s="196"/>
      <c r="H328" s="196"/>
      <c r="I328" s="180"/>
      <c r="J328" s="180"/>
      <c r="K328" s="180"/>
      <c r="L328" s="180"/>
      <c r="M328" s="180"/>
      <c r="N328" s="180"/>
      <c r="O328" s="180"/>
      <c r="P328" s="180"/>
      <c r="Q328" s="180"/>
      <c r="R328" s="180"/>
    </row>
    <row r="329" s="181" customFormat="true" ht="15.6" hidden="true" customHeight="true" outlineLevel="0" collapsed="false">
      <c r="A329" s="264"/>
      <c r="B329" s="265" t="s">
        <v>785</v>
      </c>
      <c r="C329" s="266" t="s">
        <v>846</v>
      </c>
      <c r="D329" s="196"/>
      <c r="E329" s="196"/>
      <c r="F329" s="196"/>
      <c r="G329" s="196"/>
      <c r="H329" s="196"/>
      <c r="I329" s="180"/>
      <c r="J329" s="180"/>
      <c r="K329" s="180"/>
      <c r="L329" s="180"/>
      <c r="M329" s="180"/>
      <c r="N329" s="180"/>
      <c r="O329" s="180"/>
      <c r="P329" s="180"/>
      <c r="Q329" s="180"/>
      <c r="R329" s="180"/>
    </row>
    <row r="330" s="181" customFormat="true" ht="15.6" hidden="true" customHeight="true" outlineLevel="0" collapsed="false">
      <c r="A330" s="264"/>
      <c r="B330" s="265" t="s">
        <v>707</v>
      </c>
      <c r="C330" s="266" t="s">
        <v>847</v>
      </c>
      <c r="D330" s="196"/>
      <c r="E330" s="196"/>
      <c r="F330" s="196"/>
      <c r="G330" s="196"/>
      <c r="H330" s="196"/>
      <c r="I330" s="180"/>
      <c r="J330" s="180"/>
      <c r="K330" s="180"/>
      <c r="L330" s="180"/>
      <c r="M330" s="180"/>
      <c r="N330" s="180"/>
      <c r="O330" s="180"/>
      <c r="P330" s="180"/>
      <c r="Q330" s="180"/>
      <c r="R330" s="180"/>
    </row>
    <row r="331" s="181" customFormat="true" ht="15.6" hidden="false" customHeight="true" outlineLevel="0" collapsed="false">
      <c r="A331" s="193" t="s">
        <v>848</v>
      </c>
      <c r="B331" s="276"/>
      <c r="C331" s="187" t="s">
        <v>849</v>
      </c>
      <c r="D331" s="190" t="n">
        <f aca="false">D332</f>
        <v>33650</v>
      </c>
      <c r="E331" s="190" t="n">
        <f aca="false">E332</f>
        <v>0</v>
      </c>
      <c r="F331" s="190" t="n">
        <f aca="false">F332</f>
        <v>0</v>
      </c>
      <c r="G331" s="190" t="n">
        <f aca="false">G332</f>
        <v>0</v>
      </c>
      <c r="H331" s="190" t="n">
        <f aca="false">H332</f>
        <v>0</v>
      </c>
      <c r="I331" s="180"/>
      <c r="J331" s="180"/>
      <c r="K331" s="180"/>
      <c r="L331" s="180"/>
      <c r="M331" s="180"/>
      <c r="N331" s="180"/>
      <c r="O331" s="180"/>
      <c r="P331" s="180"/>
      <c r="Q331" s="180"/>
      <c r="R331" s="180"/>
    </row>
    <row r="332" s="181" customFormat="true" ht="15.6" hidden="false" customHeight="true" outlineLevel="0" collapsed="false">
      <c r="A332" s="200" t="s">
        <v>850</v>
      </c>
      <c r="B332" s="201"/>
      <c r="C332" s="277" t="n">
        <v>71</v>
      </c>
      <c r="D332" s="190" t="n">
        <f aca="false">D333+D338</f>
        <v>33650</v>
      </c>
      <c r="E332" s="190" t="n">
        <f aca="false">E333+E338</f>
        <v>0</v>
      </c>
      <c r="F332" s="190" t="n">
        <f aca="false">F333+F338</f>
        <v>0</v>
      </c>
      <c r="G332" s="190" t="n">
        <f aca="false">G333+G338</f>
        <v>0</v>
      </c>
      <c r="H332" s="190" t="n">
        <f aca="false">H333+H338</f>
        <v>0</v>
      </c>
      <c r="I332" s="180"/>
      <c r="J332" s="180"/>
      <c r="K332" s="180"/>
      <c r="L332" s="180"/>
      <c r="M332" s="180"/>
      <c r="N332" s="180"/>
      <c r="O332" s="180"/>
      <c r="P332" s="180"/>
      <c r="Q332" s="180"/>
      <c r="R332" s="180"/>
    </row>
    <row r="333" s="181" customFormat="true" ht="15.6" hidden="false" customHeight="true" outlineLevel="0" collapsed="false">
      <c r="A333" s="200" t="s">
        <v>851</v>
      </c>
      <c r="B333" s="201"/>
      <c r="C333" s="277" t="s">
        <v>852</v>
      </c>
      <c r="D333" s="190" t="n">
        <f aca="false">SUM(D334:D337)</f>
        <v>33650</v>
      </c>
      <c r="E333" s="190" t="n">
        <f aca="false">SUM(E334:E337)</f>
        <v>0</v>
      </c>
      <c r="F333" s="190" t="n">
        <f aca="false">SUM(F334:F337)</f>
        <v>0</v>
      </c>
      <c r="G333" s="190" t="n">
        <f aca="false">SUM(G334:G337)</f>
        <v>0</v>
      </c>
      <c r="H333" s="190" t="n">
        <f aca="false">SUM(H334:H337)</f>
        <v>0</v>
      </c>
      <c r="I333" s="180"/>
      <c r="J333" s="180"/>
      <c r="K333" s="180"/>
      <c r="L333" s="180"/>
      <c r="M333" s="180"/>
      <c r="N333" s="180"/>
      <c r="O333" s="180"/>
      <c r="P333" s="180"/>
      <c r="Q333" s="180"/>
      <c r="R333" s="180"/>
    </row>
    <row r="334" s="181" customFormat="true" ht="15.6" hidden="false" customHeight="true" outlineLevel="0" collapsed="false">
      <c r="A334" s="200"/>
      <c r="B334" s="201" t="s">
        <v>853</v>
      </c>
      <c r="C334" s="278" t="s">
        <v>854</v>
      </c>
      <c r="D334" s="196" t="n">
        <v>0</v>
      </c>
      <c r="E334" s="196" t="n">
        <v>0</v>
      </c>
      <c r="F334" s="196" t="n">
        <v>0</v>
      </c>
      <c r="G334" s="196" t="n">
        <v>0</v>
      </c>
      <c r="H334" s="196" t="n">
        <v>0</v>
      </c>
      <c r="I334" s="180"/>
      <c r="J334" s="180"/>
      <c r="K334" s="180"/>
      <c r="L334" s="180"/>
      <c r="M334" s="180"/>
      <c r="N334" s="180"/>
      <c r="O334" s="180"/>
      <c r="P334" s="180"/>
      <c r="Q334" s="180"/>
      <c r="R334" s="180"/>
    </row>
    <row r="335" s="181" customFormat="true" ht="15.6" hidden="false" customHeight="true" outlineLevel="0" collapsed="false">
      <c r="A335" s="279"/>
      <c r="B335" s="206" t="s">
        <v>855</v>
      </c>
      <c r="C335" s="278" t="s">
        <v>856</v>
      </c>
      <c r="D335" s="196" t="n">
        <v>9820</v>
      </c>
      <c r="E335" s="196" t="n">
        <v>0</v>
      </c>
      <c r="F335" s="196" t="n">
        <v>0</v>
      </c>
      <c r="G335" s="196" t="n">
        <v>0</v>
      </c>
      <c r="H335" s="196" t="n">
        <v>0</v>
      </c>
      <c r="I335" s="180"/>
      <c r="J335" s="180"/>
      <c r="K335" s="180"/>
      <c r="L335" s="180"/>
      <c r="M335" s="180"/>
      <c r="N335" s="180"/>
      <c r="O335" s="180"/>
      <c r="P335" s="180"/>
      <c r="Q335" s="180"/>
      <c r="R335" s="180"/>
    </row>
    <row r="336" s="181" customFormat="true" ht="15.6" hidden="false" customHeight="true" outlineLevel="0" collapsed="false">
      <c r="A336" s="200"/>
      <c r="B336" s="194" t="s">
        <v>857</v>
      </c>
      <c r="C336" s="278" t="s">
        <v>858</v>
      </c>
      <c r="D336" s="196" t="n">
        <v>4390</v>
      </c>
      <c r="E336" s="196" t="n">
        <v>0</v>
      </c>
      <c r="F336" s="196" t="n">
        <v>0</v>
      </c>
      <c r="G336" s="196" t="n">
        <v>0</v>
      </c>
      <c r="H336" s="196" t="n">
        <v>0</v>
      </c>
      <c r="I336" s="180"/>
      <c r="J336" s="180"/>
      <c r="K336" s="180"/>
      <c r="L336" s="180"/>
      <c r="M336" s="180"/>
      <c r="N336" s="180"/>
      <c r="O336" s="180"/>
      <c r="P336" s="180"/>
      <c r="Q336" s="180"/>
      <c r="R336" s="180"/>
    </row>
    <row r="337" s="181" customFormat="true" ht="15.6" hidden="false" customHeight="true" outlineLevel="0" collapsed="false">
      <c r="A337" s="200"/>
      <c r="B337" s="194" t="s">
        <v>859</v>
      </c>
      <c r="C337" s="278" t="s">
        <v>860</v>
      </c>
      <c r="D337" s="196" t="n">
        <v>19440</v>
      </c>
      <c r="E337" s="196" t="n">
        <v>0</v>
      </c>
      <c r="F337" s="196" t="n">
        <v>0</v>
      </c>
      <c r="G337" s="196" t="n">
        <v>0</v>
      </c>
      <c r="H337" s="196" t="n">
        <v>0</v>
      </c>
      <c r="I337" s="180"/>
      <c r="J337" s="180"/>
      <c r="K337" s="180"/>
      <c r="L337" s="180"/>
      <c r="M337" s="180"/>
      <c r="N337" s="180"/>
      <c r="O337" s="180"/>
      <c r="P337" s="180"/>
      <c r="Q337" s="180"/>
      <c r="R337" s="180"/>
    </row>
    <row r="338" s="181" customFormat="true" ht="15.6" hidden="false" customHeight="true" outlineLevel="0" collapsed="false">
      <c r="A338" s="200" t="s">
        <v>861</v>
      </c>
      <c r="B338" s="194"/>
      <c r="C338" s="277" t="s">
        <v>862</v>
      </c>
      <c r="D338" s="190" t="n">
        <v>0</v>
      </c>
      <c r="E338" s="190" t="n">
        <v>0</v>
      </c>
      <c r="F338" s="190" t="n">
        <v>0</v>
      </c>
      <c r="G338" s="190" t="n">
        <v>0</v>
      </c>
      <c r="H338" s="190" t="n">
        <v>0</v>
      </c>
      <c r="I338" s="180"/>
      <c r="J338" s="180"/>
      <c r="K338" s="180"/>
      <c r="L338" s="180"/>
      <c r="M338" s="180"/>
      <c r="N338" s="180"/>
      <c r="O338" s="180"/>
      <c r="P338" s="180"/>
      <c r="Q338" s="180"/>
      <c r="R338" s="180"/>
    </row>
    <row r="339" s="181" customFormat="true" ht="15.6" hidden="true" customHeight="true" outlineLevel="0" collapsed="false">
      <c r="A339" s="200" t="s">
        <v>863</v>
      </c>
      <c r="B339" s="194"/>
      <c r="C339" s="277" t="n">
        <v>72</v>
      </c>
      <c r="D339" s="196"/>
      <c r="E339" s="196"/>
      <c r="F339" s="196"/>
      <c r="G339" s="196"/>
      <c r="H339" s="196"/>
      <c r="I339" s="180"/>
      <c r="J339" s="180"/>
      <c r="K339" s="180"/>
      <c r="L339" s="180"/>
      <c r="M339" s="180"/>
      <c r="N339" s="180"/>
      <c r="O339" s="180"/>
      <c r="P339" s="180"/>
      <c r="Q339" s="180"/>
      <c r="R339" s="180"/>
    </row>
    <row r="340" s="181" customFormat="true" ht="15.6" hidden="true" customHeight="true" outlineLevel="0" collapsed="false">
      <c r="A340" s="280" t="s">
        <v>864</v>
      </c>
      <c r="B340" s="281"/>
      <c r="C340" s="277" t="s">
        <v>865</v>
      </c>
      <c r="D340" s="196"/>
      <c r="E340" s="196"/>
      <c r="F340" s="196"/>
      <c r="G340" s="196"/>
      <c r="H340" s="196"/>
      <c r="I340" s="180"/>
      <c r="J340" s="180"/>
      <c r="K340" s="180"/>
      <c r="L340" s="180"/>
      <c r="M340" s="180"/>
      <c r="N340" s="180"/>
      <c r="O340" s="180"/>
      <c r="P340" s="180"/>
      <c r="Q340" s="180"/>
      <c r="R340" s="180"/>
    </row>
    <row r="341" s="181" customFormat="true" ht="15.6" hidden="true" customHeight="true" outlineLevel="0" collapsed="false">
      <c r="A341" s="280"/>
      <c r="B341" s="194" t="s">
        <v>866</v>
      </c>
      <c r="C341" s="195" t="s">
        <v>867</v>
      </c>
      <c r="D341" s="196"/>
      <c r="E341" s="196"/>
      <c r="F341" s="196"/>
      <c r="G341" s="196"/>
      <c r="H341" s="196"/>
      <c r="I341" s="180"/>
      <c r="J341" s="180"/>
      <c r="K341" s="180"/>
      <c r="L341" s="180"/>
      <c r="M341" s="180"/>
      <c r="N341" s="180"/>
      <c r="O341" s="180"/>
      <c r="P341" s="180"/>
      <c r="Q341" s="180"/>
      <c r="R341" s="180"/>
    </row>
    <row r="342" s="181" customFormat="true" ht="15.6" hidden="true" customHeight="true" outlineLevel="0" collapsed="false">
      <c r="A342" s="280" t="s">
        <v>868</v>
      </c>
      <c r="B342" s="281"/>
      <c r="C342" s="282" t="n">
        <v>75</v>
      </c>
      <c r="D342" s="196"/>
      <c r="E342" s="196"/>
      <c r="F342" s="196"/>
      <c r="G342" s="196"/>
      <c r="H342" s="196"/>
      <c r="I342" s="180"/>
      <c r="J342" s="180"/>
      <c r="K342" s="180"/>
      <c r="L342" s="180"/>
      <c r="M342" s="180"/>
      <c r="N342" s="180"/>
      <c r="O342" s="180"/>
      <c r="P342" s="180"/>
      <c r="Q342" s="180"/>
      <c r="R342" s="180"/>
    </row>
    <row r="343" s="181" customFormat="true" ht="15.6" hidden="true" customHeight="true" outlineLevel="0" collapsed="false">
      <c r="A343" s="193" t="s">
        <v>869</v>
      </c>
      <c r="B343" s="233"/>
      <c r="C343" s="187" t="s">
        <v>615</v>
      </c>
      <c r="D343" s="196"/>
      <c r="E343" s="196"/>
      <c r="F343" s="196"/>
      <c r="G343" s="196"/>
      <c r="H343" s="196"/>
      <c r="I343" s="180"/>
      <c r="J343" s="180"/>
      <c r="K343" s="180"/>
      <c r="L343" s="180"/>
      <c r="M343" s="180"/>
      <c r="N343" s="180"/>
      <c r="O343" s="180"/>
      <c r="P343" s="180"/>
      <c r="Q343" s="180"/>
      <c r="R343" s="180"/>
    </row>
    <row r="344" s="181" customFormat="true" ht="15.6" hidden="true" customHeight="true" outlineLevel="0" collapsed="false">
      <c r="A344" s="193" t="s">
        <v>870</v>
      </c>
      <c r="B344" s="210"/>
      <c r="C344" s="187" t="s">
        <v>623</v>
      </c>
      <c r="D344" s="196"/>
      <c r="E344" s="196"/>
      <c r="F344" s="196"/>
      <c r="G344" s="196"/>
      <c r="H344" s="196"/>
      <c r="I344" s="180"/>
      <c r="J344" s="180"/>
      <c r="K344" s="180"/>
      <c r="L344" s="180"/>
      <c r="M344" s="180"/>
      <c r="N344" s="180"/>
      <c r="O344" s="180"/>
      <c r="P344" s="180"/>
      <c r="Q344" s="180"/>
      <c r="R344" s="180"/>
    </row>
    <row r="345" s="181" customFormat="true" ht="26.45" hidden="true" customHeight="true" outlineLevel="0" collapsed="false">
      <c r="A345" s="230" t="s">
        <v>871</v>
      </c>
      <c r="B345" s="230"/>
      <c r="C345" s="187" t="s">
        <v>872</v>
      </c>
      <c r="D345" s="196"/>
      <c r="E345" s="196"/>
      <c r="F345" s="196"/>
      <c r="G345" s="196"/>
      <c r="H345" s="196"/>
      <c r="I345" s="180"/>
      <c r="J345" s="180"/>
      <c r="K345" s="180"/>
      <c r="L345" s="180"/>
      <c r="M345" s="180"/>
      <c r="N345" s="180"/>
      <c r="O345" s="180"/>
      <c r="P345" s="180"/>
      <c r="Q345" s="180"/>
      <c r="R345" s="180"/>
    </row>
    <row r="346" s="181" customFormat="true" ht="30" hidden="true" customHeight="true" outlineLevel="0" collapsed="false">
      <c r="A346" s="283" t="s">
        <v>873</v>
      </c>
      <c r="B346" s="283"/>
      <c r="C346" s="236" t="s">
        <v>643</v>
      </c>
      <c r="D346" s="241" t="s">
        <v>39</v>
      </c>
      <c r="E346" s="241"/>
      <c r="F346" s="241" t="s">
        <v>39</v>
      </c>
      <c r="G346" s="241" t="s">
        <v>39</v>
      </c>
      <c r="H346" s="241" t="s">
        <v>39</v>
      </c>
      <c r="I346" s="180"/>
      <c r="J346" s="180"/>
      <c r="K346" s="180"/>
      <c r="L346" s="180"/>
      <c r="M346" s="180"/>
      <c r="N346" s="180"/>
      <c r="O346" s="180"/>
      <c r="P346" s="180"/>
      <c r="Q346" s="180"/>
      <c r="R346" s="180"/>
    </row>
    <row r="347" s="181" customFormat="true" ht="23.25" hidden="true" customHeight="true" outlineLevel="0" collapsed="false">
      <c r="A347" s="238" t="s">
        <v>874</v>
      </c>
      <c r="B347" s="238"/>
      <c r="C347" s="239" t="s">
        <v>645</v>
      </c>
      <c r="D347" s="241" t="s">
        <v>39</v>
      </c>
      <c r="E347" s="241"/>
      <c r="F347" s="241" t="s">
        <v>39</v>
      </c>
      <c r="G347" s="241" t="s">
        <v>39</v>
      </c>
      <c r="H347" s="241" t="s">
        <v>39</v>
      </c>
      <c r="I347" s="180"/>
      <c r="J347" s="180"/>
      <c r="K347" s="180"/>
      <c r="L347" s="180"/>
      <c r="M347" s="180"/>
      <c r="N347" s="180"/>
      <c r="O347" s="180"/>
      <c r="P347" s="180"/>
      <c r="Q347" s="180"/>
      <c r="R347" s="180"/>
    </row>
    <row r="348" s="181" customFormat="true" ht="25.5" hidden="true" customHeight="false" outlineLevel="0" collapsed="false">
      <c r="A348" s="200"/>
      <c r="B348" s="240" t="s">
        <v>875</v>
      </c>
      <c r="C348" s="239" t="s">
        <v>876</v>
      </c>
      <c r="D348" s="241" t="s">
        <v>39</v>
      </c>
      <c r="E348" s="241"/>
      <c r="F348" s="241" t="s">
        <v>39</v>
      </c>
      <c r="G348" s="241" t="s">
        <v>39</v>
      </c>
      <c r="H348" s="241" t="s">
        <v>39</v>
      </c>
      <c r="I348" s="180"/>
      <c r="J348" s="180"/>
      <c r="K348" s="180"/>
      <c r="L348" s="180"/>
      <c r="M348" s="180"/>
      <c r="N348" s="180"/>
      <c r="O348" s="180"/>
      <c r="P348" s="180"/>
      <c r="Q348" s="180"/>
      <c r="R348" s="180"/>
    </row>
    <row r="349" s="181" customFormat="true" ht="33.6" hidden="true" customHeight="true" outlineLevel="0" collapsed="false">
      <c r="A349" s="200"/>
      <c r="B349" s="240" t="s">
        <v>877</v>
      </c>
      <c r="C349" s="239" t="s">
        <v>878</v>
      </c>
      <c r="D349" s="241" t="s">
        <v>39</v>
      </c>
      <c r="E349" s="241"/>
      <c r="F349" s="241" t="s">
        <v>39</v>
      </c>
      <c r="G349" s="241" t="s">
        <v>39</v>
      </c>
      <c r="H349" s="241" t="s">
        <v>39</v>
      </c>
      <c r="I349" s="180"/>
      <c r="J349" s="180"/>
      <c r="K349" s="180"/>
      <c r="L349" s="180"/>
      <c r="M349" s="180"/>
      <c r="N349" s="180"/>
      <c r="O349" s="180"/>
      <c r="P349" s="180"/>
      <c r="Q349" s="180"/>
      <c r="R349" s="180"/>
    </row>
    <row r="350" s="181" customFormat="true" ht="15.6" hidden="false" customHeight="true" outlineLevel="0" collapsed="false">
      <c r="A350" s="200" t="s">
        <v>648</v>
      </c>
      <c r="B350" s="186"/>
      <c r="C350" s="187" t="s">
        <v>649</v>
      </c>
      <c r="D350" s="190" t="n">
        <f aca="false">D354</f>
        <v>0</v>
      </c>
      <c r="E350" s="190" t="n">
        <f aca="false">E354</f>
        <v>0</v>
      </c>
      <c r="F350" s="190" t="n">
        <f aca="false">F354</f>
        <v>0</v>
      </c>
      <c r="G350" s="190" t="n">
        <f aca="false">G354</f>
        <v>0</v>
      </c>
      <c r="H350" s="190" t="n">
        <f aca="false">H354</f>
        <v>0</v>
      </c>
      <c r="I350" s="180"/>
      <c r="J350" s="180"/>
      <c r="K350" s="180"/>
      <c r="L350" s="180"/>
      <c r="M350" s="180"/>
      <c r="N350" s="180"/>
      <c r="O350" s="180"/>
      <c r="P350" s="180"/>
      <c r="Q350" s="180"/>
      <c r="R350" s="180"/>
    </row>
    <row r="351" s="181" customFormat="true" ht="16.9" hidden="false" customHeight="true" outlineLevel="0" collapsed="false">
      <c r="A351" s="200" t="s">
        <v>879</v>
      </c>
      <c r="B351" s="186"/>
      <c r="C351" s="187" t="s">
        <v>651</v>
      </c>
      <c r="D351" s="196"/>
      <c r="E351" s="196"/>
      <c r="F351" s="196"/>
      <c r="G351" s="196"/>
      <c r="H351" s="196"/>
      <c r="I351" s="180"/>
      <c r="J351" s="180"/>
      <c r="K351" s="180"/>
      <c r="L351" s="180"/>
      <c r="M351" s="180"/>
      <c r="N351" s="180"/>
      <c r="O351" s="180"/>
      <c r="P351" s="180"/>
      <c r="Q351" s="180"/>
      <c r="R351" s="180"/>
    </row>
    <row r="352" s="181" customFormat="true" ht="12.75" hidden="false" customHeight="false" outlineLevel="0" collapsed="false">
      <c r="A352" s="226"/>
      <c r="B352" s="246" t="s">
        <v>880</v>
      </c>
      <c r="C352" s="195" t="s">
        <v>881</v>
      </c>
      <c r="D352" s="196"/>
      <c r="E352" s="196"/>
      <c r="F352" s="196"/>
      <c r="G352" s="196"/>
      <c r="H352" s="196"/>
      <c r="I352" s="180"/>
      <c r="J352" s="180"/>
      <c r="K352" s="180"/>
      <c r="L352" s="180"/>
      <c r="M352" s="180"/>
      <c r="N352" s="180"/>
      <c r="O352" s="180"/>
      <c r="P352" s="180"/>
      <c r="Q352" s="180"/>
      <c r="R352" s="180"/>
    </row>
    <row r="353" s="245" customFormat="true" ht="12.75" hidden="false" customHeight="false" outlineLevel="0" collapsed="false">
      <c r="A353" s="242" t="s">
        <v>882</v>
      </c>
      <c r="B353" s="243"/>
      <c r="C353" s="187" t="s">
        <v>655</v>
      </c>
      <c r="D353" s="190"/>
      <c r="E353" s="190"/>
      <c r="F353" s="190"/>
      <c r="G353" s="190"/>
      <c r="H353" s="190"/>
      <c r="I353" s="244"/>
      <c r="J353" s="244"/>
      <c r="K353" s="244"/>
      <c r="L353" s="244"/>
      <c r="M353" s="244"/>
      <c r="N353" s="244"/>
      <c r="O353" s="244"/>
      <c r="P353" s="244"/>
      <c r="Q353" s="244"/>
      <c r="R353" s="244"/>
    </row>
    <row r="354" s="181" customFormat="true" ht="13.5" hidden="false" customHeight="false" outlineLevel="0" collapsed="false">
      <c r="A354" s="284"/>
      <c r="B354" s="285" t="s">
        <v>883</v>
      </c>
      <c r="C354" s="286" t="s">
        <v>884</v>
      </c>
      <c r="D354" s="287" t="n">
        <f aca="false">'11-02'!E217-'detalierea cheltuielilor'!D199</f>
        <v>0</v>
      </c>
      <c r="E354" s="287" t="n">
        <f aca="false">'11-02'!F217-'detalierea cheltuielilor'!E199</f>
        <v>0</v>
      </c>
      <c r="F354" s="287" t="n">
        <f aca="false">'11-02'!G217-'detalierea cheltuielilor'!F199</f>
        <v>0</v>
      </c>
      <c r="G354" s="287" t="n">
        <f aca="false">'11-02'!H217-'detalierea cheltuielilor'!G199</f>
        <v>0</v>
      </c>
      <c r="H354" s="287" t="n">
        <f aca="false">'11-02'!I217-'detalierea cheltuielilor'!H199</f>
        <v>0</v>
      </c>
      <c r="I354" s="180"/>
      <c r="J354" s="180"/>
      <c r="K354" s="180"/>
      <c r="L354" s="180"/>
      <c r="M354" s="180"/>
      <c r="N354" s="180"/>
      <c r="O354" s="180"/>
      <c r="P354" s="180"/>
      <c r="Q354" s="180"/>
      <c r="R354" s="180"/>
    </row>
    <row r="355" s="181" customFormat="true" ht="12.75" hidden="false" customHeight="false" outlineLevel="0" collapsed="false">
      <c r="A355" s="288"/>
      <c r="B355" s="289"/>
      <c r="C355" s="290"/>
      <c r="D355" s="291"/>
      <c r="E355" s="291"/>
      <c r="F355" s="291"/>
      <c r="G355" s="291"/>
      <c r="H355" s="291"/>
      <c r="I355" s="180"/>
      <c r="J355" s="180"/>
      <c r="K355" s="180"/>
      <c r="L355" s="180"/>
      <c r="M355" s="180"/>
      <c r="N355" s="180"/>
      <c r="O355" s="180"/>
      <c r="P355" s="180"/>
      <c r="Q355" s="180"/>
      <c r="R355" s="180"/>
    </row>
    <row r="356" s="181" customFormat="true" ht="15.75" hidden="false" customHeight="false" outlineLevel="0" collapsed="false">
      <c r="A356" s="288"/>
      <c r="B356" s="292"/>
      <c r="C356" s="293"/>
      <c r="D356" s="294"/>
      <c r="E356" s="294"/>
      <c r="F356" s="294"/>
      <c r="G356" s="294"/>
      <c r="H356" s="294"/>
      <c r="I356" s="180"/>
      <c r="J356" s="180"/>
      <c r="K356" s="180"/>
      <c r="L356" s="180"/>
      <c r="M356" s="180"/>
      <c r="N356" s="180"/>
      <c r="O356" s="180"/>
      <c r="P356" s="180"/>
      <c r="Q356" s="180"/>
      <c r="R356" s="180"/>
    </row>
    <row r="357" s="181" customFormat="true" ht="19.5" hidden="false" customHeight="true" outlineLevel="0" collapsed="false">
      <c r="A357" s="288"/>
      <c r="B357" s="146" t="s">
        <v>280</v>
      </c>
      <c r="C357" s="1"/>
      <c r="D357" s="147" t="s">
        <v>281</v>
      </c>
      <c r="E357" s="147"/>
      <c r="F357" s="147"/>
      <c r="G357" s="295"/>
      <c r="H357" s="295"/>
      <c r="I357" s="180"/>
      <c r="J357" s="180"/>
      <c r="K357" s="180"/>
      <c r="L357" s="180"/>
      <c r="M357" s="180"/>
      <c r="N357" s="180"/>
      <c r="O357" s="180"/>
      <c r="P357" s="180"/>
      <c r="Q357" s="180"/>
      <c r="R357" s="180"/>
    </row>
    <row r="358" s="181" customFormat="true" ht="15" hidden="false" customHeight="false" outlineLevel="0" collapsed="false">
      <c r="A358" s="288"/>
      <c r="B358" s="148"/>
      <c r="C358" s="1"/>
      <c r="D358" s="149"/>
      <c r="E358" s="1"/>
      <c r="F358" s="1"/>
      <c r="G358" s="291"/>
      <c r="H358" s="291"/>
      <c r="I358" s="180"/>
      <c r="J358" s="180"/>
      <c r="K358" s="180"/>
      <c r="L358" s="180"/>
      <c r="M358" s="180"/>
      <c r="N358" s="180"/>
      <c r="O358" s="180"/>
      <c r="P358" s="180"/>
      <c r="Q358" s="180"/>
      <c r="R358" s="180"/>
    </row>
    <row r="359" s="181" customFormat="true" ht="15" hidden="false" customHeight="false" outlineLevel="0" collapsed="false">
      <c r="A359" s="288"/>
      <c r="B359" s="148" t="s">
        <v>282</v>
      </c>
      <c r="C359" s="1"/>
      <c r="D359" s="150" t="s">
        <v>283</v>
      </c>
      <c r="E359" s="150"/>
      <c r="F359" s="150"/>
      <c r="G359" s="291"/>
      <c r="H359" s="291"/>
      <c r="I359" s="180"/>
      <c r="J359" s="180"/>
      <c r="K359" s="180"/>
      <c r="L359" s="180"/>
      <c r="M359" s="180"/>
      <c r="N359" s="180"/>
      <c r="O359" s="180"/>
      <c r="P359" s="180"/>
      <c r="Q359" s="180"/>
      <c r="R359" s="180"/>
    </row>
    <row r="360" customFormat="false" ht="14.25" hidden="false" customHeight="false" outlineLevel="0" collapsed="false">
      <c r="B360" s="2"/>
      <c r="C360" s="1"/>
      <c r="D360" s="1"/>
      <c r="E360" s="1"/>
      <c r="F360" s="1"/>
    </row>
  </sheetData>
  <mergeCells count="76">
    <mergeCell ref="B5:G5"/>
    <mergeCell ref="A6:H6"/>
    <mergeCell ref="A13:B15"/>
    <mergeCell ref="C13:C15"/>
    <mergeCell ref="E13:E15"/>
    <mergeCell ref="D14:D15"/>
    <mergeCell ref="F14:F15"/>
    <mergeCell ref="G14:G15"/>
    <mergeCell ref="H14:H15"/>
    <mergeCell ref="A16:B16"/>
    <mergeCell ref="A17:B17"/>
    <mergeCell ref="A19:B19"/>
    <mergeCell ref="A20:B20"/>
    <mergeCell ref="A56:B56"/>
    <mergeCell ref="A77:B77"/>
    <mergeCell ref="A84:B84"/>
    <mergeCell ref="A85:B85"/>
    <mergeCell ref="A90:B90"/>
    <mergeCell ref="A93:B93"/>
    <mergeCell ref="A94:B94"/>
    <mergeCell ref="A98:B98"/>
    <mergeCell ref="A101:B101"/>
    <mergeCell ref="A103:B103"/>
    <mergeCell ref="A116:B116"/>
    <mergeCell ref="A132:B132"/>
    <mergeCell ref="A133:B133"/>
    <mergeCell ref="A149:B149"/>
    <mergeCell ref="A153:B153"/>
    <mergeCell ref="A163:B163"/>
    <mergeCell ref="A167:B167"/>
    <mergeCell ref="A168:B168"/>
    <mergeCell ref="A171:B171"/>
    <mergeCell ref="A179:B179"/>
    <mergeCell ref="A182:B182"/>
    <mergeCell ref="A191:B191"/>
    <mergeCell ref="A192:B192"/>
    <mergeCell ref="A199:B199"/>
    <mergeCell ref="A200:B200"/>
    <mergeCell ref="A201:B201"/>
    <mergeCell ref="A208:B208"/>
    <mergeCell ref="A223:B223"/>
    <mergeCell ref="A224:B224"/>
    <mergeCell ref="A226:B226"/>
    <mergeCell ref="A228:B228"/>
    <mergeCell ref="A230:B230"/>
    <mergeCell ref="A234:B234"/>
    <mergeCell ref="A236:B236"/>
    <mergeCell ref="A240:B240"/>
    <mergeCell ref="A244:B244"/>
    <mergeCell ref="A248:B248"/>
    <mergeCell ref="A252:B252"/>
    <mergeCell ref="A256:B256"/>
    <mergeCell ref="A260:B260"/>
    <mergeCell ref="A264:B264"/>
    <mergeCell ref="A268:B268"/>
    <mergeCell ref="A272:B272"/>
    <mergeCell ref="A276:B276"/>
    <mergeCell ref="A278:B278"/>
    <mergeCell ref="A279:B279"/>
    <mergeCell ref="A283:B283"/>
    <mergeCell ref="A287:B287"/>
    <mergeCell ref="A291:B291"/>
    <mergeCell ref="A295:B295"/>
    <mergeCell ref="A299:B299"/>
    <mergeCell ref="A303:B303"/>
    <mergeCell ref="A307:B307"/>
    <mergeCell ref="A311:B311"/>
    <mergeCell ref="A315:B315"/>
    <mergeCell ref="A319:B319"/>
    <mergeCell ref="A323:B323"/>
    <mergeCell ref="A327:B327"/>
    <mergeCell ref="A345:B345"/>
    <mergeCell ref="A346:B346"/>
    <mergeCell ref="A347:B347"/>
    <mergeCell ref="D357:F357"/>
    <mergeCell ref="D359:F359"/>
  </mergeCells>
  <printOptions headings="false" gridLines="false" gridLinesSet="true" horizontalCentered="true" verticalCentered="false"/>
  <pageMargins left="0.196527777777778" right="0.196527777777778" top="0.551388888888889" bottom="0.35486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7:35:58Z</dcterms:created>
  <dc:creator>SONIA-COCA DINU</dc:creator>
  <dc:description/>
  <dc:language>en-US</dc:language>
  <cp:lastModifiedBy>user</cp:lastModifiedBy>
  <cp:lastPrinted>2022-01-26T07:29:30Z</cp:lastPrinted>
  <dcterms:modified xsi:type="dcterms:W3CDTF">2022-04-05T10:51:00Z</dcterms:modified>
  <cp:revision>0</cp:revision>
  <dc:subject/>
  <dc:title/>
</cp:coreProperties>
</file>