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11-02" sheetId="1" state="visible" r:id="rId2"/>
    <sheet name="detalierea cheltuielilor" sheetId="2" state="visible" r:id="rId3"/>
  </sheets>
  <externalReferences>
    <externalReference r:id="rId4"/>
  </externalReferences>
  <definedNames>
    <definedName function="false" hidden="false" localSheetId="0" name="_xlnm.Print_Titles" vbProcedure="false">'11-02'!$11:$11</definedName>
    <definedName function="false" hidden="false" localSheetId="1" name="_xlnm.Print_Titles" vbProcedure="false">'detalierea cheltuielilor'!$10:$13</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89">
  <si>
    <t xml:space="preserve">JUDEŢUL: PRAHOVA</t>
  </si>
  <si>
    <t xml:space="preserve">Unitatea administrativ-teritorială: CONSILIUL JUDETEAN PRAHOVA</t>
  </si>
  <si>
    <t xml:space="preserve">Instituţia publică:  SPITALUL JUDETEAN DE URGENTA PLOIESTI</t>
  </si>
  <si>
    <t xml:space="preserve">Formular:   </t>
  </si>
  <si>
    <t xml:space="preserve">PROPUNERE BUGETUL INSTITUŢIILOR PUBLICE ŞI ACTIVITĂŢILOR FINANŢATE INTEGRAL </t>
  </si>
  <si>
    <t xml:space="preserve">SAU PARŢIAL DIN VENITURI PROPRII, PROPUNERI PE ANUL 2021 SI ESTIMARI PE ANII 2022-2024</t>
  </si>
  <si>
    <t xml:space="preserve"> - mii lei -</t>
  </si>
  <si>
    <t xml:space="preserve">D E N U M I R E A     I N D I C A T O R I L O R</t>
  </si>
  <si>
    <t xml:space="preserve">Cod indicator</t>
  </si>
  <si>
    <t xml:space="preserve">Realizări</t>
  </si>
  <si>
    <t xml:space="preserve">Estimat </t>
  </si>
  <si>
    <t xml:space="preserve">Propuneri</t>
  </si>
  <si>
    <t xml:space="preserve">Estimări</t>
  </si>
  <si>
    <t xml:space="preserve">TOTAL VENITURI (cod 00.02+00.15+00.16+00.17+45.10)</t>
  </si>
  <si>
    <t xml:space="preserve">00.01</t>
  </si>
  <si>
    <t xml:space="preserve">I.  VENITURI CURENTE ( cod 00.03+00.12)</t>
  </si>
  <si>
    <t xml:space="preserve">00.02</t>
  </si>
  <si>
    <t xml:space="preserve">A.   VENITURI FISCALE (cod 00.10)</t>
  </si>
  <si>
    <t xml:space="preserve">00.03</t>
  </si>
  <si>
    <t xml:space="preserve">A4.  IMPOZITE SI TAXE PE BUNURI SI SERVICII (cod 15.10)</t>
  </si>
  <si>
    <t xml:space="preserve">00.10</t>
  </si>
  <si>
    <t xml:space="preserve">Taxe pe servicii specifice (cod 15.10.01+15.10.50)</t>
  </si>
  <si>
    <t xml:space="preserve">15.10</t>
  </si>
  <si>
    <t xml:space="preserve">Impozit pe spectacole</t>
  </si>
  <si>
    <t xml:space="preserve">15.10.01</t>
  </si>
  <si>
    <t xml:space="preserve">Alte taxe pe servicii specifice</t>
  </si>
  <si>
    <t xml:space="preserve">15.10.50</t>
  </si>
  <si>
    <t xml:space="preserve">C.   VENITURI NEFISCALE ( cod 00.13+00.14)</t>
  </si>
  <si>
    <t xml:space="preserve">00.12</t>
  </si>
  <si>
    <t xml:space="preserve">C1.  VENITURI DIN PROPRIETATE (cod 30.10+31.10)</t>
  </si>
  <si>
    <t xml:space="preserve">00.13</t>
  </si>
  <si>
    <t xml:space="preserve">Venituri din proprietate  (cod 30.10.05+30.10.08+30.10.09+30.10.50) </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Dividente de la societăţile şi companiile naţionale şi societăţile cu capital majoritar de stat*)</t>
  </si>
  <si>
    <t xml:space="preserve">30.10.08.03</t>
  </si>
  <si>
    <t xml:space="preserve">Venituri din utilizarea pasunilor comunale</t>
  </si>
  <si>
    <t xml:space="preserve">30.10.09</t>
  </si>
  <si>
    <t xml:space="preserve">Alte venituri din proprietate</t>
  </si>
  <si>
    <t xml:space="preserve">30.10.50</t>
  </si>
  <si>
    <t xml:space="preserve"> Venituri din dobanzi(cod31.10.03)</t>
  </si>
  <si>
    <t xml:space="preserve">31.10</t>
  </si>
  <si>
    <t xml:space="preserve">Alte venituri din dobanzi</t>
  </si>
  <si>
    <t xml:space="preserve">31.10.03</t>
  </si>
  <si>
    <t xml:space="preserve">C2.  VANZARI DE BUNURI SI SERVICII (cod 33.10+34.10+35.10+36.10+37.10)</t>
  </si>
  <si>
    <t xml:space="preserve">00.14</t>
  </si>
  <si>
    <t xml:space="preserve">Venituri din prestari de servicii si alte activitati (cod 33.10.05+33.10.08+33.10.09+33.10.13+33.10.14+33.10.16+33.10.17+33.10.19+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Alte venituri din prestari de servicii si alte activitati</t>
  </si>
  <si>
    <t xml:space="preserve">33.10.50</t>
  </si>
  <si>
    <t xml:space="preserve">Venituri din taxe administrative, eliberari permise (cod 34.10.50)</t>
  </si>
  <si>
    <t xml:space="preserve">34.10</t>
  </si>
  <si>
    <t xml:space="preserve">Alte venituri din taxe administrative, eliberari permise</t>
  </si>
  <si>
    <t xml:space="preserve">34.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Alte transferuri voluntare</t>
  </si>
  <si>
    <t xml:space="preserve">37.10.50</t>
  </si>
  <si>
    <t xml:space="preserve">II. VENITURI DIN CAPITAL (cod 39.10)                 </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Alte venituri din valorificarea unor bunuri</t>
  </si>
  <si>
    <t xml:space="preserve">39.10.50</t>
  </si>
  <si>
    <t xml:space="preserve">III. OPERAŢIUNI FINANCIARE   (cod 40.10+41.10)</t>
  </si>
  <si>
    <t xml:space="preserve">00.16</t>
  </si>
  <si>
    <t xml:space="preserve">Încasări din rambursarea împrumuturilor acordate (cod40.10.15+ 40.10.16)</t>
  </si>
  <si>
    <t xml:space="preserve">40.10</t>
  </si>
  <si>
    <t xml:space="preserve">Sume utilizate din excedentul anului precedent pentru efectuarea de cheltuieli</t>
  </si>
  <si>
    <t xml:space="preserve">40.10.15</t>
  </si>
  <si>
    <t xml:space="preserve">Sume primite în cadrul mecanismului decontării cererilor de plată*)</t>
  </si>
  <si>
    <t xml:space="preserve">40.10.16</t>
  </si>
  <si>
    <t xml:space="preserve">Alte operaţiuni financiare ( cod 41.10.01+41.10.06)</t>
  </si>
  <si>
    <t xml:space="preserve">41.10</t>
  </si>
  <si>
    <t xml:space="preserve">Disponibilităţi din venituri curente constituite în depozite</t>
  </si>
  <si>
    <t xml:space="preserve">41.10.01</t>
  </si>
  <si>
    <t xml:space="preserve">Sume din excedentul anului precedent pentru acoperirea golurilor temporare de casă</t>
  </si>
  <si>
    <t xml:space="preserve">41.10.06</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Sume alocate pentru stimulentul de risc</t>
  </si>
  <si>
    <t xml:space="preserve">42.10.8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SUBVENTII DE LA ALTE ADMINISTRATII (cod 43.10.09+43.10.10+43.10.14+43.10.15+43.10.16+43.10.17+43.10.19)</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bventii din bugetul Fondului national unic de asigurari de sanatate pentru acoperirea cresterilor salariale</t>
  </si>
  <si>
    <t xml:space="preserve">43.10.33</t>
  </si>
  <si>
    <t xml:space="preserve">43.10.40</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me primite de la UE/alti donatori in contul platilor efectuate si prefinantari  (cod 45.10.01 la 45.10.05 +45.10.07+45.10.08+45.10.15+45.10.16+45.10.17+45.10.18+45.10.19+ 45.10.20+45.10.21)</t>
  </si>
  <si>
    <t xml:space="preserve">45.10</t>
  </si>
  <si>
    <t xml:space="preserve">Fondul European de Dezvoltare Regionala ( cod 45.10.01.01 + 45.10.01.02 + 45.10.01.03)*)</t>
  </si>
  <si>
    <t xml:space="preserve">45.10.01</t>
  </si>
  <si>
    <t xml:space="preserve">Sume primite în contul plăţilor efectuate în anul curent</t>
  </si>
  <si>
    <t xml:space="preserve">45.10.01.01</t>
  </si>
  <si>
    <t xml:space="preserve">Sume primite în contul plăţilor efectuate în anii anteriori</t>
  </si>
  <si>
    <t xml:space="preserve">45.10.01.02</t>
  </si>
  <si>
    <t xml:space="preserve">Prefinanţare</t>
  </si>
  <si>
    <t xml:space="preserve">45.10.01.03</t>
  </si>
  <si>
    <t xml:space="preserve">Fondul Social European( cod 45.10.02.01+45.10.02.02+45.10.02.03)*)</t>
  </si>
  <si>
    <t xml:space="preserve">45.10.02</t>
  </si>
  <si>
    <t xml:space="preserve">45.10.02.01</t>
  </si>
  <si>
    <t xml:space="preserve">45.10.02.02</t>
  </si>
  <si>
    <t xml:space="preserve">45.10.02.03</t>
  </si>
  <si>
    <t xml:space="preserve">Fondul de Coeziune( cod 45.10.03.01+45.10.03.02+45.10.03.03)*)</t>
  </si>
  <si>
    <t xml:space="preserve">45.10.03</t>
  </si>
  <si>
    <t xml:space="preserve">45.10.03.01</t>
  </si>
  <si>
    <t xml:space="preserve">45.10.03.02</t>
  </si>
  <si>
    <t xml:space="preserve">45.10.03.03</t>
  </si>
  <si>
    <t xml:space="preserve">Fondul European Agricol de Dezvoltare Rurala ( cod 45.10.04.01 + 45.10.04.02 +45.10.04.03)*)</t>
  </si>
  <si>
    <t xml:space="preserve">45.10.04</t>
  </si>
  <si>
    <t xml:space="preserve">45.10.04.01</t>
  </si>
  <si>
    <t xml:space="preserve">45.10.04.02</t>
  </si>
  <si>
    <t xml:space="preserve">45.10.04.03</t>
  </si>
  <si>
    <t xml:space="preserve">Fondul European pentru Pescuit( cod 45.10.05.01+45.10.05.02+45.10.05.03)*)</t>
  </si>
  <si>
    <t xml:space="preserve">45.10.05</t>
  </si>
  <si>
    <t xml:space="preserve">45.10.05.01</t>
  </si>
  <si>
    <t xml:space="preserve">45.10.05.02</t>
  </si>
  <si>
    <t xml:space="preserve">45.10.05.03</t>
  </si>
  <si>
    <t xml:space="preserve">Instrumentul de Asistenta pentru Preaderare ( cod 45.10.07.01 + 45.10.07.02 + 45.10.07.03)*)</t>
  </si>
  <si>
    <t xml:space="preserve">45.10.07</t>
  </si>
  <si>
    <t xml:space="preserve">45.10.07.01</t>
  </si>
  <si>
    <t xml:space="preserve">45.10.07.02</t>
  </si>
  <si>
    <t xml:space="preserve">45.10.07.03</t>
  </si>
  <si>
    <t xml:space="preserve">Instrumentul European de Vecinatate si Parteneriat ( cod 45.10.08.01 + 45.10.08.02 + 45.10.08.03)*)</t>
  </si>
  <si>
    <t xml:space="preserve">45.10.08</t>
  </si>
  <si>
    <t xml:space="preserve">45.10.08.01</t>
  </si>
  <si>
    <t xml:space="preserve">45.10.08.02</t>
  </si>
  <si>
    <t xml:space="preserve">45.10.08.03</t>
  </si>
  <si>
    <t xml:space="preserve">Programe comunitare finantate in perioada 2007-2013   (cod 45.10.15.01 + 45.10.15.02 + 45.10.15.03)*)</t>
  </si>
  <si>
    <t xml:space="preserve">45.10.15</t>
  </si>
  <si>
    <t xml:space="preserve">45.10.15.01</t>
  </si>
  <si>
    <t xml:space="preserve">45.10.15.02</t>
  </si>
  <si>
    <t xml:space="preserve">45.10.15.03</t>
  </si>
  <si>
    <t xml:space="preserve">Alte facilitati si instrumente postaderare (cod 45.10.16.01+45.10.16.02+45.10.16.03)*)</t>
  </si>
  <si>
    <t xml:space="preserve">45.10.16</t>
  </si>
  <si>
    <t xml:space="preserve">45.10.16.01</t>
  </si>
  <si>
    <t xml:space="preserve">45.10.16.02</t>
  </si>
  <si>
    <t xml:space="preserve">45.10.16.03</t>
  </si>
  <si>
    <t xml:space="preserve">Mecanismul financiar SEE (cod 45.10.17.01+45.10.17.02+45.10.17.03)*)</t>
  </si>
  <si>
    <t xml:space="preserve">45.10.17</t>
  </si>
  <si>
    <t xml:space="preserve">45.10.17.01</t>
  </si>
  <si>
    <t xml:space="preserve">45.10.17.02</t>
  </si>
  <si>
    <t xml:space="preserve">45.10.17.03</t>
  </si>
  <si>
    <t xml:space="preserve">Mecanismul financiar norvegian (cod 45.10.18.01+45.10.18.02+45.10.18.03) *)</t>
  </si>
  <si>
    <t xml:space="preserve">45.10.18</t>
  </si>
  <si>
    <t xml:space="preserve">45.10.18.01</t>
  </si>
  <si>
    <t xml:space="preserve">45.10.18.02</t>
  </si>
  <si>
    <t xml:space="preserve">45.10.18.03</t>
  </si>
  <si>
    <t xml:space="preserve">Programul de cooperare elvetiano-roman vazand reducerea disparitatilor economice si sociale in cadrul Uniunii Europene extinse (cod 45.10.19.01+45.10.19.02) *)</t>
  </si>
  <si>
    <t xml:space="preserve">45.10.19</t>
  </si>
  <si>
    <t xml:space="preserve">45.10.19.01</t>
  </si>
  <si>
    <t xml:space="preserve">45.10.19.02</t>
  </si>
  <si>
    <t xml:space="preserve">Asistenţă tehnică pentru mecanismele financiare SEE (cod 45.10.20.01+45.10.20.02+45.10.20.03) *)</t>
  </si>
  <si>
    <t xml:space="preserve">45.10.20</t>
  </si>
  <si>
    <t xml:space="preserve">45.10.20.01</t>
  </si>
  <si>
    <t xml:space="preserve">45.10.20.02</t>
  </si>
  <si>
    <t xml:space="preserve">45.10.20.03</t>
  </si>
  <si>
    <t xml:space="preserve">Fondul naţional pentru relaţii bilaterale aferent mecanismelor financiare SEE  (cod 45.10.21.01+45.10.21.02+45.10.21.03) *)</t>
  </si>
  <si>
    <t xml:space="preserve">45.10.21</t>
  </si>
  <si>
    <t xml:space="preserve">45.10.21.01</t>
  </si>
  <si>
    <t xml:space="preserve">45.10.21.02</t>
  </si>
  <si>
    <t xml:space="preserve">45.10.21.03</t>
  </si>
  <si>
    <t xml:space="preserve">Alte sume primite de la UE (Cod 46.10.04)</t>
  </si>
  <si>
    <t xml:space="preserve">46.10</t>
  </si>
  <si>
    <t xml:space="preserve">Alte sume primite din fonduri de la Uniunea Europeana pentru programele operationale finantate din cadrul financiar 2014-2020</t>
  </si>
  <si>
    <t xml:space="preserve">46.10.04</t>
  </si>
  <si>
    <t xml:space="preserve">VENITURILE SECŢIUNII DE FUNCŢIONARE (cod 00.02+00.16+00.17)</t>
  </si>
  <si>
    <t xml:space="preserve">00.01 SF</t>
  </si>
  <si>
    <t xml:space="preserve">Venituri din prestari de servicii si alte activitati (cod 33.10.05 + 33.10.08 +33.10.09+ 33.10.13 + 33.10.14 + 33.10.16 + 33.10.17 + 33.10.19 + 33.10.20+33.10.21+33.10.30 la 33.10.32 + 33.10.50) </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bventii de la bugetul de stat (cod 42.10.11+42.10.43)</t>
  </si>
  <si>
    <t xml:space="preserve">Subventii primite de institutiile publice si activitatile finantate integral sau partial din venituri proprii in cadrul programelor FEGA implementate de APIA</t>
  </si>
  <si>
    <t xml:space="preserve">SUBVENTII DE LA ALTE ADMINISTRATII (cod 43.10.09+43.10.10+43.10.15)</t>
  </si>
  <si>
    <t xml:space="preserve">VENITURILE SECŢIUNII DE DEZVOLTARE (cod 00.02+ 00.15+00.16+ 00.17+45.10) - TOTAL</t>
  </si>
  <si>
    <t xml:space="preserve">00.01 SD</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6)</t>
  </si>
  <si>
    <t xml:space="preserve">Subventii de la bugetul de stat (cod 42.10.39+42.10.62)</t>
  </si>
  <si>
    <t xml:space="preserve">SUBVENTII DE LA ALTE ADMINISTRATII (cod 43.10.14+43.10.16+43.10.17+43.10.19)</t>
  </si>
  <si>
    <t xml:space="preserve">Fondul European de Dezvoltare Regionala ( cod 45.10.01.01 + 45.10.01.02 + 45.10.01.03) *)</t>
  </si>
  <si>
    <t xml:space="preserve">Fondul Social European( cod 45.10.02.01+45.10.02.02+45.10.02.03) *)</t>
  </si>
  <si>
    <t xml:space="preserve">Fondul de Coeziune( cod 45.10.03.01+45.10.03.02+45.10.03.03) *)</t>
  </si>
  <si>
    <t xml:space="preserve">Fondul  European Agricol de Dezvoltare Rurala( cod 45.10.04.01+45.10.04.02+45.10.04.03) *)</t>
  </si>
  <si>
    <t xml:space="preserve">Fondul European de Pescuit( cod 45.10.05.01+45.10.05.02+45.10.05.03) *)</t>
  </si>
  <si>
    <t xml:space="preserve">Instrumentul de Asistenta pentru Preaderare ( cod 45.10.07.01 + 45.10.07.02 + 45.10.07.03) *)</t>
  </si>
  <si>
    <t xml:space="preserve">Instrumentul European de Vecinatate si Parteneriat ( cod 45.10.08.01 + 45.10.08.02 + 45.10.08.03) *)</t>
  </si>
  <si>
    <t xml:space="preserve">Programe comunitare finantate in perioada 2007-2013   (cod 45.10.15.01 + 45.10.15.02 + 45.10.15.03) *)</t>
  </si>
  <si>
    <t xml:space="preserve">Alte facilitati si instrumente postaderare (cod 45.10.16.01+45.10.16.02+45.10.16.03) *)</t>
  </si>
  <si>
    <t xml:space="preserve">Programul de cooperare elvetiano-roman vizand reducerea disparitatilor economice si sociale in cadrul Uniunii Europene extinse (cod 45.10.19.01+45.10.19.02) *)</t>
  </si>
  <si>
    <t xml:space="preserve">MANAGER,</t>
  </si>
  <si>
    <t xml:space="preserve">DIRECTOR FINANCIAR CONTABIL,</t>
  </si>
  <si>
    <t xml:space="preserve">Dr. Bogdan NICA</t>
  </si>
  <si>
    <t xml:space="preserve">Ec. Bajan Mihaela</t>
  </si>
  <si>
    <t xml:space="preserve">Unitatea administrativ - teritorială : CONSILIUL JUDETEAN PRAHOVA</t>
  </si>
  <si>
    <t xml:space="preserve">Instituţia publică: SPITALUL JUDETEAN DE URGENTA PLOIESTI</t>
  </si>
  <si>
    <t xml:space="preserve">Formular:</t>
  </si>
  <si>
    <t xml:space="preserve">PROPUNERE B U G E T U L</t>
  </si>
  <si>
    <t xml:space="preserve">PE TITLURI DE CHELTUIELI, ARTICOLE ŞI ALINEATE, PROPUNERI PE ANUL 2021 ŞI ESTIMĂRI PE ANII 2022-2024</t>
  </si>
  <si>
    <t xml:space="preserve">Excedentul exercitiului bugetar al anului 2020 , in suma de 3.319,66 mii lei se va utiliza astfel :</t>
  </si>
  <si>
    <t xml:space="preserve"> - 2.990,66 pentru acoperirea deficitului sectiunii de functionare</t>
  </si>
  <si>
    <t xml:space="preserve"> -    329,00 pentru acoperirea deficitului sectiunii de dezvoltare</t>
  </si>
  <si>
    <t xml:space="preserve">MII LEI</t>
  </si>
  <si>
    <t xml:space="preserve">Realizari</t>
  </si>
  <si>
    <t xml:space="preserve">Estimat</t>
  </si>
  <si>
    <t xml:space="preserve">Din care plati restante</t>
  </si>
  <si>
    <t xml:space="preserve">TOTAL CHELTUIELI  (SECTIUNEA DE FUNCŢIONARE+SECŢIUNEA DE DEZVOLTARE)</t>
  </si>
  <si>
    <t xml:space="preserve">SECŢIUNEA DE FUNCŢIONARE (cod 01+79+85)</t>
  </si>
  <si>
    <t xml:space="preserve">CHELTUIELI CURENTE  (cod 10+20+30+40+50+51SF+55SF+57+59)</t>
  </si>
  <si>
    <t xml:space="preserve">01</t>
  </si>
  <si>
    <t xml:space="preserve">TITLUL I  CHELTUIELI DE PERSONAL   (cod 10.01+10.02+10.03)</t>
  </si>
  <si>
    <t xml:space="preserve">10</t>
  </si>
  <si>
    <t xml:space="preserve">Cheltuieli salariale in bani   (cod 10.01.01+10.01.03  la 10.01.17 +10.01.30)</t>
  </si>
  <si>
    <t xml:space="preserve">10.01</t>
  </si>
  <si>
    <t xml:space="preserve">Salarii de baza</t>
  </si>
  <si>
    <t xml:space="preserve">10.01.01</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Indemnizații de hrană</t>
  </si>
  <si>
    <t xml:space="preserve">10.01.17</t>
  </si>
  <si>
    <t xml:space="preserve">Stimulent de risc</t>
  </si>
  <si>
    <t xml:space="preserve">10.01.29</t>
  </si>
  <si>
    <t xml:space="preserve">Alte drepturi salariale in bani</t>
  </si>
  <si>
    <t xml:space="preserve">10.01.30</t>
  </si>
  <si>
    <t xml:space="preserve">Cheltuieli salariale in natura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Vouchere de vacanță</t>
  </si>
  <si>
    <t xml:space="preserve">10.02.06</t>
  </si>
  <si>
    <t xml:space="preserve">Alte drepturi salariale in natura</t>
  </si>
  <si>
    <t xml:space="preserve">10.02.30</t>
  </si>
  <si>
    <t xml:space="preserve">Contributii  (cod 10.03.01 la 10.03.08)</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ţă plătite de angajator pentru angajaţi </t>
  </si>
  <si>
    <t xml:space="preserve">10.03.05</t>
  </si>
  <si>
    <t xml:space="preserve">Contributii pentru concedii si indemnizatii</t>
  </si>
  <si>
    <t xml:space="preserve">10.03.06</t>
  </si>
  <si>
    <t xml:space="preserve">Contribuția asiguratorie pentru muncă</t>
  </si>
  <si>
    <t xml:space="preserve">10.03.07</t>
  </si>
  <si>
    <t xml:space="preserve">Contribuții plătite de angajator în numele angajatului</t>
  </si>
  <si>
    <t xml:space="preserve">10.03.08</t>
  </si>
  <si>
    <t xml:space="preserve">TITLUL II  BUNURI SI SERVICII  (cod 20.01 la 20.06+20.09 la 20.16+20.18 la 20.25+20.27+20.30)</t>
  </si>
  <si>
    <t xml:space="preserve">20</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a</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în baza unor convenţii sau contracte de asociere</t>
  </si>
  <si>
    <t xml:space="preserve">20.19</t>
  </si>
  <si>
    <t xml:space="preserve">Reabilitare infrastructura program inundatii pentru autoritati publice locale</t>
  </si>
  <si>
    <t xml:space="preserve">20.20</t>
  </si>
  <si>
    <t xml:space="preserve">Meteorologie</t>
  </si>
  <si>
    <t xml:space="preserve">20.21</t>
  </si>
  <si>
    <t xml:space="preserve">Finantarea actiunilor din domeniul apelor</t>
  </si>
  <si>
    <t xml:space="preserve">20.22</t>
  </si>
  <si>
    <t xml:space="preserve">Prevenirea si combaterea inundatiilor si ingheturilor</t>
  </si>
  <si>
    <t xml:space="preserve">20.23</t>
  </si>
  <si>
    <t xml:space="preserve">Comisioane  si alte costuri aferente imprumuturilor  (cod 20.24.01 + 20.24.02)</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Cheltuieli judiciare si extrajudiciare derivate din actiuni in reprezentarea intereselor statului, potrivit dispozitiilor legale</t>
  </si>
  <si>
    <t xml:space="preserve">20.25</t>
  </si>
  <si>
    <t xml:space="preserve">Tichete cadou</t>
  </si>
  <si>
    <t xml:space="preserve">20.27</t>
  </si>
  <si>
    <t xml:space="preserve">Alte cheltuieli  (cod 20.30.01 la 20.30.04+20.30.06+20.30.07+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ari servicii pentru transmiterea drepturilor</t>
  </si>
  <si>
    <t xml:space="preserve">20.30.06</t>
  </si>
  <si>
    <t xml:space="preserve">Fondul Presedintelui/Fondul conducatorului institutiei publice</t>
  </si>
  <si>
    <t xml:space="preserve">20.30.07</t>
  </si>
  <si>
    <t xml:space="preserve">Executarea silita a creantelor bugetare</t>
  </si>
  <si>
    <t xml:space="preserve">20.30.09</t>
  </si>
  <si>
    <t xml:space="preserve">Alte cheltuieli cu bunuri si servicii</t>
  </si>
  <si>
    <t xml:space="preserve">20.30.30</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3+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3+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opeatiunile de leasing</t>
  </si>
  <si>
    <t xml:space="preserve">30.03.05</t>
  </si>
  <si>
    <t xml:space="preserve">TITLUL IV SUBVENTII   (cod  40.03+40.20+40.30)</t>
  </si>
  <si>
    <t xml:space="preserve">40</t>
  </si>
  <si>
    <t xml:space="preserve">Subvenţii pentru acoperirea diferenţelor de preţ şi tarif</t>
  </si>
  <si>
    <t xml:space="preserve">40.03</t>
  </si>
  <si>
    <t xml:space="preserve">Subventii pentru compensarea cresterilor neprevizionate ale preturilor la combustibili</t>
  </si>
  <si>
    <t xml:space="preserve">40.20</t>
  </si>
  <si>
    <t xml:space="preserve">Alte subvenţii</t>
  </si>
  <si>
    <t xml:space="preserve">40.30</t>
  </si>
  <si>
    <t xml:space="preserve">TITLUL V FONDURI DE REZERVA  (cod 50.04)</t>
  </si>
  <si>
    <t xml:space="preserve">50</t>
  </si>
  <si>
    <t xml:space="preserve">Fond de rezerva bugetara la dispozitia autorităţilor locale</t>
  </si>
  <si>
    <t xml:space="preserve">50.04</t>
  </si>
  <si>
    <t xml:space="preserve">TITLUL VI TRANSFERURI INTRE UNITATI ALE ADMINISTRATIEI PUBLICE  (cod 51.01) </t>
  </si>
  <si>
    <t xml:space="preserve">51 SF</t>
  </si>
  <si>
    <t xml:space="preserve">Transferuri curente   (cod 51.01.01+51.01.03+51.01.05+51.01.14+51.01.15+51.01.24+51.01.26+51.01.31+51.01.39 + 51.01.46+51.01.49+51.01.60+51.01.61+51.01.64)</t>
  </si>
  <si>
    <t xml:space="preserve">51.01</t>
  </si>
  <si>
    <t xml:space="preserve">Transferuri catre instituţii publice</t>
  </si>
  <si>
    <t xml:space="preserve">51.01.01</t>
  </si>
  <si>
    <t xml:space="preserve">Actiuni de sanatate  </t>
  </si>
  <si>
    <t xml:space="preserve">51.01.03</t>
  </si>
  <si>
    <t xml:space="preserve">Finantarea aeroporturilor de interes local</t>
  </si>
  <si>
    <t xml:space="preserve">51.01.05</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ele consiliilor locale şi judeţene pentru acordarea unor ajutoare către unităţile administrativ-teritoriale în situaţii de extremă dificultate</t>
  </si>
  <si>
    <t xml:space="preserve">51.01.24</t>
  </si>
  <si>
    <t xml:space="preserve">Transferuri privind contribuţia de asigurări sociale de sănătate pentru persoanele aflate în concediu pentru creşterea copilului</t>
  </si>
  <si>
    <t xml:space="preserve">51.01.26</t>
  </si>
  <si>
    <t xml:space="preserve">Transferuri privind contribuţiile de sănătate pentru persoanele beneficiare de ajutor social</t>
  </si>
  <si>
    <t xml:space="preserve">51.01.31</t>
  </si>
  <si>
    <t xml:space="preserve">Transferuri din bugetele locale pentru finanţarea unităţilor de asistenţă socială şi medico-sociale</t>
  </si>
  <si>
    <t xml:space="preserve">51.01.39</t>
  </si>
  <si>
    <t xml:space="preserve">Transferuri din bugetele locale pentru finanţarea cheltuielilor curente din domeniul sănătăţii</t>
  </si>
  <si>
    <t xml:space="preserve">51.01.46</t>
  </si>
  <si>
    <t xml:space="preserve">Transferuri din bugetele locale pentru finanţarea camerelor agricole</t>
  </si>
  <si>
    <t xml:space="preserve">51.01.49</t>
  </si>
  <si>
    <t xml:space="preserve">Transferuri din bugetul județului pentru clasele de învățământ special organizate în cadrul unităților de învățământ de masă</t>
  </si>
  <si>
    <t xml:space="preserve">51.01.60</t>
  </si>
  <si>
    <t xml:space="preserve">Transferuri din bugetul local către bugetul județului pentru finanțarea claselor de învățământ de masă organizate în unitățile de învățământ special</t>
  </si>
  <si>
    <t xml:space="preserve">51.01.61</t>
  </si>
  <si>
    <t xml:space="preserve">Transferuri de la bugetul județului  către bugetele locale pentru plata drepturilor de care beneficiază copiii cu cerințe educaționale speciale integrați în învățământul de masă</t>
  </si>
  <si>
    <t xml:space="preserve">51.01.64</t>
  </si>
  <si>
    <t xml:space="preserve">TITLUL VII ALTE TRANSFERURI   (cod 55.01+ 55.02)</t>
  </si>
  <si>
    <t xml:space="preserve">55 SF</t>
  </si>
  <si>
    <t xml:space="preserve">A. Transferuri interne  (cod 55.01.18+55.01.63+55.01.65)</t>
  </si>
  <si>
    <t xml:space="preserve">55.01</t>
  </si>
  <si>
    <t xml:space="preserve">Alte transferuri curente interne</t>
  </si>
  <si>
    <t xml:space="preserve">55.01.18</t>
  </si>
  <si>
    <t xml:space="preserve">Finanțarea învățământului particular sau confesional acreditat</t>
  </si>
  <si>
    <t xml:space="preserve">55.01.63</t>
  </si>
  <si>
    <t xml:space="preserve">Sume reprezentând contribuția unităților administrativ-teritoriale la Fondul IID</t>
  </si>
  <si>
    <t xml:space="preserve">55.01.65</t>
  </si>
  <si>
    <t xml:space="preserve">B. Transferuri curente în străinătate (către organizaţii internaţionale)  (cod 55.02.01+55.02.04)</t>
  </si>
  <si>
    <t xml:space="preserve">55.02</t>
  </si>
  <si>
    <t xml:space="preserve">Contribuţii şi cotizaţii la organisme internaţionale</t>
  </si>
  <si>
    <t xml:space="preserve">55.02.01</t>
  </si>
  <si>
    <t xml:space="preserve">Alte transferuri curente în străinătate</t>
  </si>
  <si>
    <t xml:space="preserve">55.02.04</t>
  </si>
  <si>
    <t xml:space="preserve">TITLUL IX  ASISTENTA SOCIALA  (cod 57.02)</t>
  </si>
  <si>
    <t xml:space="preserve">57</t>
  </si>
  <si>
    <t xml:space="preserve"> Ajutoare sociale  (cod 57.02.01 la 57.02.05)</t>
  </si>
  <si>
    <t xml:space="preserve">57.02</t>
  </si>
  <si>
    <t xml:space="preserve"> Ajutoare sociale in numerar</t>
  </si>
  <si>
    <t xml:space="preserve">57.02.01</t>
  </si>
  <si>
    <t xml:space="preserve"> Ajutoare sociale in natura</t>
  </si>
  <si>
    <t xml:space="preserve">57.02.02</t>
  </si>
  <si>
    <t xml:space="preserve">Tichete de cresa si tichete sociale pentru grădiniță</t>
  </si>
  <si>
    <t xml:space="preserve">57.02.03</t>
  </si>
  <si>
    <t xml:space="preserve">Tichete cadou acordate pentru cheltuieli sociale</t>
  </si>
  <si>
    <t xml:space="preserve">57.02.04</t>
  </si>
  <si>
    <t xml:space="preserve">Suport alimentar</t>
  </si>
  <si>
    <t xml:space="preserve">57.02.05</t>
  </si>
  <si>
    <t xml:space="preserve">TITLUL XI ALTE CHELTUIELI (cod 59.01 + 59.02 + 59.08 +59.11 +59.12 +59.15 +59.17 +59.20+59.22 +59.25 +59.30+59.35+59.40)</t>
  </si>
  <si>
    <t xml:space="preserve">59</t>
  </si>
  <si>
    <t xml:space="preserve">Burse </t>
  </si>
  <si>
    <t xml:space="preserve">59.01</t>
  </si>
  <si>
    <t xml:space="preserve">Ajutoare pentru daune provocate de calamităţile naturale</t>
  </si>
  <si>
    <t xml:space="preserve">59.02</t>
  </si>
  <si>
    <t xml:space="preserve">Programe pentru tineret</t>
  </si>
  <si>
    <t xml:space="preserve">59.08</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Despăgubiri civile</t>
  </si>
  <si>
    <t xml:space="preserve">59.17</t>
  </si>
  <si>
    <t xml:space="preserve">Sume destinate finantarii programelor sportive realizate de structurile sportive de drept privat</t>
  </si>
  <si>
    <t xml:space="preserve">59.20</t>
  </si>
  <si>
    <t xml:space="preserve">Actiuni cu caracter stiintific si social-cultural</t>
  </si>
  <si>
    <t xml:space="preserve">59.22</t>
  </si>
  <si>
    <t xml:space="preserve">Sume aferente plăţii creanţelor salariale</t>
  </si>
  <si>
    <t xml:space="preserve">59.25</t>
  </si>
  <si>
    <t xml:space="preserve">Programe si proiecte privind prevenirea si combaterea discriminarii</t>
  </si>
  <si>
    <t xml:space="preserve">59.30</t>
  </si>
  <si>
    <t xml:space="preserve">Sume alocate pentru sprijinirea construirii de locuinţe</t>
  </si>
  <si>
    <t xml:space="preserve">59.35</t>
  </si>
  <si>
    <t xml:space="preserve">Sume aferente persoanelor cu handicap neîncadrate</t>
  </si>
  <si>
    <t xml:space="preserve">59.40</t>
  </si>
  <si>
    <t xml:space="preserve">OPERATIUNI FINANCIARE  (cod 80+81)</t>
  </si>
  <si>
    <t xml:space="preserve">79</t>
  </si>
  <si>
    <t xml:space="preserve">TITLUL XVI ÎMPRUMUTURI  (cod 80.03+80.30)</t>
  </si>
  <si>
    <t xml:space="preserve">80</t>
  </si>
  <si>
    <t xml:space="preserve">Împrumuturi pentru institutii si servicii publice sau activitati finantate integral din venituri proprii</t>
  </si>
  <si>
    <t xml:space="preserve">80.03</t>
  </si>
  <si>
    <t xml:space="preserve">Alte imprumuturi</t>
  </si>
  <si>
    <t xml:space="preserve">80.30</t>
  </si>
  <si>
    <t xml:space="preserve">TITLUL XVII RAMBURSARI DE CREDITE   (cod 81.01+81.02)</t>
  </si>
  <si>
    <t xml:space="preserve">81</t>
  </si>
  <si>
    <t xml:space="preserve">Rambursari de credite externe  (cod 81.01.01+81.01.02+81.01.05+81.01.06)</t>
  </si>
  <si>
    <t xml:space="preserve">81.01</t>
  </si>
  <si>
    <t xml:space="preserve">Rambursari de credite externe contractate de ordonatorii de credite</t>
  </si>
  <si>
    <t xml:space="preserve">81.01.01</t>
  </si>
  <si>
    <t xml:space="preserve">Rambursari de credite externe din fondul de garantare</t>
  </si>
  <si>
    <t xml:space="preserve">81.01.02</t>
  </si>
  <si>
    <t xml:space="preserve">Rambursari de credite aferente datoriei publice externe locale </t>
  </si>
  <si>
    <t xml:space="preserve">81.01.05</t>
  </si>
  <si>
    <t xml:space="preserve">Diferenţe de curs aferente datoriei publice externe</t>
  </si>
  <si>
    <t xml:space="preserve">81.01.06</t>
  </si>
  <si>
    <t xml:space="preserve">Rambursari de credite interne  (cod 81.02.01+81.02.02+81.02.05)</t>
  </si>
  <si>
    <t xml:space="preserve">81.02</t>
  </si>
  <si>
    <t xml:space="preserve">Rambursari de credite interne garantate </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TITLUL XIX PLATI EFECTUATE IN ANII PRECEDENTI SI RECUPERATE IN ANUL CURENT(85.01)</t>
  </si>
  <si>
    <t xml:space="preserve">85</t>
  </si>
  <si>
    <t xml:space="preserve">Plati efectuate in anii precedenti si recuperate in anul curent (cod 85.01.01)</t>
  </si>
  <si>
    <t xml:space="preserve">85.01</t>
  </si>
  <si>
    <t xml:space="preserve">Plati efectuate in anii precedenti si recuperate in anul curent în secţiunea de funcţionare a bugetului local</t>
  </si>
  <si>
    <t xml:space="preserve">85.01.01</t>
  </si>
  <si>
    <t xml:space="preserve">TITLUL XX  REZERVE, EXCEDENT/DEFICIT</t>
  </si>
  <si>
    <t xml:space="preserve">90</t>
  </si>
  <si>
    <t xml:space="preserve">Excedent 92.01.96</t>
  </si>
  <si>
    <t xml:space="preserve">92.01</t>
  </si>
  <si>
    <t xml:space="preserve">Excedentul secţiunii de funcţionare</t>
  </si>
  <si>
    <t xml:space="preserve">92.01.96</t>
  </si>
  <si>
    <t xml:space="preserve">Deficit 93.01.96</t>
  </si>
  <si>
    <t xml:space="preserve">93.01</t>
  </si>
  <si>
    <t xml:space="preserve">Deficitul secţiunii de funcţionare</t>
  </si>
  <si>
    <t xml:space="preserve">93.01.96</t>
  </si>
  <si>
    <t xml:space="preserve">SECŢIUNEA DE DEZVOLTARE (cod 51+55+56+58+70+79+85)</t>
  </si>
  <si>
    <t xml:space="preserve">TITLUL VI TRANSFERURI INTRE UNITATI ALE ADMINISTRATIEI PUBLICE  (cod 51.02) </t>
  </si>
  <si>
    <t xml:space="preserve">51 </t>
  </si>
  <si>
    <t xml:space="preserve">Transferuri de capital  (cod51.02.12+51.02.28+51.02.29+51.02.47+51.02.49)</t>
  </si>
  <si>
    <t xml:space="preserve">51.02</t>
  </si>
  <si>
    <t xml:space="preserve">Transferuri prentru finanţarea investiţiilor la spitale</t>
  </si>
  <si>
    <t xml:space="preserve">51.02.12</t>
  </si>
  <si>
    <t xml:space="preserve">Transferuri din bugetele locale pentru finanţarea  cheltuielilor de capital din domeniul sănătăţii</t>
  </si>
  <si>
    <t xml:space="preserve">51.02.28</t>
  </si>
  <si>
    <t xml:space="preserve">Alte transferuri de capital catre institutii publice</t>
  </si>
  <si>
    <t xml:space="preserve">51.02.29</t>
  </si>
  <si>
    <t xml:space="preserve">Transferuri din bugetul împrumuturilor pentru finanțarea cheltuielilor conform OUG nr.27/2017</t>
  </si>
  <si>
    <t xml:space="preserve">51.02.47</t>
  </si>
  <si>
    <t xml:space="preserve">Transferuri din bugetul împrumuturilor pentru finanțarea cheltuielilor, conform OG nr.8/2018</t>
  </si>
  <si>
    <t xml:space="preserve">51.02.49</t>
  </si>
  <si>
    <t xml:space="preserve">TITLUL VII ALTE TRANSFERURI   (cod  55.01)</t>
  </si>
  <si>
    <t xml:space="preserve">55 </t>
  </si>
  <si>
    <t xml:space="preserve">A. Transferuri interne  (cod 55.01.03+55.01.07 la 55.01.10 +55.01.12 + 55.01.13 +55.01.15+55.01.28+55.01.42+55.01.56+55.01.67 la 55.01.69)</t>
  </si>
  <si>
    <t xml:space="preserve">Programe cu finantare rambursabila</t>
  </si>
  <si>
    <t xml:space="preserve">55.01.03</t>
  </si>
  <si>
    <t xml:space="preserve">Programe comunitare</t>
  </si>
  <si>
    <t xml:space="preserve">55.01.07</t>
  </si>
  <si>
    <t xml:space="preserve">Programe PHARE şi alte programe cu finanţare nerambursabilă</t>
  </si>
  <si>
    <t xml:space="preserve">55.01.08</t>
  </si>
  <si>
    <t xml:space="preserve">Programe ISPA</t>
  </si>
  <si>
    <t xml:space="preserve">55.01.09</t>
  </si>
  <si>
    <t xml:space="preserve">Programe SAPARD</t>
  </si>
  <si>
    <t xml:space="preserve">55.01.10</t>
  </si>
  <si>
    <t xml:space="preserve">Investitii ale agentilor economici cu capital de stat</t>
  </si>
  <si>
    <t xml:space="preserve">55.01.12</t>
  </si>
  <si>
    <t xml:space="preserve">Programe de dezvoltare</t>
  </si>
  <si>
    <t xml:space="preserve">55.01.13</t>
  </si>
  <si>
    <t xml:space="preserve">Fond Roman de  Dezvoltare Sociala</t>
  </si>
  <si>
    <t xml:space="preserve">55.01.15</t>
  </si>
  <si>
    <t xml:space="preserve">Cheltuieli neeligibile ISPA</t>
  </si>
  <si>
    <t xml:space="preserve">55.01.28</t>
  </si>
  <si>
    <t xml:space="preserve">Transferuri din bugetul local către asociaţiile de dezvoltare intercomunitară</t>
  </si>
  <si>
    <t xml:space="preserve">55.01.42</t>
  </si>
  <si>
    <t xml:space="preserve">Investiţii ale regiilor autonome aeroportuare, de interes local</t>
  </si>
  <si>
    <t xml:space="preserve">55.01.56</t>
  </si>
  <si>
    <t xml:space="preserve">Transferuri din bugetul împrumuturilor pentru finanțarea unor investiții publice de interes local</t>
  </si>
  <si>
    <t xml:space="preserve">55.01.67</t>
  </si>
  <si>
    <t xml:space="preserve">Transferuri din bugetul împrumuturilor către asociațiile de dezvoltare intercomunitară conform OUG nr.27/2017</t>
  </si>
  <si>
    <t xml:space="preserve">55.01.68</t>
  </si>
  <si>
    <t xml:space="preserve">Transferuri din bugetul împrumuturilor către asociațiile de dezvoltare intercomunitară, conform OG nr.8/2018</t>
  </si>
  <si>
    <t xml:space="preserve">55.01.69</t>
  </si>
  <si>
    <t xml:space="preserve">Titlul VIII Proiecte cu finantare din  Fonduri externe nerambursabile (FEN) postaderare (cod 56.01 la 56.05+cod 56.07 + 56.08 +56.11+ 56.15 la 56.18 +56.25+56.27+56.28+56.40)</t>
  </si>
  <si>
    <t xml:space="preserve">Programe din Fondul European de Dezvoltare Regională (FEDR ) (cod 56.01.03)</t>
  </si>
  <si>
    <t xml:space="preserve">56.01</t>
  </si>
  <si>
    <t xml:space="preserve">Cheltuieli neeligibile </t>
  </si>
  <si>
    <t xml:space="preserve">56.01.03</t>
  </si>
  <si>
    <t xml:space="preserve">Programe din Fondul Social European (FSE) (cod 56.02.03)</t>
  </si>
  <si>
    <t xml:space="preserve">56.02</t>
  </si>
  <si>
    <t xml:space="preserve">Cheltuieli neeligibile</t>
  </si>
  <si>
    <t xml:space="preserve">56.02.03</t>
  </si>
  <si>
    <t xml:space="preserve">Programe din Fondul de Coeziune (FC) (cod 56.03.03)</t>
  </si>
  <si>
    <t xml:space="preserve">56.03</t>
  </si>
  <si>
    <t xml:space="preserve">56.03.03</t>
  </si>
  <si>
    <t xml:space="preserve">Programe din Fondul European Agricol de Dezvoltare Rurala  (FEADR) (56.04.01 la 56.04.03)</t>
  </si>
  <si>
    <t xml:space="preserve">56.04</t>
  </si>
  <si>
    <t xml:space="preserve">Finanţarea naţională </t>
  </si>
  <si>
    <t xml:space="preserve">56.04.01</t>
  </si>
  <si>
    <t xml:space="preserve">Finanţarea externa nerambursabila  </t>
  </si>
  <si>
    <t xml:space="preserve">56.04.02</t>
  </si>
  <si>
    <t xml:space="preserve">56.04.03</t>
  </si>
  <si>
    <t xml:space="preserve">Programe din Fondul European pentru Pescuit (FEP) (cod 56.05.03)</t>
  </si>
  <si>
    <t xml:space="preserve">56.05</t>
  </si>
  <si>
    <t xml:space="preserve">56.05.03</t>
  </si>
  <si>
    <t xml:space="preserve">Programe Instrumentul de Asistenţă pentru Preaderare (IPA) (56.07.01 la 56.07.03)</t>
  </si>
  <si>
    <t xml:space="preserve">56.07</t>
  </si>
  <si>
    <t xml:space="preserve">56.07.01</t>
  </si>
  <si>
    <t xml:space="preserve">56.07.02</t>
  </si>
  <si>
    <t xml:space="preserve">56.07.03</t>
  </si>
  <si>
    <t xml:space="preserve">Programe Instrumentul European de Vecinătate şi Parteneriat (ENPI) (56.08.01 la 56.08.03)</t>
  </si>
  <si>
    <t xml:space="preserve">56.08</t>
  </si>
  <si>
    <t xml:space="preserve">56.08.01</t>
  </si>
  <si>
    <t xml:space="preserve">56.08.02</t>
  </si>
  <si>
    <t xml:space="preserve">56.08.03</t>
  </si>
  <si>
    <t xml:space="preserve">Sume aferente Fondului European de integrare a resortisantilor tarilor terte  ( 56.11.01 la 56.11.03)</t>
  </si>
  <si>
    <t xml:space="preserve">56.11</t>
  </si>
  <si>
    <t xml:space="preserve">56.11.01</t>
  </si>
  <si>
    <t xml:space="preserve">56.11.02</t>
  </si>
  <si>
    <t xml:space="preserve">56.11.03</t>
  </si>
  <si>
    <t xml:space="preserve">Alte programe comunitare finantate in perioada 2007-2013 (56.15.01 la 56.15.03)</t>
  </si>
  <si>
    <t xml:space="preserve">56.15</t>
  </si>
  <si>
    <t xml:space="preserve">56.15.01</t>
  </si>
  <si>
    <t xml:space="preserve">56.15.02</t>
  </si>
  <si>
    <t xml:space="preserve">56.15.03</t>
  </si>
  <si>
    <t xml:space="preserve">Alte facilitati si instrumente postaderare (56.16.01 la 56.16.03)</t>
  </si>
  <si>
    <t xml:space="preserve">56.16</t>
  </si>
  <si>
    <t xml:space="preserve">56.16.01</t>
  </si>
  <si>
    <t xml:space="preserve">56.16.02</t>
  </si>
  <si>
    <t xml:space="preserve">56.16.03</t>
  </si>
  <si>
    <t xml:space="preserve">Mecanismul financiar SEE  (56.17.01 la 56.17.03)</t>
  </si>
  <si>
    <t xml:space="preserve">56.17</t>
  </si>
  <si>
    <t xml:space="preserve">56.17.01</t>
  </si>
  <si>
    <t xml:space="preserve">56.17.02</t>
  </si>
  <si>
    <t xml:space="preserve">56.17.03</t>
  </si>
  <si>
    <t xml:space="preserve">Mecanismul financiar norvegian (56.18.01 la 56.18.03)</t>
  </si>
  <si>
    <t xml:space="preserve">56.18</t>
  </si>
  <si>
    <t xml:space="preserve">56.18.01</t>
  </si>
  <si>
    <t xml:space="preserve">56.18.02</t>
  </si>
  <si>
    <t xml:space="preserve">56.18.03</t>
  </si>
  <si>
    <t xml:space="preserve">Programul de cooperare elvetiano-roman vizand reducerea disparitatilor economice si sociale in cadrul Uniunii Europene extinse (56.25.01 la 56.25.03)</t>
  </si>
  <si>
    <t xml:space="preserve">56.25</t>
  </si>
  <si>
    <t xml:space="preserve">56.25.01</t>
  </si>
  <si>
    <t xml:space="preserve">56.25.02</t>
  </si>
  <si>
    <t xml:space="preserve">56.25.03</t>
  </si>
  <si>
    <t xml:space="preserve">Asistenţă tehnică pentru mecanismele financiare SEE (56.27.01 la 56.27.03)</t>
  </si>
  <si>
    <t xml:space="preserve">56.27</t>
  </si>
  <si>
    <t xml:space="preserve">56.27.01</t>
  </si>
  <si>
    <t xml:space="preserve">56.27.02</t>
  </si>
  <si>
    <t xml:space="preserve">56.27.03</t>
  </si>
  <si>
    <t xml:space="preserve">Fondul naţional pentru relaţii bilaterale aferent mecanismelor financiare SEE (56.28.01 la 56.28.03)</t>
  </si>
  <si>
    <t xml:space="preserve">56.28</t>
  </si>
  <si>
    <t xml:space="preserve">56.28.01</t>
  </si>
  <si>
    <t xml:space="preserve">56.28.02</t>
  </si>
  <si>
    <t xml:space="preserve">56.28.03</t>
  </si>
  <si>
    <r>
      <rPr>
        <sz val="10"/>
        <rFont val="Arial"/>
        <family val="2"/>
      </rPr>
      <t xml:space="preserve">Sume aferente </t>
    </r>
    <r>
      <rPr>
        <sz val="10"/>
        <rFont val="Times New Roman"/>
        <family val="1"/>
        <charset val="238"/>
      </rPr>
      <t xml:space="preserve">Fondului de Solidaritate al Uniunii Europene ( cod 56.40.02)</t>
    </r>
  </si>
  <si>
    <t xml:space="preserve">56.40</t>
  </si>
  <si>
    <t xml:space="preserve">     Finanţarea externă nerambursabilă</t>
  </si>
  <si>
    <t xml:space="preserve">56.40.02</t>
  </si>
  <si>
    <t xml:space="preserve">TITLUL X  Proiecte cu finanțare din fonduri externe nerambursabile aferente cadrului financiar 2014-2020 (cod  58.01 la 58.05+58.11+58.12+58.15+58.16+58.30 la 58.33)</t>
  </si>
  <si>
    <t xml:space="preserve">Programe din Fondul European de Dezvoltare Regională (FEDR)  (58.01.01 la 58.01.03)</t>
  </si>
  <si>
    <t xml:space="preserve">58.01</t>
  </si>
  <si>
    <t xml:space="preserve">Finanțarea națională</t>
  </si>
  <si>
    <t xml:space="preserve">58.01.01</t>
  </si>
  <si>
    <t xml:space="preserve">Finanțare externă nerambursabilă</t>
  </si>
  <si>
    <t xml:space="preserve">58.01.02</t>
  </si>
  <si>
    <t xml:space="preserve">58.01.03</t>
  </si>
  <si>
    <t xml:space="preserve">Programe din Fondul Social European (FSE) (58.02.01 la 58.02.03)</t>
  </si>
  <si>
    <t xml:space="preserve">58.02</t>
  </si>
  <si>
    <t xml:space="preserve">58.02.01</t>
  </si>
  <si>
    <t xml:space="preserve">58.02.02</t>
  </si>
  <si>
    <t xml:space="preserve">58.02.03</t>
  </si>
  <si>
    <t xml:space="preserve">Programe din Fondul de Coeziune (FC)  (58.03.01 la 58.03.03)</t>
  </si>
  <si>
    <t xml:space="preserve">58.03</t>
  </si>
  <si>
    <t xml:space="preserve">58.03.01</t>
  </si>
  <si>
    <t xml:space="preserve">58.03.02</t>
  </si>
  <si>
    <t xml:space="preserve">58.03.03</t>
  </si>
  <si>
    <t xml:space="preserve">Programe din Fondul European Agricol de Dezvoltare Rurala  (FEADR) (58.04.01 la 58.04.03)</t>
  </si>
  <si>
    <t xml:space="preserve">58.04</t>
  </si>
  <si>
    <t xml:space="preserve">58.04.01</t>
  </si>
  <si>
    <t xml:space="preserve">58.04.02</t>
  </si>
  <si>
    <t xml:space="preserve">58.04.03</t>
  </si>
  <si>
    <t xml:space="preserve">Programe din Fondul European pentru Pescuit și Afaceri Maritime (FEPAM)  (58.05.01 la 58.05.03)</t>
  </si>
  <si>
    <t xml:space="preserve">58.05</t>
  </si>
  <si>
    <t xml:space="preserve">58.05.01</t>
  </si>
  <si>
    <t xml:space="preserve">58.05.02</t>
  </si>
  <si>
    <t xml:space="preserve">58.05.03</t>
  </si>
  <si>
    <t xml:space="preserve">Programe Instrumentul de Asistenţă pentru Preaderare (IPA II) (58.11.01 la 58.11.03)</t>
  </si>
  <si>
    <t xml:space="preserve">58.11</t>
  </si>
  <si>
    <t xml:space="preserve">58.11.01</t>
  </si>
  <si>
    <t xml:space="preserve">58.11.02</t>
  </si>
  <si>
    <t xml:space="preserve">58.11.03</t>
  </si>
  <si>
    <t xml:space="preserve">Programe Instrumentul European de Vecinătate (ENI) (58.12.01 la 58.12.03)</t>
  </si>
  <si>
    <t xml:space="preserve">58.12</t>
  </si>
  <si>
    <t xml:space="preserve">58.12.01</t>
  </si>
  <si>
    <t xml:space="preserve">58.12.02</t>
  </si>
  <si>
    <t xml:space="preserve">58.12.03</t>
  </si>
  <si>
    <t xml:space="preserve">Alte programe comunitare finantate în perioada 2014-2020 (APC) (58.15.01 la 58.15.03)</t>
  </si>
  <si>
    <t xml:space="preserve">58.15</t>
  </si>
  <si>
    <t xml:space="preserve">58.15.01</t>
  </si>
  <si>
    <t xml:space="preserve">58.15.02</t>
  </si>
  <si>
    <t xml:space="preserve">58.15.03</t>
  </si>
  <si>
    <t xml:space="preserve">Alte facilități și instrumente postaderare  (58.16.01 la 58.16.03) (AFIP)</t>
  </si>
  <si>
    <t xml:space="preserve">58.16</t>
  </si>
  <si>
    <t xml:space="preserve">58.16.01</t>
  </si>
  <si>
    <t xml:space="preserve">58.16.02</t>
  </si>
  <si>
    <t xml:space="preserve">58.16.03</t>
  </si>
  <si>
    <t xml:space="preserve"> Mecanismul pentru Interconectarea Europei (58.30.01 la 58.30.03)</t>
  </si>
  <si>
    <t xml:space="preserve">58.30</t>
  </si>
  <si>
    <t xml:space="preserve">58.30.01</t>
  </si>
  <si>
    <t xml:space="preserve">58.30.02</t>
  </si>
  <si>
    <t xml:space="preserve">58.30.03</t>
  </si>
  <si>
    <t xml:space="preserve">Mecanismele financiare Spaţiul Economic European și Norvegian 2014-2021 (58.31.01 la 58.31.03) </t>
  </si>
  <si>
    <t xml:space="preserve">58.31</t>
  </si>
  <si>
    <t xml:space="preserve">58.31.01</t>
  </si>
  <si>
    <t xml:space="preserve">58.31.02</t>
  </si>
  <si>
    <t xml:space="preserve">58.31.03</t>
  </si>
  <si>
    <t xml:space="preserve">Fondul pentru relații bilaterale aferent Mecanismelor financiare Spaţiul Economic European și  Norvegian 2014-2021 (58.32.01 la 58.32.03)</t>
  </si>
  <si>
    <t xml:space="preserve">58.32</t>
  </si>
  <si>
    <t xml:space="preserve">58.32.01</t>
  </si>
  <si>
    <t xml:space="preserve">58.32.02</t>
  </si>
  <si>
    <t xml:space="preserve">58.32.03</t>
  </si>
  <si>
    <t xml:space="preserve">Asistență tehnică aferentă Mecanismelor financiare Spaţiul Economic European și Norvegian 2014-2021 (58.33.01 la 58.33.03)</t>
  </si>
  <si>
    <t xml:space="preserve">58.33</t>
  </si>
  <si>
    <t xml:space="preserve">58.33.01</t>
  </si>
  <si>
    <t xml:space="preserve">58.33.02</t>
  </si>
  <si>
    <t xml:space="preserve">58.33.03</t>
  </si>
  <si>
    <t xml:space="preserve">CHELTUIELI DE CAPITAL  (cod 71+72+75)</t>
  </si>
  <si>
    <t xml:space="preserve">70</t>
  </si>
  <si>
    <t xml:space="preserve">TITLUL XIII  ACTIVE NEFINANCIARE  (cod 71.01 + 71.03)</t>
  </si>
  <si>
    <t xml:space="preserve">Active fixe   (cod 71.01.01 la 71.01.03+71.01.30)</t>
  </si>
  <si>
    <t xml:space="preserve">71.01</t>
  </si>
  <si>
    <t xml:space="preserve">Construcţii</t>
  </si>
  <si>
    <t xml:space="preserve">71.01.01</t>
  </si>
  <si>
    <t xml:space="preserve">Maşini, echipamente si mijloace de transport</t>
  </si>
  <si>
    <t xml:space="preserve">71.01.02</t>
  </si>
  <si>
    <t xml:space="preserve">Mobilier, aparatură birotică şi alte active corporale</t>
  </si>
  <si>
    <t xml:space="preserve">71.01.03</t>
  </si>
  <si>
    <t xml:space="preserve">Alte active fixe </t>
  </si>
  <si>
    <t xml:space="preserve">71.01.30</t>
  </si>
  <si>
    <t xml:space="preserve">Reparaţii capitale aferente activelor fixe   </t>
  </si>
  <si>
    <t xml:space="preserve">71.03</t>
  </si>
  <si>
    <t xml:space="preserve">TITLUL XIV ACTIVE FINANCIARE  (cod 72.01)</t>
  </si>
  <si>
    <t xml:space="preserve">Active financiare  (cod 72.01.01)</t>
  </si>
  <si>
    <t xml:space="preserve">72.01</t>
  </si>
  <si>
    <t xml:space="preserve">Participare la capitalul social al societatilor comerciale</t>
  </si>
  <si>
    <t xml:space="preserve">72.01.01</t>
  </si>
  <si>
    <t xml:space="preserve">TITLUL XV FONDUL NAŢIONAL DE DEZVOLTARE</t>
  </si>
  <si>
    <t xml:space="preserve">OPERATIUNI FINANCIARE  (cod 81)</t>
  </si>
  <si>
    <t xml:space="preserve">TITLUL XVII RAMBURSARI DE CREDITE   (cod 81.04)</t>
  </si>
  <si>
    <t xml:space="preserve">Rambursarea imprumuturilor contractate pentru finantarea proiectelor cu finantare UE</t>
  </si>
  <si>
    <t xml:space="preserve">81.04</t>
  </si>
  <si>
    <t xml:space="preserve">TITLUL XIX PLATI EFECTUATE IN ANII PRECEDENTI SI RECUPERATE IN ANUL CURENT (85.01)</t>
  </si>
  <si>
    <t xml:space="preserve">Plati efectuate in anii precedenti si recuperate in anul curent (cod 85.01.02+85.01.05)</t>
  </si>
  <si>
    <t xml:space="preserve">Plati efectuate in anii precedenti si recuperate in anul curent în secţiunea de dezvoltare a bugetului local</t>
  </si>
  <si>
    <t xml:space="preserve">85.01.02</t>
  </si>
  <si>
    <t xml:space="preserve">Plati efectuate in anii precedenti si recuperate in anul curent aferente fondurilor externe nerambursabile</t>
  </si>
  <si>
    <t xml:space="preserve">85.01.05</t>
  </si>
  <si>
    <t xml:space="preserve">Excedent (92.01.97)</t>
  </si>
  <si>
    <t xml:space="preserve">Excedentul secţiunii de dezvoltare</t>
  </si>
  <si>
    <t xml:space="preserve">92.01.97</t>
  </si>
  <si>
    <t xml:space="preserve">Deficit (93.01.97)</t>
  </si>
  <si>
    <t xml:space="preserve">Deficitul secţiunii de dezvoltare</t>
  </si>
  <si>
    <t xml:space="preserve">93.01.97</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409]m/d/yyyy"/>
    <numFmt numFmtId="170" formatCode="[$-409]d\-mmm"/>
    <numFmt numFmtId="171" formatCode="_(* #,##0.00_);_(* \(#,##0.00\);_(* \-??_);_(@_)"/>
  </numFmts>
  <fonts count="30">
    <font>
      <sz val="10"/>
      <name val="Arial"/>
      <family val="2"/>
      <charset val="238"/>
    </font>
    <font>
      <sz val="10"/>
      <name val="Arial"/>
      <family val="0"/>
    </font>
    <font>
      <sz val="10"/>
      <name val="Arial"/>
      <family val="0"/>
    </font>
    <font>
      <sz val="10"/>
      <name val="Arial"/>
      <family val="0"/>
    </font>
    <font>
      <sz val="10"/>
      <name val="Arial"/>
      <family val="2"/>
    </font>
    <font>
      <sz val="10"/>
      <name val="Tahoma"/>
      <family val="2"/>
      <charset val="238"/>
    </font>
    <font>
      <sz val="11"/>
      <name val="Arial"/>
      <family val="2"/>
    </font>
    <font>
      <b val="true"/>
      <sz val="11"/>
      <name val="Arial"/>
      <family val="2"/>
    </font>
    <font>
      <b val="true"/>
      <sz val="10"/>
      <name val="Arial"/>
      <family val="2"/>
    </font>
    <font>
      <b val="true"/>
      <sz val="14"/>
      <name val="Arial"/>
      <family val="2"/>
    </font>
    <font>
      <b val="true"/>
      <strike val="true"/>
      <sz val="11"/>
      <name val="Arial"/>
      <family val="2"/>
    </font>
    <font>
      <strike val="true"/>
      <sz val="11"/>
      <name val="Arial"/>
      <family val="2"/>
    </font>
    <font>
      <sz val="9"/>
      <name val="Arial"/>
      <family val="2"/>
    </font>
    <font>
      <sz val="14"/>
      <name val="Arial"/>
      <family val="2"/>
    </font>
    <font>
      <b val="true"/>
      <sz val="12"/>
      <name val="Arial"/>
      <family val="2"/>
    </font>
    <font>
      <sz val="12"/>
      <name val="Arial"/>
      <family val="2"/>
    </font>
    <font>
      <b val="true"/>
      <sz val="11"/>
      <color rgb="FF000000"/>
      <name val="Arial"/>
      <family val="0"/>
    </font>
    <font>
      <b val="true"/>
      <sz val="11"/>
      <name val="Arial"/>
      <family val="2"/>
      <charset val="238"/>
    </font>
    <font>
      <sz val="9"/>
      <name val="Arial"/>
      <family val="2"/>
      <charset val="238"/>
    </font>
    <font>
      <b val="true"/>
      <sz val="10"/>
      <name val="Arial"/>
      <family val="2"/>
      <charset val="238"/>
    </font>
    <font>
      <b val="true"/>
      <sz val="12"/>
      <name val="Arial"/>
      <family val="2"/>
      <charset val="238"/>
    </font>
    <font>
      <sz val="12"/>
      <name val="Arial"/>
      <family val="2"/>
      <charset val="238"/>
    </font>
    <font>
      <b val="true"/>
      <strike val="true"/>
      <sz val="10"/>
      <name val="Arial"/>
      <family val="2"/>
      <charset val="238"/>
    </font>
    <font>
      <strike val="true"/>
      <sz val="10"/>
      <name val="Arial"/>
      <family val="2"/>
      <charset val="238"/>
    </font>
    <font>
      <b val="true"/>
      <u val="single"/>
      <sz val="10"/>
      <name val="Arial"/>
      <family val="2"/>
      <charset val="238"/>
    </font>
    <font>
      <sz val="11"/>
      <name val="Arial"/>
      <family val="2"/>
      <charset val="238"/>
    </font>
    <font>
      <b val="true"/>
      <sz val="14"/>
      <name val="Arial"/>
      <family val="2"/>
      <charset val="238"/>
    </font>
    <font>
      <sz val="10"/>
      <name val="Times New Roman"/>
      <family val="1"/>
      <charset val="238"/>
    </font>
    <font>
      <u val="single"/>
      <sz val="10"/>
      <name val="Arial"/>
      <family val="2"/>
      <charset val="238"/>
    </font>
    <font>
      <b val="tru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style="hair"/>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6"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9" fillId="0" borderId="9" xfId="23"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23"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23"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5" fontId="7" fillId="0" borderId="13" xfId="23"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25" applyFont="true" applyBorder="true" applyAlignment="false" applyProtection="false">
      <alignment horizontal="general" vertical="bottom" textRotation="0" wrapText="false" indent="0" shrinkToFit="false"/>
      <protection locked="true" hidden="false"/>
    </xf>
    <xf numFmtId="164" fontId="7" fillId="0" borderId="13" xfId="25"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25"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9" fontId="6" fillId="0" borderId="13" xfId="25"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general" vertical="center" textRotation="0" wrapText="true" indent="0" shrinkToFit="false"/>
      <protection locked="true" hidden="false"/>
    </xf>
    <xf numFmtId="170" fontId="4" fillId="0" borderId="13" xfId="25" applyFont="true" applyBorder="true" applyAlignment="true" applyProtection="false">
      <alignment horizontal="left" vertical="center" textRotation="0" wrapText="false" indent="0" shrinkToFit="false"/>
      <protection locked="true" hidden="false"/>
    </xf>
    <xf numFmtId="166" fontId="7" fillId="0" borderId="13"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25" applyFont="true" applyBorder="true" applyAlignment="true" applyProtection="false">
      <alignment horizontal="general" vertical="center" textRotation="0" wrapText="true" indent="0" shrinkToFit="false"/>
      <protection locked="true" hidden="false"/>
    </xf>
    <xf numFmtId="170" fontId="6" fillId="0" borderId="13" xfId="25" applyFont="true" applyBorder="true" applyAlignment="true" applyProtection="false">
      <alignment horizontal="left" vertical="center" textRotation="0" wrapText="false" indent="0" shrinkToFit="false"/>
      <protection locked="true" hidden="false"/>
    </xf>
    <xf numFmtId="166" fontId="7" fillId="0" borderId="14" xfId="25" applyFont="true" applyBorder="true" applyAlignment="true" applyProtection="false">
      <alignment horizontal="right" vertical="center" textRotation="0" wrapText="false" indent="0" shrinkToFit="false"/>
      <protection locked="true" hidden="false"/>
    </xf>
    <xf numFmtId="166" fontId="7" fillId="0" borderId="15"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13" xfId="25"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25"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 fillId="0" borderId="13" xfId="25"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25" applyFont="true" applyBorder="true" applyAlignment="true" applyProtection="false">
      <alignment horizontal="left" vertical="center" textRotation="0" wrapText="false" indent="0" shrinkToFit="false"/>
      <protection locked="true" hidden="false"/>
    </xf>
    <xf numFmtId="166" fontId="8" fillId="0" borderId="13" xfId="25"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left"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25"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4" fontId="7" fillId="0" borderId="13" xfId="25" applyFont="true" applyBorder="true" applyAlignment="true" applyProtection="false">
      <alignment horizontal="left" vertical="bottom" textRotation="0" wrapText="false" indent="0" shrinkToFit="false"/>
      <protection locked="true" hidden="false"/>
    </xf>
    <xf numFmtId="166" fontId="7" fillId="0" borderId="13" xfId="25"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6" fontId="7" fillId="0" borderId="15" xfId="25"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9" fillId="0" borderId="12" xfId="25" applyFont="true" applyBorder="true" applyAlignment="true" applyProtection="false">
      <alignment horizontal="general" vertical="bottom" textRotation="0" wrapText="true" indent="0" shrinkToFit="false"/>
      <protection locked="true" hidden="false"/>
    </xf>
    <xf numFmtId="164" fontId="9" fillId="0" borderId="13"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4" fillId="0" borderId="13" xfId="25"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6" fillId="0" borderId="13" xfId="25" applyFont="true" applyBorder="true" applyAlignment="true" applyProtection="false">
      <alignment horizontal="right" vertical="center" textRotation="0" wrapText="false" indent="0" shrinkToFit="false"/>
      <protection locked="true" hidden="false"/>
    </xf>
    <xf numFmtId="166" fontId="6" fillId="0" borderId="15" xfId="25"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6" fontId="4" fillId="0" borderId="15" xfId="25"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left"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66" fontId="4" fillId="0" borderId="13" xfId="25" applyFont="true" applyBorder="true" applyAlignment="true" applyProtection="false">
      <alignment horizontal="right" vertical="bottom" textRotation="0" wrapText="false" indent="0" shrinkToFit="false"/>
      <protection locked="true" hidden="false"/>
    </xf>
    <xf numFmtId="166" fontId="4" fillId="0" borderId="15" xfId="25"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25" applyFont="true" applyBorder="true" applyAlignment="true" applyProtection="false">
      <alignment horizontal="left" vertical="bottom" textRotation="0" wrapText="false" indent="0" shrinkToFit="false"/>
      <protection locked="true" hidden="false"/>
    </xf>
    <xf numFmtId="166" fontId="4" fillId="0" borderId="10" xfId="25" applyFont="true" applyBorder="true" applyAlignment="true" applyProtection="false">
      <alignment horizontal="right" vertical="bottom" textRotation="0" wrapText="false" indent="0" shrinkToFit="false"/>
      <protection locked="true" hidden="false"/>
    </xf>
    <xf numFmtId="166" fontId="4" fillId="0" borderId="21" xfId="25" applyFont="true" applyBorder="true" applyAlignment="true" applyProtection="false">
      <alignment horizontal="right" vertical="bottom"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3" xfId="25" applyFont="true" applyBorder="true" applyAlignment="true" applyProtection="false">
      <alignment horizontal="left" vertical="center" textRotation="0" wrapText="false" indent="0" shrinkToFit="false"/>
      <protection locked="true" hidden="false"/>
    </xf>
    <xf numFmtId="166" fontId="4" fillId="0" borderId="23" xfId="25" applyFont="true" applyBorder="true" applyAlignment="true" applyProtection="false">
      <alignment horizontal="right" vertical="center" textRotation="0" wrapText="false" indent="0" shrinkToFit="false"/>
      <protection locked="true" hidden="false"/>
    </xf>
    <xf numFmtId="166" fontId="4" fillId="0" borderId="24" xfId="25"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7" fontId="14" fillId="0" borderId="0" xfId="24" applyFont="true" applyBorder="false" applyAlignment="true" applyProtection="false">
      <alignment horizontal="center" vertical="bottom"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7" fontId="15" fillId="0" borderId="0" xfId="24" applyFont="true" applyBorder="false" applyAlignment="true" applyProtection="false">
      <alignment horizontal="center"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7" fontId="0" fillId="0" borderId="0" xfId="24" applyFont="true" applyBorder="false" applyAlignment="true" applyProtection="false">
      <alignment horizontal="general"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true" applyAlignment="true" applyProtection="false">
      <alignment horizontal="general" vertical="bottom" textRotation="0" wrapText="false" indent="0" shrinkToFit="false"/>
      <protection locked="true" hidden="false"/>
    </xf>
    <xf numFmtId="166" fontId="18" fillId="0" borderId="0" xfId="24" applyFont="true" applyBorder="tru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center" vertical="center" textRotation="0" wrapText="false" indent="0" shrinkToFit="false"/>
      <protection locked="true" hidden="false"/>
    </xf>
    <xf numFmtId="166" fontId="0" fillId="0" borderId="0" xfId="24" applyFont="true" applyBorder="false" applyAlignment="true" applyProtection="false">
      <alignment horizontal="center" vertical="center" textRotation="0" wrapText="false" indent="0" shrinkToFit="false"/>
      <protection locked="true" hidden="false"/>
    </xf>
    <xf numFmtId="166" fontId="19" fillId="0" borderId="0" xfId="24" applyFont="true" applyBorder="true" applyAlignment="true" applyProtection="false">
      <alignment horizontal="center" vertical="center" textRotation="0" wrapText="false" indent="0" shrinkToFit="false"/>
      <protection locked="true" hidden="false"/>
    </xf>
    <xf numFmtId="167" fontId="19" fillId="0" borderId="25" xfId="23" applyFont="true" applyBorder="true" applyAlignment="true" applyProtection="false">
      <alignment horizontal="center" vertical="center" textRotation="0" wrapText="true" indent="0" shrinkToFit="false"/>
      <protection locked="true" hidden="false"/>
    </xf>
    <xf numFmtId="167" fontId="19" fillId="0" borderId="2" xfId="23"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7" fontId="20" fillId="0" borderId="11" xfId="23" applyFont="true" applyBorder="true" applyAlignment="true" applyProtection="false">
      <alignment horizontal="left" vertical="center" textRotation="0" wrapText="true" indent="0" shrinkToFit="false"/>
      <protection locked="true" hidden="false"/>
    </xf>
    <xf numFmtId="167" fontId="19" fillId="0" borderId="10" xfId="23" applyFont="true" applyBorder="true" applyAlignment="true" applyProtection="false">
      <alignment horizontal="center" vertical="center" textRotation="0" wrapText="true" indent="0" shrinkToFit="false"/>
      <protection locked="true" hidden="false"/>
    </xf>
    <xf numFmtId="166" fontId="19" fillId="0" borderId="10" xfId="23" applyFont="true" applyBorder="true" applyAlignment="true" applyProtection="false">
      <alignment horizontal="right" vertical="center" textRotation="0" wrapText="tru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20" fillId="2" borderId="12" xfId="23" applyFont="true" applyBorder="true" applyAlignment="true" applyProtection="false">
      <alignment horizontal="left" vertical="center" textRotation="0" wrapText="true" indent="0" shrinkToFit="false"/>
      <protection locked="true" hidden="false"/>
    </xf>
    <xf numFmtId="167" fontId="20" fillId="2" borderId="13" xfId="23" applyFont="true" applyBorder="true" applyAlignment="true" applyProtection="false">
      <alignment horizontal="center" vertical="center" textRotation="0" wrapText="true" indent="0" shrinkToFit="false"/>
      <protection locked="true" hidden="false"/>
    </xf>
    <xf numFmtId="166" fontId="19" fillId="2" borderId="13" xfId="23" applyFont="true" applyBorder="true" applyAlignment="true" applyProtection="false">
      <alignment horizontal="right" vertical="center" textRotation="0" wrapText="tru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false" applyProtection="false">
      <alignment horizontal="general" vertical="bottom" textRotation="0" wrapText="false" indent="0" shrinkToFit="false"/>
      <protection locked="true" hidden="false"/>
    </xf>
    <xf numFmtId="165" fontId="19" fillId="0" borderId="13" xfId="21" applyFont="true" applyBorder="true" applyAlignment="true" applyProtection="false">
      <alignment horizontal="right" vertical="bottom" textRotation="0" wrapText="false" indent="0" shrinkToFit="false"/>
      <protection locked="true" hidden="false"/>
    </xf>
    <xf numFmtId="166" fontId="19" fillId="0" borderId="13" xfId="23" applyFont="true" applyBorder="true" applyAlignment="true" applyProtection="false">
      <alignment horizontal="right" vertical="center" textRotation="0" wrapText="true" indent="0" shrinkToFit="false"/>
      <protection locked="true" hidden="false"/>
    </xf>
    <xf numFmtId="165" fontId="19" fillId="0" borderId="12" xfId="21" applyFont="true" applyBorder="true" applyAlignment="true" applyProtection="false">
      <alignment horizontal="left" vertical="center" textRotation="0" wrapText="true" indent="0" shrinkToFit="false"/>
      <protection locked="true" hidden="false"/>
    </xf>
    <xf numFmtId="166" fontId="19" fillId="0" borderId="13" xfId="24" applyFont="true" applyBorder="true" applyAlignment="true" applyProtection="false">
      <alignment horizontal="right"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12"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5" fontId="0" fillId="0" borderId="13" xfId="21" applyFont="true" applyBorder="true" applyAlignment="true" applyProtection="false">
      <alignment horizontal="right" vertical="bottom" textRotation="0" wrapText="false" indent="0" shrinkToFit="false"/>
      <protection locked="true" hidden="false"/>
    </xf>
    <xf numFmtId="166" fontId="0" fillId="0" borderId="13" xfId="24" applyFont="true" applyBorder="true" applyAlignment="true" applyProtection="false">
      <alignment horizontal="right" vertical="bottom" textRotation="0" wrapText="false" indent="0" shrinkToFit="false"/>
      <protection locked="true" hidden="false"/>
    </xf>
    <xf numFmtId="164" fontId="22" fillId="0" borderId="12" xfId="21" applyFont="true" applyBorder="tru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5" fontId="19" fillId="0" borderId="12" xfId="21" applyFont="true" applyBorder="true" applyAlignment="true" applyProtection="false">
      <alignment horizontal="left" vertical="top" textRotation="0" wrapText="false" indent="0" shrinkToFit="false"/>
      <protection locked="true" hidden="false"/>
    </xf>
    <xf numFmtId="165" fontId="0" fillId="0" borderId="13" xfId="21" applyFont="true" applyBorder="true" applyAlignment="true" applyProtection="false">
      <alignment horizontal="left" vertical="top" textRotation="0" wrapText="false" indent="0" shrinkToFit="false"/>
      <protection locked="true" hidden="false"/>
    </xf>
    <xf numFmtId="165" fontId="0" fillId="0" borderId="13" xfId="21" applyFont="true" applyBorder="true" applyAlignment="true" applyProtection="false">
      <alignment horizontal="left" vertical="top" textRotation="0" wrapText="true" indent="0" shrinkToFit="false"/>
      <protection locked="true" hidden="false"/>
    </xf>
    <xf numFmtId="165" fontId="0" fillId="0" borderId="16" xfId="21" applyFont="true" applyBorder="true" applyAlignment="true" applyProtection="false">
      <alignment horizontal="left" vertical="top" textRotation="0" wrapText="false" indent="0" shrinkToFit="false"/>
      <protection locked="true" hidden="false"/>
    </xf>
    <xf numFmtId="164" fontId="19" fillId="0" borderId="12" xfId="21" applyFont="true" applyBorder="true" applyAlignment="true" applyProtection="false">
      <alignment horizontal="left" vertical="center" textRotation="0" wrapText="true" indent="0" shrinkToFit="false"/>
      <protection locked="true" hidden="false"/>
    </xf>
    <xf numFmtId="165" fontId="19" fillId="0"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71" fontId="19" fillId="0" borderId="12" xfId="15" applyFont="true" applyBorder="true" applyAlignment="true" applyProtection="true">
      <alignment horizontal="left" vertical="center" textRotation="0" wrapText="tru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4" fontId="19" fillId="0" borderId="12" xfId="25" applyFont="true" applyBorder="true" applyAlignment="true" applyProtection="false">
      <alignment horizontal="left" vertical="bottom" textRotation="0" wrapText="true" indent="0" shrinkToFit="false"/>
      <protection locked="true" hidden="false"/>
    </xf>
    <xf numFmtId="165" fontId="19" fillId="0" borderId="13" xfId="21" applyFont="true" applyBorder="true" applyAlignment="true" applyProtection="false">
      <alignment horizontal="left" vertical="top" textRotation="0" wrapText="false" indent="0" shrinkToFit="false"/>
      <protection locked="true" hidden="false"/>
    </xf>
    <xf numFmtId="164" fontId="19" fillId="0" borderId="12" xfId="21" applyFont="true" applyBorder="true" applyAlignment="true" applyProtection="false">
      <alignment horizontal="general" vertical="center"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5" fontId="19" fillId="0" borderId="12" xfId="21" applyFont="true" applyBorder="true" applyAlignment="false" applyProtection="false">
      <alignment horizontal="general" vertical="bottom" textRotation="0" wrapText="false" indent="0" shrinkToFit="false"/>
      <protection locked="true" hidden="false"/>
    </xf>
    <xf numFmtId="165" fontId="19" fillId="0" borderId="13" xfId="21"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left" vertical="top"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19" fillId="0" borderId="12" xfId="21" applyFont="true" applyBorder="true" applyAlignment="true" applyProtection="false">
      <alignment horizontal="left" vertical="bottom" textRotation="0" wrapText="false" indent="0" shrinkToFit="false"/>
      <protection locked="true" hidden="false"/>
    </xf>
    <xf numFmtId="164" fontId="19" fillId="0" borderId="13" xfId="21" applyFont="true" applyBorder="true" applyAlignment="true" applyProtection="false">
      <alignment horizontal="general" vertical="bottom" textRotation="0" wrapText="false" indent="0" shrinkToFit="false"/>
      <protection locked="true" hidden="false"/>
    </xf>
    <xf numFmtId="165" fontId="19" fillId="0" borderId="13" xfId="21" applyFont="true" applyBorder="true" applyAlignment="true" applyProtection="false">
      <alignment horizontal="right" vertical="center" textRotation="0" wrapText="false" indent="0" shrinkToFit="false"/>
      <protection locked="true" hidden="false"/>
    </xf>
    <xf numFmtId="165" fontId="19" fillId="0" borderId="12" xfId="21" applyFont="true" applyBorder="true" applyAlignment="true" applyProtection="false">
      <alignment horizontal="left" vertical="top" textRotation="0" wrapText="tru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5" fontId="19" fillId="0" borderId="12" xfId="21" applyFont="true" applyBorder="true" applyAlignment="true" applyProtection="false">
      <alignment horizontal="center" vertical="bottom" textRotation="0" wrapText="false" indent="0" shrinkToFit="false"/>
      <protection locked="tru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4" fontId="0" fillId="0" borderId="12" xfId="24" applyFont="tru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true" applyProtection="false">
      <alignment horizontal="left"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left" vertical="bottom" textRotation="0" wrapText="true" indent="0" shrinkToFit="false"/>
      <protection locked="true" hidden="false"/>
    </xf>
    <xf numFmtId="164" fontId="19" fillId="0" borderId="12" xfId="21"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5" fontId="24" fillId="0" borderId="13" xfId="21" applyFont="true" applyBorder="true" applyAlignment="true" applyProtection="false">
      <alignment horizontal="left" vertical="top" textRotation="0" wrapText="false" indent="0" shrinkToFit="false"/>
      <protection locked="true" hidden="false"/>
    </xf>
    <xf numFmtId="165" fontId="19" fillId="0" borderId="12" xfId="21" applyFont="true" applyBorder="true" applyAlignment="true" applyProtection="false">
      <alignment horizontal="left" vertical="bottom" textRotation="0" wrapText="true" indent="0" shrinkToFit="false"/>
      <protection locked="true" hidden="false"/>
    </xf>
    <xf numFmtId="165" fontId="20" fillId="0" borderId="12" xfId="21" applyFont="true" applyBorder="true" applyAlignment="true" applyProtection="false">
      <alignment horizontal="left" vertical="center" textRotation="0" wrapText="true" indent="0" shrinkToFit="false"/>
      <protection locked="true" hidden="false"/>
    </xf>
    <xf numFmtId="165" fontId="20" fillId="0" borderId="13" xfId="21"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5" fontId="19" fillId="0" borderId="12" xfId="21" applyFont="true" applyBorder="true" applyAlignment="true" applyProtection="false">
      <alignment horizontal="general" vertical="center" textRotation="0" wrapText="true" indent="0" shrinkToFit="false"/>
      <protection locked="true" hidden="false"/>
    </xf>
    <xf numFmtId="165" fontId="17" fillId="0" borderId="13" xfId="21" applyFont="true" applyBorder="true" applyAlignment="true" applyProtection="false">
      <alignment horizontal="right" vertical="bottom" textRotation="0" wrapText="false" indent="0" shrinkToFit="fals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6" fontId="0" fillId="0" borderId="15" xfId="24" applyFont="true" applyBorder="true" applyAlignment="true" applyProtection="false">
      <alignment horizontal="right"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7" fontId="19" fillId="0" borderId="13" xfId="24" applyFont="true" applyBorder="true" applyAlignment="false" applyProtection="false">
      <alignment horizontal="general" vertical="bottom" textRotation="0" wrapText="false" indent="0" shrinkToFit="false"/>
      <protection locked="true" hidden="false"/>
    </xf>
    <xf numFmtId="166" fontId="19" fillId="0" borderId="15" xfId="24" applyFont="true" applyBorder="true" applyAlignment="true" applyProtection="false">
      <alignment horizontal="right" vertical="bottom" textRotation="0" wrapText="fals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7" fontId="0" fillId="0" borderId="13" xfId="24" applyFont="true" applyBorder="true" applyAlignment="false" applyProtection="false">
      <alignment horizontal="general" vertical="bottom" textRotation="0" wrapText="false" indent="0" shrinkToFit="false"/>
      <protection locked="true" hidden="false"/>
    </xf>
    <xf numFmtId="167" fontId="26" fillId="2" borderId="12" xfId="23" applyFont="true" applyBorder="true" applyAlignment="true" applyProtection="false">
      <alignment horizontal="left" vertical="center" textRotation="0" wrapText="true" indent="0" shrinkToFit="false"/>
      <protection locked="true" hidden="false"/>
    </xf>
    <xf numFmtId="164" fontId="20" fillId="2" borderId="13" xfId="24" applyFont="true" applyBorder="true" applyAlignment="true" applyProtection="false">
      <alignment horizontal="left" vertical="center" textRotation="0" wrapText="false" indent="0" shrinkToFit="false"/>
      <protection locked="true" hidden="false"/>
    </xf>
    <xf numFmtId="166" fontId="19" fillId="2" borderId="13" xfId="24" applyFont="true" applyBorder="true" applyAlignment="true" applyProtection="false">
      <alignment horizontal="right" vertical="bottom" textRotation="0" wrapText="false" indent="0" shrinkToFit="false"/>
      <protection locked="true" hidden="false"/>
    </xf>
    <xf numFmtId="166"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5" fontId="0" fillId="3" borderId="13" xfId="21" applyFont="true" applyBorder="true" applyAlignment="true" applyProtection="false">
      <alignment horizontal="right" vertical="bottom" textRotation="0" wrapText="false" indent="0" shrinkToFit="false"/>
      <protection locked="true" hidden="false"/>
    </xf>
    <xf numFmtId="166" fontId="0" fillId="3" borderId="13" xfId="24" applyFont="true" applyBorder="true" applyAlignment="true" applyProtection="false">
      <alignment horizontal="right" vertical="bottom" textRotation="0" wrapText="false" indent="0" shrinkToFit="false"/>
      <protection locked="true" hidden="false"/>
    </xf>
    <xf numFmtId="166" fontId="0" fillId="3" borderId="13" xfId="0" applyFont="true" applyBorder="true" applyAlignment="true" applyProtection="false">
      <alignment horizontal="right" vertical="bottom" textRotation="0" wrapText="false" indent="0" shrinkToFit="false"/>
      <protection locked="true" hidden="false"/>
    </xf>
    <xf numFmtId="166" fontId="0" fillId="3" borderId="15" xfId="0" applyFont="true" applyBorder="true" applyAlignment="true" applyProtection="false">
      <alignment horizontal="right" vertical="bottom" textRotation="0" wrapText="false" indent="0" shrinkToFit="false"/>
      <protection locked="true" hidden="false"/>
    </xf>
    <xf numFmtId="166" fontId="0"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5" fontId="0" fillId="0" borderId="16" xfId="21" applyFont="true" applyBorder="true" applyAlignment="true" applyProtection="false">
      <alignment horizontal="left" vertical="center" textRotation="0" wrapText="true" indent="0" shrinkToFit="false"/>
      <protection locked="true" hidden="false"/>
    </xf>
    <xf numFmtId="165" fontId="19" fillId="3" borderId="12" xfId="21" applyFont="true" applyBorder="true" applyAlignment="true" applyProtection="false">
      <alignment horizontal="center" vertical="bottom" textRotation="0" wrapText="false" indent="0" shrinkToFit="false"/>
      <protection locked="true" hidden="false"/>
    </xf>
    <xf numFmtId="165" fontId="0" fillId="3" borderId="16" xfId="21"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2"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2" xfId="24"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28" fillId="0" borderId="13" xfId="21" applyFont="true" applyBorder="true" applyAlignment="true" applyProtection="false">
      <alignment horizontal="left" vertical="top" textRotation="0" wrapText="false" indent="0" shrinkToFit="false"/>
      <protection locked="true" hidden="false"/>
    </xf>
    <xf numFmtId="164" fontId="19" fillId="0" borderId="13" xfId="21" applyFont="true" applyBorder="true" applyAlignment="true" applyProtection="false">
      <alignment horizontal="right" vertical="bottom" textRotation="0" wrapText="false" indent="0" shrinkToFit="false"/>
      <protection locked="true" hidden="false"/>
    </xf>
    <xf numFmtId="164" fontId="0" fillId="0" borderId="13" xfId="21" applyFont="true" applyBorder="true" applyAlignment="true" applyProtection="false">
      <alignment horizontal="right" vertical="bottom" textRotation="0" wrapText="false" indent="0" shrinkToFit="false"/>
      <protection locked="true" hidden="false"/>
    </xf>
    <xf numFmtId="165" fontId="22" fillId="0" borderId="12" xfId="21" applyFont="true" applyBorder="true" applyAlignment="true" applyProtection="false">
      <alignment horizontal="left" vertical="top" textRotation="0" wrapText="false" indent="0" shrinkToFit="false"/>
      <protection locked="true" hidden="false"/>
    </xf>
    <xf numFmtId="165" fontId="19" fillId="0" borderId="12" xfId="21" applyFont="true" applyBorder="true" applyAlignment="true" applyProtection="false">
      <alignment horizontal="general" vertical="top" textRotation="0" wrapText="false" indent="0" shrinkToFit="false"/>
      <protection locked="true" hidden="false"/>
    </xf>
    <xf numFmtId="165" fontId="19" fillId="0" borderId="13" xfId="21" applyFont="true" applyBorder="true" applyAlignment="true" applyProtection="false">
      <alignment horizontal="general" vertical="top" textRotation="0" wrapText="false" indent="0" shrinkToFit="false"/>
      <protection locked="true" hidden="false"/>
    </xf>
    <xf numFmtId="164" fontId="19" fillId="0" borderId="13" xfId="24" applyFont="true" applyBorder="true" applyAlignment="true" applyProtection="false">
      <alignment horizontal="right" vertical="bottom" textRotation="0" wrapText="false" indent="0" shrinkToFit="false"/>
      <protection locked="true" hidden="false"/>
    </xf>
    <xf numFmtId="165" fontId="17" fillId="0" borderId="12" xfId="21" applyFont="true" applyBorder="true" applyAlignment="true" applyProtection="false">
      <alignment horizontal="left" vertical="center" textRotation="0" wrapText="true" indent="0" shrinkToFit="false"/>
      <protection locked="true" hidden="false"/>
    </xf>
    <xf numFmtId="164" fontId="0" fillId="0" borderId="28" xfId="24" applyFont="true" applyBorder="true" applyAlignment="false" applyProtection="false">
      <alignment horizontal="general" vertical="bottom" textRotation="0" wrapText="false" indent="0" shrinkToFit="false"/>
      <protection locked="true" hidden="false"/>
    </xf>
    <xf numFmtId="167" fontId="0" fillId="0" borderId="6" xfId="24"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true" applyProtection="false">
      <alignment horizontal="right" vertical="bottom" textRotation="0" wrapText="false" indent="0" shrinkToFit="false"/>
      <protection locked="true" hidden="false"/>
    </xf>
    <xf numFmtId="166" fontId="0" fillId="0" borderId="6"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7" fontId="19"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19" fillId="0" borderId="0" xfId="24" applyFont="true" applyBorder="false" applyAlignment="true" applyProtection="false">
      <alignment horizontal="general" vertical="center"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nexa F 140 146 10.07" xfId="21"/>
    <cellStyle name="Normal_F 07" xfId="22"/>
    <cellStyle name="Normal_mach03" xfId="23"/>
    <cellStyle name="Normal_mach31" xfId="24"/>
    <cellStyle name="Normal_Machete buget 9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2</xdr:row>
      <xdr:rowOff>19080</xdr:rowOff>
    </xdr:from>
    <xdr:to>
      <xdr:col>2</xdr:col>
      <xdr:colOff>607680</xdr:colOff>
      <xdr:row>3</xdr:row>
      <xdr:rowOff>123480</xdr:rowOff>
    </xdr:to>
    <xdr:sp>
      <xdr:nvSpPr>
        <xdr:cNvPr id="0"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twoCellAnchor editAs="oneCell">
    <xdr:from>
      <xdr:col>1</xdr:col>
      <xdr:colOff>432000</xdr:colOff>
      <xdr:row>2</xdr:row>
      <xdr:rowOff>19080</xdr:rowOff>
    </xdr:from>
    <xdr:to>
      <xdr:col>2</xdr:col>
      <xdr:colOff>607680</xdr:colOff>
      <xdr:row>3</xdr:row>
      <xdr:rowOff>123480</xdr:rowOff>
    </xdr:to>
    <xdr:sp>
      <xdr:nvSpPr>
        <xdr:cNvPr id="1"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0/02</a:t>
          </a:r>
          <a:endParaRPr b="0" lang="en-US" sz="1100" spc="-1" strike="noStrike">
            <a:latin typeface="Times New Roman"/>
          </a:endParaRPr>
        </a:p>
      </xdr:txBody>
    </xdr:sp>
    <xdr:clientData/>
  </xdr:twoCellAnchor>
  <xdr:twoCellAnchor editAs="oneCell">
    <xdr:from>
      <xdr:col>1</xdr:col>
      <xdr:colOff>432000</xdr:colOff>
      <xdr:row>2</xdr:row>
      <xdr:rowOff>19080</xdr:rowOff>
    </xdr:from>
    <xdr:to>
      <xdr:col>2</xdr:col>
      <xdr:colOff>607680</xdr:colOff>
      <xdr:row>3</xdr:row>
      <xdr:rowOff>123480</xdr:rowOff>
    </xdr:to>
    <xdr:sp>
      <xdr:nvSpPr>
        <xdr:cNvPr id="2"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3</xdr:row>
      <xdr:rowOff>9360</xdr:rowOff>
    </xdr:from>
    <xdr:to>
      <xdr:col>1</xdr:col>
      <xdr:colOff>1275840</xdr:colOff>
      <xdr:row>4</xdr:row>
      <xdr:rowOff>28080</xdr:rowOff>
    </xdr:to>
    <xdr:sp>
      <xdr:nvSpPr>
        <xdr:cNvPr id="3" name="Text Box 5"/>
        <xdr:cNvSpPr/>
      </xdr:nvSpPr>
      <xdr:spPr>
        <a:xfrm>
          <a:off x="1076400" y="571320"/>
          <a:ext cx="561240" cy="23796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5</a:t>
          </a:r>
          <a:endParaRPr b="0" lang="en-US" sz="1000" spc="-1" strike="noStrike">
            <a:latin typeface="Times New Roman"/>
          </a:endParaRPr>
        </a:p>
      </xdr:txBody>
    </xdr:sp>
    <xdr:clientData/>
  </xdr:twoCellAnchor>
  <xdr:twoCellAnchor editAs="oneCell">
    <xdr:from>
      <xdr:col>1</xdr:col>
      <xdr:colOff>714600</xdr:colOff>
      <xdr:row>3</xdr:row>
      <xdr:rowOff>9360</xdr:rowOff>
    </xdr:from>
    <xdr:to>
      <xdr:col>1</xdr:col>
      <xdr:colOff>1275840</xdr:colOff>
      <xdr:row>4</xdr:row>
      <xdr:rowOff>28080</xdr:rowOff>
    </xdr:to>
    <xdr:sp>
      <xdr:nvSpPr>
        <xdr:cNvPr id="4" name="Text Box 5"/>
        <xdr:cNvSpPr/>
      </xdr:nvSpPr>
      <xdr:spPr>
        <a:xfrm>
          <a:off x="1076400" y="571320"/>
          <a:ext cx="561240" cy="23796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9"/>
  <sheetViews>
    <sheetView showFormulas="false" showGridLines="true" showRowColHeaders="true" showZeros="true" rightToLeft="false" tabSelected="true" showOutlineSymbols="true" defaultGridColor="true" view="normal" topLeftCell="A174" colorId="64" zoomScale="75" zoomScaleNormal="75" zoomScalePageLayoutView="75" workbookViewId="0">
      <selection pane="topLeft" activeCell="I215" activeCellId="0" sqref="I215"/>
    </sheetView>
  </sheetViews>
  <sheetFormatPr defaultColWidth="8.84765625" defaultRowHeight="14.25" zeroHeight="false" outlineLevelRow="0" outlineLevelCol="0"/>
  <cols>
    <col collapsed="false" customWidth="true" hidden="false" outlineLevel="0" max="1" min="1" style="1" width="7.28"/>
    <col collapsed="false" customWidth="true" hidden="false" outlineLevel="0" max="2" min="2" style="1" width="6.56"/>
    <col collapsed="false" customWidth="true" hidden="false" outlineLevel="0" max="3" min="3" style="2" width="42.85"/>
    <col collapsed="false" customWidth="true" hidden="false" outlineLevel="0" max="4" min="4" style="1" width="13.14"/>
    <col collapsed="false" customWidth="true" hidden="false" outlineLevel="0" max="6" min="5" style="1" width="12.56"/>
    <col collapsed="false" customWidth="true" hidden="false" outlineLevel="0" max="7" min="7" style="1" width="11.99"/>
    <col collapsed="false" customWidth="true" hidden="false" outlineLevel="0" max="8" min="8" style="1" width="11.7"/>
    <col collapsed="false" customWidth="true" hidden="false" outlineLevel="0" max="10" min="9" style="1" width="12.14"/>
    <col collapsed="false" customWidth="false" hidden="false" outlineLevel="0" max="11" min="11" style="1" width="8.85"/>
    <col collapsed="false" customWidth="true" hidden="false" outlineLevel="0" max="12" min="12" style="1" width="14.41"/>
    <col collapsed="false" customWidth="false" hidden="false" outlineLevel="0" max="257" min="13" style="1" width="8.85"/>
  </cols>
  <sheetData>
    <row r="1" customFormat="false" ht="15" hidden="false" customHeight="false" outlineLevel="0" collapsed="false">
      <c r="A1" s="3" t="s">
        <v>0</v>
      </c>
      <c r="B1" s="3"/>
      <c r="C1" s="4"/>
      <c r="D1" s="5"/>
    </row>
    <row r="2" customFormat="false" ht="14.25" hidden="false" customHeight="false" outlineLevel="0" collapsed="false">
      <c r="A2" s="6" t="s">
        <v>1</v>
      </c>
      <c r="C2" s="7"/>
      <c r="D2" s="5"/>
    </row>
    <row r="3" customFormat="false" ht="14.25" hidden="false" customHeight="false" outlineLevel="0" collapsed="false">
      <c r="A3" s="8" t="s">
        <v>2</v>
      </c>
      <c r="C3" s="7"/>
      <c r="D3" s="5"/>
    </row>
    <row r="4" customFormat="false" ht="15" hidden="false" customHeight="false" outlineLevel="0" collapsed="false">
      <c r="A4" s="3" t="s">
        <v>3</v>
      </c>
      <c r="C4" s="9"/>
      <c r="D4" s="5"/>
      <c r="E4" s="10"/>
      <c r="F4" s="10"/>
      <c r="G4" s="10"/>
      <c r="H4" s="10"/>
      <c r="I4" s="10"/>
      <c r="J4" s="10"/>
    </row>
    <row r="5" customFormat="false" ht="15" hidden="false" customHeight="false" outlineLevel="0" collapsed="false">
      <c r="A5" s="3"/>
      <c r="C5" s="9"/>
      <c r="D5" s="5"/>
      <c r="E5" s="10"/>
      <c r="F5" s="10"/>
      <c r="G5" s="10"/>
      <c r="H5" s="10"/>
      <c r="I5" s="10"/>
      <c r="J5" s="10"/>
    </row>
    <row r="6" customFormat="false" ht="15" hidden="false" customHeight="false" outlineLevel="0" collapsed="false">
      <c r="A6" s="11" t="s">
        <v>4</v>
      </c>
      <c r="B6" s="11"/>
      <c r="C6" s="11"/>
      <c r="D6" s="11"/>
      <c r="E6" s="11"/>
      <c r="F6" s="11"/>
      <c r="G6" s="11"/>
      <c r="H6" s="11"/>
      <c r="I6" s="11"/>
      <c r="J6" s="11"/>
    </row>
    <row r="7" customFormat="false" ht="15" hidden="false" customHeight="false" outlineLevel="0" collapsed="false">
      <c r="A7" s="11" t="s">
        <v>5</v>
      </c>
      <c r="B7" s="11"/>
      <c r="C7" s="11"/>
      <c r="D7" s="11"/>
      <c r="E7" s="11"/>
      <c r="F7" s="11"/>
      <c r="G7" s="11"/>
      <c r="H7" s="11"/>
      <c r="I7" s="11"/>
      <c r="J7" s="11"/>
    </row>
    <row r="8" customFormat="false" ht="15" hidden="false" customHeight="false" outlineLevel="0" collapsed="false">
      <c r="A8" s="12"/>
      <c r="B8" s="12"/>
      <c r="C8" s="13"/>
      <c r="D8" s="12"/>
      <c r="E8" s="14"/>
      <c r="F8" s="14"/>
      <c r="G8" s="14"/>
      <c r="H8" s="14"/>
      <c r="I8" s="14"/>
      <c r="J8" s="14"/>
    </row>
    <row r="9" customFormat="false" ht="15" hidden="false" customHeight="false" outlineLevel="0" collapsed="false">
      <c r="A9" s="15"/>
      <c r="B9" s="15"/>
      <c r="C9" s="16"/>
      <c r="D9" s="5"/>
      <c r="E9" s="17"/>
      <c r="F9" s="17"/>
      <c r="G9" s="10"/>
      <c r="I9" s="18"/>
      <c r="J9" s="18" t="s">
        <v>6</v>
      </c>
    </row>
    <row r="10" customFormat="false" ht="15.75" hidden="false" customHeight="false" outlineLevel="0" collapsed="false">
      <c r="A10" s="15"/>
      <c r="B10" s="15"/>
      <c r="C10" s="16"/>
      <c r="D10" s="5"/>
      <c r="E10" s="17"/>
      <c r="F10" s="17"/>
      <c r="G10" s="10"/>
      <c r="H10" s="10"/>
      <c r="I10" s="10"/>
      <c r="J10" s="10"/>
    </row>
    <row r="11" customFormat="false" ht="40.5" hidden="false" customHeight="true" outlineLevel="0" collapsed="false">
      <c r="A11" s="19" t="s">
        <v>7</v>
      </c>
      <c r="B11" s="19"/>
      <c r="C11" s="19"/>
      <c r="D11" s="20" t="s">
        <v>8</v>
      </c>
      <c r="E11" s="21" t="s">
        <v>9</v>
      </c>
      <c r="F11" s="21" t="s">
        <v>10</v>
      </c>
      <c r="G11" s="22" t="s">
        <v>11</v>
      </c>
      <c r="H11" s="22" t="s">
        <v>12</v>
      </c>
      <c r="I11" s="22" t="s">
        <v>12</v>
      </c>
      <c r="J11" s="23" t="s">
        <v>12</v>
      </c>
    </row>
    <row r="12" customFormat="false" ht="17.25" hidden="false" customHeight="true" outlineLevel="0" collapsed="false">
      <c r="A12" s="19"/>
      <c r="B12" s="19"/>
      <c r="C12" s="19"/>
      <c r="D12" s="20"/>
      <c r="E12" s="24" t="n">
        <v>2019</v>
      </c>
      <c r="F12" s="24" t="n">
        <v>2020</v>
      </c>
      <c r="G12" s="24" t="n">
        <v>2021</v>
      </c>
      <c r="H12" s="24" t="n">
        <v>2022</v>
      </c>
      <c r="I12" s="24" t="n">
        <v>2023</v>
      </c>
      <c r="J12" s="25" t="n">
        <v>2024</v>
      </c>
    </row>
    <row r="13" customFormat="false" ht="47.25" hidden="false" customHeight="true" outlineLevel="0" collapsed="false">
      <c r="A13" s="19"/>
      <c r="B13" s="19"/>
      <c r="C13" s="19"/>
      <c r="D13" s="20"/>
      <c r="E13" s="20"/>
      <c r="F13" s="20"/>
      <c r="G13" s="24"/>
      <c r="H13" s="24"/>
      <c r="I13" s="24"/>
      <c r="J13" s="25"/>
    </row>
    <row r="14" customFormat="false" ht="38.25" hidden="false" customHeight="true" outlineLevel="0" collapsed="false">
      <c r="A14" s="26" t="s">
        <v>13</v>
      </c>
      <c r="B14" s="27"/>
      <c r="C14" s="28"/>
      <c r="D14" s="29" t="s">
        <v>14</v>
      </c>
      <c r="E14" s="30" t="n">
        <f aca="false">E15+E60+E64+E71+E95</f>
        <v>280544</v>
      </c>
      <c r="F14" s="30" t="n">
        <f aca="false">F15+F60+F64+F71+F95+F152</f>
        <v>308332.51</v>
      </c>
      <c r="G14" s="30" t="n">
        <f aca="false">G15+G60+G64+G71+G95</f>
        <v>362136.64</v>
      </c>
      <c r="H14" s="30" t="n">
        <f aca="false">H15+H60+H64+H71+H95</f>
        <v>378626</v>
      </c>
      <c r="I14" s="30" t="n">
        <f aca="false">I15+I60+I64+I71+I95</f>
        <v>385196</v>
      </c>
      <c r="J14" s="30" t="n">
        <f aca="false">J15+J60+J64+J71+J95</f>
        <v>393272</v>
      </c>
    </row>
    <row r="15" customFormat="false" ht="19.15" hidden="false" customHeight="true" outlineLevel="0" collapsed="false">
      <c r="A15" s="31" t="s">
        <v>15</v>
      </c>
      <c r="B15" s="32"/>
      <c r="C15" s="33"/>
      <c r="D15" s="34" t="s">
        <v>16</v>
      </c>
      <c r="E15" s="30" t="n">
        <f aca="false">E16+E21</f>
        <v>157157</v>
      </c>
      <c r="F15" s="30" t="n">
        <f aca="false">F16+F21</f>
        <v>174968.37</v>
      </c>
      <c r="G15" s="30" t="n">
        <f aca="false">G16+G21</f>
        <v>213098.14</v>
      </c>
      <c r="H15" s="30" t="n">
        <f aca="false">H16+H21</f>
        <v>228626</v>
      </c>
      <c r="I15" s="30" t="n">
        <f aca="false">I16+I21</f>
        <v>230196</v>
      </c>
      <c r="J15" s="30" t="n">
        <f aca="false">J16+J21</f>
        <v>233272</v>
      </c>
    </row>
    <row r="16" customFormat="false" ht="19.15" hidden="false" customHeight="true" outlineLevel="0" collapsed="false">
      <c r="A16" s="35" t="s">
        <v>17</v>
      </c>
      <c r="B16" s="36"/>
      <c r="C16" s="37"/>
      <c r="D16" s="38" t="s">
        <v>18</v>
      </c>
      <c r="E16" s="39" t="n">
        <f aca="false">E17</f>
        <v>0</v>
      </c>
      <c r="F16" s="39" t="n">
        <f aca="false">F17</f>
        <v>0</v>
      </c>
      <c r="G16" s="39" t="n">
        <f aca="false">G17</f>
        <v>0</v>
      </c>
      <c r="H16" s="39" t="n">
        <f aca="false">H17</f>
        <v>0</v>
      </c>
      <c r="I16" s="39" t="n">
        <f aca="false">I17</f>
        <v>0</v>
      </c>
      <c r="J16" s="39" t="n">
        <f aca="false">J17</f>
        <v>0</v>
      </c>
    </row>
    <row r="17" customFormat="false" ht="19.15" hidden="false" customHeight="true" outlineLevel="0" collapsed="false">
      <c r="A17" s="35" t="s">
        <v>19</v>
      </c>
      <c r="B17" s="36"/>
      <c r="C17" s="37"/>
      <c r="D17" s="40" t="s">
        <v>20</v>
      </c>
      <c r="E17" s="39" t="n">
        <f aca="false">E18</f>
        <v>0</v>
      </c>
      <c r="F17" s="39" t="n">
        <f aca="false">F18</f>
        <v>0</v>
      </c>
      <c r="G17" s="39" t="n">
        <f aca="false">G18</f>
        <v>0</v>
      </c>
      <c r="H17" s="39" t="n">
        <f aca="false">H18</f>
        <v>0</v>
      </c>
      <c r="I17" s="39" t="n">
        <f aca="false">I18</f>
        <v>0</v>
      </c>
      <c r="J17" s="39" t="n">
        <f aca="false">J18</f>
        <v>0</v>
      </c>
    </row>
    <row r="18" customFormat="false" ht="19.15" hidden="false" customHeight="true" outlineLevel="0" collapsed="false">
      <c r="A18" s="41" t="s">
        <v>21</v>
      </c>
      <c r="B18" s="42"/>
      <c r="C18" s="43"/>
      <c r="D18" s="38" t="s">
        <v>22</v>
      </c>
      <c r="E18" s="39" t="n">
        <f aca="false">E19+E20</f>
        <v>0</v>
      </c>
      <c r="F18" s="39" t="n">
        <f aca="false">F19+F20</f>
        <v>0</v>
      </c>
      <c r="G18" s="39" t="n">
        <f aca="false">G19+G20</f>
        <v>0</v>
      </c>
      <c r="H18" s="39" t="n">
        <f aca="false">H19+H20</f>
        <v>0</v>
      </c>
      <c r="I18" s="39" t="n">
        <f aca="false">I19+I20</f>
        <v>0</v>
      </c>
      <c r="J18" s="39" t="n">
        <f aca="false">J19+J20</f>
        <v>0</v>
      </c>
    </row>
    <row r="19" customFormat="false" ht="19.15" hidden="false" customHeight="true" outlineLevel="0" collapsed="false">
      <c r="A19" s="35"/>
      <c r="B19" s="44" t="s">
        <v>23</v>
      </c>
      <c r="C19" s="45"/>
      <c r="D19" s="38" t="s">
        <v>24</v>
      </c>
      <c r="E19" s="39" t="n">
        <f aca="false">E159</f>
        <v>0</v>
      </c>
      <c r="F19" s="39" t="n">
        <f aca="false">F159</f>
        <v>0</v>
      </c>
      <c r="G19" s="39" t="n">
        <f aca="false">G159</f>
        <v>0</v>
      </c>
      <c r="H19" s="39" t="n">
        <f aca="false">H159</f>
        <v>0</v>
      </c>
      <c r="I19" s="39" t="n">
        <f aca="false">I159</f>
        <v>0</v>
      </c>
      <c r="J19" s="39" t="n">
        <f aca="false">J159</f>
        <v>0</v>
      </c>
    </row>
    <row r="20" customFormat="false" ht="16.5" hidden="false" customHeight="true" outlineLevel="0" collapsed="false">
      <c r="A20" s="35"/>
      <c r="B20" s="44" t="s">
        <v>25</v>
      </c>
      <c r="C20" s="45"/>
      <c r="D20" s="38" t="s">
        <v>26</v>
      </c>
      <c r="E20" s="39" t="n">
        <f aca="false">E160</f>
        <v>0</v>
      </c>
      <c r="F20" s="39" t="n">
        <f aca="false">F160</f>
        <v>0</v>
      </c>
      <c r="G20" s="39" t="n">
        <f aca="false">G160</f>
        <v>0</v>
      </c>
      <c r="H20" s="39" t="n">
        <f aca="false">H160</f>
        <v>0</v>
      </c>
      <c r="I20" s="39" t="n">
        <f aca="false">I160</f>
        <v>0</v>
      </c>
      <c r="J20" s="39" t="n">
        <f aca="false">J160</f>
        <v>0</v>
      </c>
    </row>
    <row r="21" customFormat="false" ht="19.15" hidden="false" customHeight="true" outlineLevel="0" collapsed="false">
      <c r="A21" s="46" t="s">
        <v>27</v>
      </c>
      <c r="B21" s="47"/>
      <c r="C21" s="48"/>
      <c r="D21" s="40" t="s">
        <v>28</v>
      </c>
      <c r="E21" s="39" t="n">
        <f aca="false">E22+E33</f>
        <v>157157</v>
      </c>
      <c r="F21" s="39" t="n">
        <f aca="false">F22+F33</f>
        <v>174968.37</v>
      </c>
      <c r="G21" s="39" t="n">
        <f aca="false">G22+G33</f>
        <v>213098.14</v>
      </c>
      <c r="H21" s="39" t="n">
        <f aca="false">H22+H33</f>
        <v>228626</v>
      </c>
      <c r="I21" s="39" t="n">
        <f aca="false">I22+I33</f>
        <v>230196</v>
      </c>
      <c r="J21" s="39" t="n">
        <f aca="false">J22+J33</f>
        <v>233272</v>
      </c>
    </row>
    <row r="22" customFormat="false" ht="19.15" hidden="false" customHeight="true" outlineLevel="0" collapsed="false">
      <c r="A22" s="41" t="s">
        <v>29</v>
      </c>
      <c r="B22" s="49"/>
      <c r="C22" s="48"/>
      <c r="D22" s="40" t="s">
        <v>30</v>
      </c>
      <c r="E22" s="39" t="n">
        <f aca="false">E23+E31</f>
        <v>46</v>
      </c>
      <c r="F22" s="39" t="n">
        <f aca="false">F23+F31</f>
        <v>9.16</v>
      </c>
      <c r="G22" s="39" t="n">
        <f aca="false">G23+G31</f>
        <v>0</v>
      </c>
      <c r="H22" s="39" t="n">
        <f aca="false">H23+H31</f>
        <v>0</v>
      </c>
      <c r="I22" s="39" t="n">
        <f aca="false">I23+I31</f>
        <v>0</v>
      </c>
      <c r="J22" s="39" t="n">
        <f aca="false">J23+J31</f>
        <v>0</v>
      </c>
    </row>
    <row r="23" customFormat="false" ht="19.15" hidden="false" customHeight="true" outlineLevel="0" collapsed="false">
      <c r="A23" s="41" t="s">
        <v>31</v>
      </c>
      <c r="B23" s="50"/>
      <c r="C23" s="48"/>
      <c r="D23" s="38" t="s">
        <v>32</v>
      </c>
      <c r="E23" s="39" t="n">
        <f aca="false">E24+E26+E29+E30</f>
        <v>46</v>
      </c>
      <c r="F23" s="39" t="n">
        <f aca="false">F24+F26+F29+F30</f>
        <v>9.16</v>
      </c>
      <c r="G23" s="39" t="n">
        <f aca="false">G24+G26+G29+G30</f>
        <v>0</v>
      </c>
      <c r="H23" s="39" t="n">
        <f aca="false">H24+H26+H29+H30</f>
        <v>0</v>
      </c>
      <c r="I23" s="39" t="n">
        <f aca="false">I24+I26+I29+I30</f>
        <v>0</v>
      </c>
      <c r="J23" s="39" t="n">
        <f aca="false">J24+J26+J29+J30</f>
        <v>0</v>
      </c>
    </row>
    <row r="24" customFormat="false" ht="19.15" hidden="false" customHeight="true" outlineLevel="0" collapsed="false">
      <c r="A24" s="51"/>
      <c r="B24" s="44" t="s">
        <v>33</v>
      </c>
      <c r="C24" s="45"/>
      <c r="D24" s="52" t="s">
        <v>34</v>
      </c>
      <c r="E24" s="39" t="n">
        <f aca="false">E25</f>
        <v>46</v>
      </c>
      <c r="F24" s="39" t="n">
        <f aca="false">F25</f>
        <v>9.16</v>
      </c>
      <c r="G24" s="39" t="n">
        <f aca="false">G25</f>
        <v>0</v>
      </c>
      <c r="H24" s="39" t="n">
        <f aca="false">H25</f>
        <v>0</v>
      </c>
      <c r="I24" s="39" t="n">
        <f aca="false">I25</f>
        <v>0</v>
      </c>
      <c r="J24" s="39" t="n">
        <f aca="false">J25</f>
        <v>0</v>
      </c>
    </row>
    <row r="25" s="58" customFormat="true" ht="18" hidden="false" customHeight="true" outlineLevel="0" collapsed="false">
      <c r="A25" s="53"/>
      <c r="B25" s="54"/>
      <c r="C25" s="55" t="s">
        <v>35</v>
      </c>
      <c r="D25" s="56" t="s">
        <v>36</v>
      </c>
      <c r="E25" s="57" t="n">
        <f aca="false">E165</f>
        <v>46</v>
      </c>
      <c r="F25" s="57" t="n">
        <f aca="false">F165</f>
        <v>9.16</v>
      </c>
      <c r="G25" s="57" t="n">
        <f aca="false">G165</f>
        <v>0</v>
      </c>
      <c r="H25" s="57" t="n">
        <f aca="false">H165</f>
        <v>0</v>
      </c>
      <c r="I25" s="57" t="n">
        <f aca="false">I165</f>
        <v>0</v>
      </c>
      <c r="J25" s="57" t="n">
        <f aca="false">J165</f>
        <v>0</v>
      </c>
    </row>
    <row r="26" customFormat="false" ht="19.15" hidden="false" customHeight="true" outlineLevel="0" collapsed="false">
      <c r="A26" s="51"/>
      <c r="B26" s="44" t="s">
        <v>37</v>
      </c>
      <c r="C26" s="45"/>
      <c r="D26" s="38" t="s">
        <v>38</v>
      </c>
      <c r="E26" s="39" t="n">
        <f aca="false">E166</f>
        <v>0</v>
      </c>
      <c r="F26" s="39" t="n">
        <f aca="false">F166</f>
        <v>0</v>
      </c>
      <c r="G26" s="39" t="n">
        <f aca="false">G166</f>
        <v>0</v>
      </c>
      <c r="H26" s="39" t="n">
        <f aca="false">H166</f>
        <v>0</v>
      </c>
      <c r="I26" s="39" t="n">
        <f aca="false">I166</f>
        <v>0</v>
      </c>
      <c r="J26" s="39" t="n">
        <f aca="false">J166</f>
        <v>0</v>
      </c>
    </row>
    <row r="27" customFormat="false" ht="15" hidden="false" customHeight="true" outlineLevel="0" collapsed="false">
      <c r="A27" s="51"/>
      <c r="B27" s="44"/>
      <c r="C27" s="45" t="s">
        <v>39</v>
      </c>
      <c r="D27" s="38" t="s">
        <v>40</v>
      </c>
      <c r="E27" s="39" t="s">
        <v>41</v>
      </c>
      <c r="F27" s="39" t="s">
        <v>41</v>
      </c>
      <c r="G27" s="39" t="s">
        <v>41</v>
      </c>
      <c r="H27" s="59" t="s">
        <v>41</v>
      </c>
      <c r="I27" s="60" t="s">
        <v>41</v>
      </c>
      <c r="J27" s="60" t="s">
        <v>41</v>
      </c>
    </row>
    <row r="28" s="67" customFormat="true" ht="26.25" hidden="false" customHeight="true" outlineLevel="0" collapsed="false">
      <c r="A28" s="61"/>
      <c r="B28" s="62"/>
      <c r="C28" s="63" t="s">
        <v>42</v>
      </c>
      <c r="D28" s="64" t="s">
        <v>43</v>
      </c>
      <c r="E28" s="57" t="s">
        <v>41</v>
      </c>
      <c r="F28" s="57" t="s">
        <v>41</v>
      </c>
      <c r="G28" s="57" t="s">
        <v>41</v>
      </c>
      <c r="H28" s="65" t="s">
        <v>41</v>
      </c>
      <c r="I28" s="66" t="s">
        <v>41</v>
      </c>
      <c r="J28" s="66" t="s">
        <v>41</v>
      </c>
    </row>
    <row r="29" customFormat="false" ht="17.25" hidden="false" customHeight="true" outlineLevel="0" collapsed="false">
      <c r="A29" s="46"/>
      <c r="B29" s="44" t="s">
        <v>44</v>
      </c>
      <c r="C29" s="45"/>
      <c r="D29" s="68" t="s">
        <v>45</v>
      </c>
      <c r="E29" s="39" t="n">
        <f aca="false">E169</f>
        <v>0</v>
      </c>
      <c r="F29" s="39" t="n">
        <f aca="false">F169</f>
        <v>0</v>
      </c>
      <c r="G29" s="39" t="n">
        <f aca="false">G169</f>
        <v>0</v>
      </c>
      <c r="H29" s="39" t="n">
        <f aca="false">H169</f>
        <v>0</v>
      </c>
      <c r="I29" s="39" t="n">
        <f aca="false">I169</f>
        <v>0</v>
      </c>
      <c r="J29" s="39" t="n">
        <f aca="false">J169</f>
        <v>0</v>
      </c>
    </row>
    <row r="30" customFormat="false" ht="19.15" hidden="false" customHeight="true" outlineLevel="0" collapsed="false">
      <c r="A30" s="46"/>
      <c r="B30" s="44" t="s">
        <v>46</v>
      </c>
      <c r="C30" s="45"/>
      <c r="D30" s="68" t="s">
        <v>47</v>
      </c>
      <c r="E30" s="39" t="n">
        <f aca="false">E170</f>
        <v>0</v>
      </c>
      <c r="F30" s="39" t="n">
        <f aca="false">F170</f>
        <v>0</v>
      </c>
      <c r="G30" s="39" t="n">
        <f aca="false">G170</f>
        <v>0</v>
      </c>
      <c r="H30" s="39" t="n">
        <f aca="false">H170</f>
        <v>0</v>
      </c>
      <c r="I30" s="39" t="n">
        <f aca="false">I170</f>
        <v>0</v>
      </c>
      <c r="J30" s="39" t="n">
        <f aca="false">J170</f>
        <v>0</v>
      </c>
    </row>
    <row r="31" customFormat="false" ht="19.15" hidden="false" customHeight="true" outlineLevel="0" collapsed="false">
      <c r="A31" s="46" t="s">
        <v>48</v>
      </c>
      <c r="B31" s="44"/>
      <c r="C31" s="45"/>
      <c r="D31" s="40" t="s">
        <v>49</v>
      </c>
      <c r="E31" s="39" t="n">
        <f aca="false">E32</f>
        <v>0</v>
      </c>
      <c r="F31" s="39" t="n">
        <f aca="false">F32</f>
        <v>0</v>
      </c>
      <c r="G31" s="39" t="n">
        <f aca="false">G32</f>
        <v>0</v>
      </c>
      <c r="H31" s="39" t="n">
        <f aca="false">H32</f>
        <v>0</v>
      </c>
      <c r="I31" s="39" t="n">
        <f aca="false">I32</f>
        <v>0</v>
      </c>
      <c r="J31" s="39" t="n">
        <f aca="false">J32</f>
        <v>0</v>
      </c>
    </row>
    <row r="32" customFormat="false" ht="15" hidden="false" customHeight="true" outlineLevel="0" collapsed="false">
      <c r="A32" s="46"/>
      <c r="B32" s="44" t="s">
        <v>50</v>
      </c>
      <c r="C32" s="45"/>
      <c r="D32" s="40" t="s">
        <v>51</v>
      </c>
      <c r="E32" s="39" t="n">
        <f aca="false">E172</f>
        <v>0</v>
      </c>
      <c r="F32" s="39" t="n">
        <f aca="false">F172</f>
        <v>0</v>
      </c>
      <c r="G32" s="39" t="n">
        <f aca="false">G172</f>
        <v>0</v>
      </c>
      <c r="H32" s="39" t="n">
        <f aca="false">H172</f>
        <v>0</v>
      </c>
      <c r="I32" s="39" t="n">
        <f aca="false">I172</f>
        <v>0</v>
      </c>
      <c r="J32" s="39" t="n">
        <f aca="false">J172</f>
        <v>0</v>
      </c>
    </row>
    <row r="33" customFormat="false" ht="28.5" hidden="false" customHeight="true" outlineLevel="0" collapsed="false">
      <c r="A33" s="69" t="s">
        <v>52</v>
      </c>
      <c r="B33" s="69"/>
      <c r="C33" s="69"/>
      <c r="D33" s="70" t="s">
        <v>53</v>
      </c>
      <c r="E33" s="39" t="n">
        <f aca="false">E34+E49+E51+E53+E55</f>
        <v>157111</v>
      </c>
      <c r="F33" s="39" t="n">
        <f aca="false">F34+F49+F51+F53+F55</f>
        <v>174959.21</v>
      </c>
      <c r="G33" s="39" t="n">
        <f aca="false">G34+G49+G51+G53+G55</f>
        <v>213098.14</v>
      </c>
      <c r="H33" s="39" t="n">
        <f aca="false">H34+H49+H51+H53+H55</f>
        <v>228626</v>
      </c>
      <c r="I33" s="39" t="n">
        <f aca="false">I34+I49+I51+I53+I55</f>
        <v>230196</v>
      </c>
      <c r="J33" s="39" t="n">
        <f aca="false">J34+J49+J51+J53+J55</f>
        <v>233272</v>
      </c>
    </row>
    <row r="34" customFormat="false" ht="43.5" hidden="false" customHeight="true" outlineLevel="0" collapsed="false">
      <c r="A34" s="71" t="s">
        <v>54</v>
      </c>
      <c r="B34" s="71"/>
      <c r="C34" s="71"/>
      <c r="D34" s="72" t="s">
        <v>55</v>
      </c>
      <c r="E34" s="39" t="n">
        <f aca="false">E35+E36+E37+E38+E39+E40+E41+E42+E43+E44+E45+E46+E47+E48</f>
        <v>157111</v>
      </c>
      <c r="F34" s="39" t="n">
        <f aca="false">F35+F36+F37+F38+F39+F40+F41+F42+F43+F44+F45+F46+F47+F48</f>
        <v>173363.57</v>
      </c>
      <c r="G34" s="39" t="n">
        <f aca="false">G35+G36+G37+G38+G39+G40+G41+G42+G43+G44+G45+G46+G47+G48</f>
        <v>213097.14</v>
      </c>
      <c r="H34" s="39" t="n">
        <f aca="false">H35+H36+H37+H38+H39+H40+H41+H42+H43+H44+H45+H46+H47+H48</f>
        <v>228626</v>
      </c>
      <c r="I34" s="39" t="n">
        <f aca="false">I35+I36+I37+I38+I39+I40+I41+I42+I43+I44+I45+I46+I47+I48</f>
        <v>230196</v>
      </c>
      <c r="J34" s="39" t="n">
        <f aca="false">J35+J36+J37+J38+J39+J40+J41+J42+J43+J44+J45+J46+J47+J48</f>
        <v>233272</v>
      </c>
    </row>
    <row r="35" customFormat="false" ht="18" hidden="true" customHeight="true" outlineLevel="0" collapsed="false">
      <c r="A35" s="51"/>
      <c r="B35" s="44" t="s">
        <v>56</v>
      </c>
      <c r="C35" s="45"/>
      <c r="D35" s="38" t="s">
        <v>57</v>
      </c>
      <c r="E35" s="39" t="n">
        <f aca="false">E175</f>
        <v>0</v>
      </c>
      <c r="F35" s="39" t="n">
        <f aca="false">F175</f>
        <v>0</v>
      </c>
      <c r="G35" s="39" t="n">
        <f aca="false">G175</f>
        <v>0</v>
      </c>
      <c r="H35" s="39" t="n">
        <f aca="false">H175</f>
        <v>0</v>
      </c>
      <c r="I35" s="39" t="n">
        <f aca="false">I175</f>
        <v>0</v>
      </c>
      <c r="J35" s="39" t="n">
        <f aca="false">J175</f>
        <v>0</v>
      </c>
    </row>
    <row r="36" customFormat="false" ht="18" hidden="true" customHeight="true" outlineLevel="0" collapsed="false">
      <c r="A36" s="51"/>
      <c r="B36" s="44" t="s">
        <v>58</v>
      </c>
      <c r="C36" s="45"/>
      <c r="D36" s="38" t="s">
        <v>59</v>
      </c>
      <c r="E36" s="39" t="n">
        <f aca="false">E176</f>
        <v>0</v>
      </c>
      <c r="F36" s="39" t="n">
        <f aca="false">F176</f>
        <v>0</v>
      </c>
      <c r="G36" s="39" t="n">
        <f aca="false">G176</f>
        <v>0</v>
      </c>
      <c r="H36" s="39" t="n">
        <f aca="false">H176</f>
        <v>0</v>
      </c>
      <c r="I36" s="39" t="n">
        <f aca="false">I176</f>
        <v>0</v>
      </c>
      <c r="J36" s="39" t="n">
        <f aca="false">J176</f>
        <v>0</v>
      </c>
    </row>
    <row r="37" customFormat="false" ht="18" hidden="true" customHeight="true" outlineLevel="0" collapsed="false">
      <c r="A37" s="51"/>
      <c r="B37" s="48" t="s">
        <v>60</v>
      </c>
      <c r="C37" s="48"/>
      <c r="D37" s="38" t="s">
        <v>61</v>
      </c>
      <c r="E37" s="39" t="n">
        <f aca="false">E177</f>
        <v>0</v>
      </c>
      <c r="F37" s="39" t="n">
        <f aca="false">F177</f>
        <v>0</v>
      </c>
      <c r="G37" s="39" t="n">
        <f aca="false">G177</f>
        <v>0</v>
      </c>
      <c r="H37" s="39" t="n">
        <f aca="false">H177</f>
        <v>0</v>
      </c>
      <c r="I37" s="39" t="n">
        <f aca="false">I177</f>
        <v>0</v>
      </c>
      <c r="J37" s="39" t="n">
        <f aca="false">J177</f>
        <v>0</v>
      </c>
    </row>
    <row r="38" customFormat="false" ht="18" hidden="true" customHeight="true" outlineLevel="0" collapsed="false">
      <c r="A38" s="51"/>
      <c r="B38" s="44" t="s">
        <v>62</v>
      </c>
      <c r="C38" s="45"/>
      <c r="D38" s="38" t="s">
        <v>63</v>
      </c>
      <c r="E38" s="39" t="n">
        <f aca="false">E178</f>
        <v>0</v>
      </c>
      <c r="F38" s="39" t="n">
        <f aca="false">F178</f>
        <v>0</v>
      </c>
      <c r="G38" s="39" t="n">
        <f aca="false">G178</f>
        <v>0</v>
      </c>
      <c r="H38" s="39" t="n">
        <f aca="false">H178</f>
        <v>0</v>
      </c>
      <c r="I38" s="39" t="n">
        <f aca="false">I178</f>
        <v>0</v>
      </c>
      <c r="J38" s="39" t="n">
        <f aca="false">J178</f>
        <v>0</v>
      </c>
    </row>
    <row r="39" customFormat="false" ht="18" hidden="true" customHeight="true" outlineLevel="0" collapsed="false">
      <c r="A39" s="73"/>
      <c r="B39" s="44" t="s">
        <v>64</v>
      </c>
      <c r="C39" s="45"/>
      <c r="D39" s="38" t="s">
        <v>65</v>
      </c>
      <c r="E39" s="39" t="n">
        <f aca="false">E179</f>
        <v>0</v>
      </c>
      <c r="F39" s="39" t="n">
        <f aca="false">F179</f>
        <v>0</v>
      </c>
      <c r="G39" s="39" t="n">
        <f aca="false">G179</f>
        <v>0</v>
      </c>
      <c r="H39" s="39" t="n">
        <f aca="false">H179</f>
        <v>0</v>
      </c>
      <c r="I39" s="39" t="n">
        <f aca="false">I179</f>
        <v>0</v>
      </c>
      <c r="J39" s="39" t="n">
        <f aca="false">J179</f>
        <v>0</v>
      </c>
    </row>
    <row r="40" customFormat="false" ht="33" hidden="true" customHeight="true" outlineLevel="0" collapsed="false">
      <c r="A40" s="74"/>
      <c r="B40" s="75" t="s">
        <v>66</v>
      </c>
      <c r="C40" s="75"/>
      <c r="D40" s="38" t="s">
        <v>67</v>
      </c>
      <c r="E40" s="39" t="n">
        <f aca="false">E180</f>
        <v>0</v>
      </c>
      <c r="F40" s="39" t="n">
        <f aca="false">F180</f>
        <v>0</v>
      </c>
      <c r="G40" s="39" t="n">
        <f aca="false">G180</f>
        <v>0</v>
      </c>
      <c r="H40" s="39" t="n">
        <f aca="false">H180</f>
        <v>0</v>
      </c>
      <c r="I40" s="39" t="n">
        <f aca="false">I180</f>
        <v>0</v>
      </c>
      <c r="J40" s="39" t="n">
        <f aca="false">J180</f>
        <v>0</v>
      </c>
    </row>
    <row r="41" customFormat="false" ht="32.45" hidden="true" customHeight="true" outlineLevel="0" collapsed="false">
      <c r="A41" s="74"/>
      <c r="B41" s="76" t="s">
        <v>68</v>
      </c>
      <c r="C41" s="76"/>
      <c r="D41" s="38" t="s">
        <v>69</v>
      </c>
      <c r="E41" s="39" t="n">
        <f aca="false">E181</f>
        <v>0</v>
      </c>
      <c r="F41" s="39" t="n">
        <f aca="false">F181</f>
        <v>0</v>
      </c>
      <c r="G41" s="39" t="n">
        <f aca="false">G181</f>
        <v>0</v>
      </c>
      <c r="H41" s="39" t="n">
        <f aca="false">H181</f>
        <v>0</v>
      </c>
      <c r="I41" s="39" t="n">
        <f aca="false">I181</f>
        <v>0</v>
      </c>
      <c r="J41" s="39" t="n">
        <f aca="false">J181</f>
        <v>0</v>
      </c>
    </row>
    <row r="42" customFormat="false" ht="29.25" hidden="true" customHeight="true" outlineLevel="0" collapsed="false">
      <c r="A42" s="74"/>
      <c r="B42" s="75" t="s">
        <v>70</v>
      </c>
      <c r="C42" s="75"/>
      <c r="D42" s="38" t="s">
        <v>71</v>
      </c>
      <c r="E42" s="39" t="n">
        <f aca="false">E182</f>
        <v>0</v>
      </c>
      <c r="F42" s="39" t="n">
        <f aca="false">F182</f>
        <v>0</v>
      </c>
      <c r="G42" s="39" t="n">
        <f aca="false">G182</f>
        <v>0</v>
      </c>
      <c r="H42" s="39" t="n">
        <f aca="false">H182</f>
        <v>0</v>
      </c>
      <c r="I42" s="39" t="n">
        <f aca="false">I182</f>
        <v>0</v>
      </c>
      <c r="J42" s="39" t="n">
        <f aca="false">J182</f>
        <v>0</v>
      </c>
    </row>
    <row r="43" customFormat="false" ht="18" hidden="true" customHeight="true" outlineLevel="0" collapsed="false">
      <c r="A43" s="74"/>
      <c r="B43" s="77" t="s">
        <v>72</v>
      </c>
      <c r="C43" s="77"/>
      <c r="D43" s="38" t="s">
        <v>73</v>
      </c>
      <c r="E43" s="39" t="n">
        <f aca="false">E183</f>
        <v>0</v>
      </c>
      <c r="F43" s="39" t="n">
        <f aca="false">F183</f>
        <v>0</v>
      </c>
      <c r="G43" s="39" t="n">
        <f aca="false">G183</f>
        <v>0</v>
      </c>
      <c r="H43" s="39" t="n">
        <f aca="false">H183</f>
        <v>0</v>
      </c>
      <c r="I43" s="39" t="n">
        <f aca="false">I183</f>
        <v>0</v>
      </c>
      <c r="J43" s="39" t="n">
        <f aca="false">J183</f>
        <v>0</v>
      </c>
    </row>
    <row r="44" customFormat="false" ht="30.75" hidden="false" customHeight="true" outlineLevel="0" collapsed="false">
      <c r="A44" s="74"/>
      <c r="B44" s="75" t="s">
        <v>74</v>
      </c>
      <c r="C44" s="75"/>
      <c r="D44" s="38" t="s">
        <v>75</v>
      </c>
      <c r="E44" s="39" t="n">
        <f aca="false">E184</f>
        <v>103297</v>
      </c>
      <c r="F44" s="39" t="n">
        <f aca="false">F184</f>
        <v>113994.03</v>
      </c>
      <c r="G44" s="39" t="n">
        <f aca="false">G184</f>
        <v>139647.14</v>
      </c>
      <c r="H44" s="39" t="n">
        <f aca="false">H184</f>
        <v>148626</v>
      </c>
      <c r="I44" s="39" t="n">
        <f aca="false">I184</f>
        <v>148196</v>
      </c>
      <c r="J44" s="39" t="n">
        <f aca="false">J184</f>
        <v>149272</v>
      </c>
    </row>
    <row r="45" customFormat="false" ht="32.45" hidden="false" customHeight="true" outlineLevel="0" collapsed="false">
      <c r="A45" s="74"/>
      <c r="B45" s="76" t="s">
        <v>76</v>
      </c>
      <c r="C45" s="76"/>
      <c r="D45" s="38" t="s">
        <v>77</v>
      </c>
      <c r="E45" s="39" t="n">
        <f aca="false">E185</f>
        <v>46121</v>
      </c>
      <c r="F45" s="39" t="n">
        <f aca="false">F185</f>
        <v>51130.45</v>
      </c>
      <c r="G45" s="39" t="n">
        <f aca="false">G185</f>
        <v>64600</v>
      </c>
      <c r="H45" s="39" t="n">
        <f aca="false">H185</f>
        <v>70000</v>
      </c>
      <c r="I45" s="39" t="n">
        <f aca="false">I185</f>
        <v>71000</v>
      </c>
      <c r="J45" s="39" t="n">
        <f aca="false">J185</f>
        <v>72000</v>
      </c>
      <c r="L45" s="10"/>
    </row>
    <row r="46" customFormat="false" ht="31.15" hidden="false" customHeight="true" outlineLevel="0" collapsed="false">
      <c r="A46" s="74"/>
      <c r="B46" s="76" t="s">
        <v>78</v>
      </c>
      <c r="C46" s="76"/>
      <c r="D46" s="38" t="s">
        <v>79</v>
      </c>
      <c r="E46" s="39" t="n">
        <f aca="false">E186</f>
        <v>0</v>
      </c>
      <c r="F46" s="39" t="n">
        <f aca="false">F186</f>
        <v>0</v>
      </c>
      <c r="G46" s="39" t="n">
        <f aca="false">G186</f>
        <v>0</v>
      </c>
      <c r="H46" s="39" t="n">
        <f aca="false">H186</f>
        <v>0</v>
      </c>
      <c r="I46" s="39" t="n">
        <f aca="false">I186</f>
        <v>0</v>
      </c>
      <c r="J46" s="39" t="n">
        <f aca="false">J186</f>
        <v>0</v>
      </c>
    </row>
    <row r="47" customFormat="false" ht="18" hidden="false" customHeight="true" outlineLevel="0" collapsed="false">
      <c r="A47" s="74"/>
      <c r="B47" s="44" t="s">
        <v>80</v>
      </c>
      <c r="C47" s="45"/>
      <c r="D47" s="38" t="s">
        <v>81</v>
      </c>
      <c r="E47" s="39" t="n">
        <f aca="false">E187</f>
        <v>5754</v>
      </c>
      <c r="F47" s="39" t="n">
        <f aca="false">F187</f>
        <v>5730</v>
      </c>
      <c r="G47" s="39" t="n">
        <f aca="false">G187</f>
        <v>6150</v>
      </c>
      <c r="H47" s="39" t="n">
        <f aca="false">H187</f>
        <v>7000</v>
      </c>
      <c r="I47" s="39" t="n">
        <f aca="false">I187</f>
        <v>8000</v>
      </c>
      <c r="J47" s="39" t="n">
        <f aca="false">J187</f>
        <v>9000</v>
      </c>
    </row>
    <row r="48" customFormat="false" ht="18" hidden="false" customHeight="true" outlineLevel="0" collapsed="false">
      <c r="A48" s="73"/>
      <c r="B48" s="44" t="s">
        <v>82</v>
      </c>
      <c r="C48" s="45"/>
      <c r="D48" s="72" t="s">
        <v>83</v>
      </c>
      <c r="E48" s="39" t="n">
        <f aca="false">E188</f>
        <v>1939</v>
      </c>
      <c r="F48" s="39" t="n">
        <f aca="false">F188</f>
        <v>2509.09</v>
      </c>
      <c r="G48" s="39" t="n">
        <f aca="false">G188</f>
        <v>2700</v>
      </c>
      <c r="H48" s="39" t="n">
        <f aca="false">H188</f>
        <v>3000</v>
      </c>
      <c r="I48" s="39" t="n">
        <f aca="false">I188</f>
        <v>3000</v>
      </c>
      <c r="J48" s="39" t="n">
        <f aca="false">J188</f>
        <v>3000</v>
      </c>
    </row>
    <row r="49" customFormat="false" ht="18.6" hidden="true" customHeight="true" outlineLevel="0" collapsed="false">
      <c r="A49" s="51" t="s">
        <v>84</v>
      </c>
      <c r="B49" s="50"/>
      <c r="C49" s="78"/>
      <c r="D49" s="38" t="s">
        <v>85</v>
      </c>
      <c r="E49" s="39" t="n">
        <f aca="false">E50</f>
        <v>0</v>
      </c>
      <c r="F49" s="39" t="n">
        <f aca="false">F50</f>
        <v>0</v>
      </c>
      <c r="G49" s="39" t="n">
        <f aca="false">G50</f>
        <v>0</v>
      </c>
      <c r="H49" s="39" t="n">
        <f aca="false">H50</f>
        <v>0</v>
      </c>
      <c r="I49" s="39" t="n">
        <f aca="false">I50</f>
        <v>0</v>
      </c>
      <c r="J49" s="39" t="n">
        <f aca="false">J50</f>
        <v>0</v>
      </c>
    </row>
    <row r="50" customFormat="false" ht="18.6" hidden="true" customHeight="true" outlineLevel="0" collapsed="false">
      <c r="A50" s="73"/>
      <c r="B50" s="49" t="s">
        <v>86</v>
      </c>
      <c r="C50" s="45"/>
      <c r="D50" s="38" t="s">
        <v>87</v>
      </c>
      <c r="E50" s="39" t="n">
        <f aca="false">E190</f>
        <v>0</v>
      </c>
      <c r="F50" s="39" t="n">
        <f aca="false">F190</f>
        <v>0</v>
      </c>
      <c r="G50" s="39" t="n">
        <f aca="false">G190</f>
        <v>0</v>
      </c>
      <c r="H50" s="39" t="n">
        <f aca="false">H190</f>
        <v>0</v>
      </c>
      <c r="I50" s="39" t="n">
        <f aca="false">I190</f>
        <v>0</v>
      </c>
      <c r="J50" s="39" t="n">
        <f aca="false">J190</f>
        <v>0</v>
      </c>
    </row>
    <row r="51" customFormat="false" ht="18.6" hidden="true" customHeight="true" outlineLevel="0" collapsed="false">
      <c r="A51" s="51" t="s">
        <v>88</v>
      </c>
      <c r="B51" s="50"/>
      <c r="C51" s="48"/>
      <c r="D51" s="38" t="s">
        <v>89</v>
      </c>
      <c r="E51" s="39" t="n">
        <f aca="false">E52</f>
        <v>0</v>
      </c>
      <c r="F51" s="39" t="n">
        <f aca="false">F52</f>
        <v>0</v>
      </c>
      <c r="G51" s="39" t="n">
        <f aca="false">G52</f>
        <v>0</v>
      </c>
      <c r="H51" s="39" t="n">
        <f aca="false">H52</f>
        <v>0</v>
      </c>
      <c r="I51" s="39" t="n">
        <f aca="false">I52</f>
        <v>0</v>
      </c>
      <c r="J51" s="39" t="n">
        <f aca="false">J52</f>
        <v>0</v>
      </c>
    </row>
    <row r="52" customFormat="false" ht="18.6" hidden="true" customHeight="true" outlineLevel="0" collapsed="false">
      <c r="A52" s="51"/>
      <c r="B52" s="49" t="s">
        <v>90</v>
      </c>
      <c r="C52" s="45"/>
      <c r="D52" s="38" t="s">
        <v>91</v>
      </c>
      <c r="E52" s="39" t="n">
        <f aca="false">E192</f>
        <v>0</v>
      </c>
      <c r="F52" s="39" t="n">
        <f aca="false">F192</f>
        <v>0</v>
      </c>
      <c r="G52" s="39" t="n">
        <f aca="false">G192</f>
        <v>0</v>
      </c>
      <c r="H52" s="39" t="n">
        <f aca="false">H192</f>
        <v>0</v>
      </c>
      <c r="I52" s="39" t="n">
        <f aca="false">I192</f>
        <v>0</v>
      </c>
      <c r="J52" s="39" t="n">
        <f aca="false">J192</f>
        <v>0</v>
      </c>
    </row>
    <row r="53" customFormat="false" ht="15" hidden="true" customHeight="false" outlineLevel="0" collapsed="false">
      <c r="A53" s="51" t="s">
        <v>92</v>
      </c>
      <c r="B53" s="50"/>
      <c r="C53" s="48"/>
      <c r="D53" s="38" t="s">
        <v>93</v>
      </c>
      <c r="E53" s="39" t="n">
        <f aca="false">E54</f>
        <v>0</v>
      </c>
      <c r="F53" s="39" t="n">
        <f aca="false">F54</f>
        <v>0</v>
      </c>
      <c r="G53" s="39" t="n">
        <f aca="false">G54</f>
        <v>0</v>
      </c>
      <c r="H53" s="39" t="n">
        <f aca="false">H54</f>
        <v>0</v>
      </c>
      <c r="I53" s="39" t="n">
        <f aca="false">I54</f>
        <v>0</v>
      </c>
      <c r="J53" s="39" t="n">
        <f aca="false">J54</f>
        <v>0</v>
      </c>
    </row>
    <row r="54" customFormat="false" ht="16.9" hidden="true" customHeight="true" outlineLevel="0" collapsed="false">
      <c r="A54" s="51"/>
      <c r="B54" s="44" t="s">
        <v>94</v>
      </c>
      <c r="C54" s="45"/>
      <c r="D54" s="38" t="s">
        <v>95</v>
      </c>
      <c r="E54" s="39" t="n">
        <f aca="false">E194</f>
        <v>0</v>
      </c>
      <c r="F54" s="39" t="n">
        <f aca="false">F194</f>
        <v>0</v>
      </c>
      <c r="G54" s="39" t="n">
        <f aca="false">G194</f>
        <v>0</v>
      </c>
      <c r="H54" s="39" t="n">
        <f aca="false">H194</f>
        <v>0</v>
      </c>
      <c r="I54" s="39" t="n">
        <f aca="false">I194</f>
        <v>0</v>
      </c>
      <c r="J54" s="39" t="n">
        <f aca="false">J194</f>
        <v>0</v>
      </c>
    </row>
    <row r="55" customFormat="false" ht="33" hidden="false" customHeight="true" outlineLevel="0" collapsed="false">
      <c r="A55" s="71" t="s">
        <v>96</v>
      </c>
      <c r="B55" s="71"/>
      <c r="C55" s="71"/>
      <c r="D55" s="38" t="s">
        <v>97</v>
      </c>
      <c r="E55" s="39" t="n">
        <f aca="false">E56+E57+E58+E59</f>
        <v>0</v>
      </c>
      <c r="F55" s="39" t="n">
        <f aca="false">F56+F57+F58+F59</f>
        <v>1595.64</v>
      </c>
      <c r="G55" s="39" t="n">
        <f aca="false">G56+G57+G58+G59</f>
        <v>1</v>
      </c>
      <c r="H55" s="39" t="n">
        <f aca="false">H56+H57+H58+H59</f>
        <v>0</v>
      </c>
      <c r="I55" s="39" t="n">
        <f aca="false">I56+I57+I58+I59</f>
        <v>0</v>
      </c>
      <c r="J55" s="39" t="n">
        <f aca="false">J56+J57+J58+J59</f>
        <v>0</v>
      </c>
    </row>
    <row r="56" customFormat="false" ht="19.15" hidden="false" customHeight="true" outlineLevel="0" collapsed="false">
      <c r="A56" s="41"/>
      <c r="B56" s="44" t="s">
        <v>98</v>
      </c>
      <c r="C56" s="45"/>
      <c r="D56" s="38" t="s">
        <v>99</v>
      </c>
      <c r="E56" s="39" t="n">
        <f aca="false">E196</f>
        <v>0</v>
      </c>
      <c r="F56" s="39" t="n">
        <f aca="false">F196</f>
        <v>1595.64</v>
      </c>
      <c r="G56" s="39" t="n">
        <f aca="false">G196</f>
        <v>1</v>
      </c>
      <c r="H56" s="39" t="n">
        <f aca="false">H196</f>
        <v>0</v>
      </c>
      <c r="I56" s="39" t="n">
        <f aca="false">I196</f>
        <v>0</v>
      </c>
      <c r="J56" s="39" t="n">
        <f aca="false">J196</f>
        <v>0</v>
      </c>
    </row>
    <row r="57" customFormat="false" ht="28.9" hidden="false" customHeight="true" outlineLevel="0" collapsed="false">
      <c r="A57" s="41"/>
      <c r="B57" s="76" t="s">
        <v>100</v>
      </c>
      <c r="C57" s="76"/>
      <c r="D57" s="38" t="s">
        <v>101</v>
      </c>
      <c r="E57" s="39" t="n">
        <f aca="false">E197</f>
        <v>0</v>
      </c>
      <c r="F57" s="39" t="n">
        <f aca="false">F197</f>
        <v>-441.62</v>
      </c>
      <c r="G57" s="39" t="n">
        <f aca="false">G197</f>
        <v>0</v>
      </c>
      <c r="H57" s="39" t="n">
        <f aca="false">H197</f>
        <v>0</v>
      </c>
      <c r="I57" s="39" t="n">
        <f aca="false">I197</f>
        <v>0</v>
      </c>
      <c r="J57" s="39" t="n">
        <f aca="false">J197</f>
        <v>0</v>
      </c>
    </row>
    <row r="58" customFormat="false" ht="19.15" hidden="false" customHeight="true" outlineLevel="0" collapsed="false">
      <c r="A58" s="41"/>
      <c r="B58" s="44" t="s">
        <v>102</v>
      </c>
      <c r="C58" s="45"/>
      <c r="D58" s="38" t="s">
        <v>103</v>
      </c>
      <c r="E58" s="39" t="n">
        <f aca="false">E222</f>
        <v>0</v>
      </c>
      <c r="F58" s="39" t="n">
        <f aca="false">F222</f>
        <v>441.62</v>
      </c>
      <c r="G58" s="39" t="n">
        <f aca="false">G222</f>
        <v>0</v>
      </c>
      <c r="H58" s="39" t="n">
        <f aca="false">H222</f>
        <v>0</v>
      </c>
      <c r="I58" s="39" t="n">
        <f aca="false">I222</f>
        <v>0</v>
      </c>
      <c r="J58" s="39" t="n">
        <f aca="false">J222</f>
        <v>0</v>
      </c>
    </row>
    <row r="59" customFormat="false" ht="19.15" hidden="false" customHeight="true" outlineLevel="0" collapsed="false">
      <c r="A59" s="41"/>
      <c r="B59" s="44" t="s">
        <v>104</v>
      </c>
      <c r="C59" s="45"/>
      <c r="D59" s="38" t="s">
        <v>105</v>
      </c>
      <c r="E59" s="39" t="n">
        <f aca="false">E198</f>
        <v>0</v>
      </c>
      <c r="F59" s="39" t="n">
        <f aca="false">F198</f>
        <v>0</v>
      </c>
      <c r="G59" s="39" t="n">
        <f aca="false">G198</f>
        <v>0</v>
      </c>
      <c r="H59" s="39" t="n">
        <f aca="false">H198</f>
        <v>0</v>
      </c>
      <c r="I59" s="39" t="n">
        <f aca="false">I198</f>
        <v>0</v>
      </c>
      <c r="J59" s="39" t="n">
        <f aca="false">J198</f>
        <v>0</v>
      </c>
    </row>
    <row r="60" customFormat="false" ht="18.6" hidden="true" customHeight="true" outlineLevel="0" collapsed="false">
      <c r="A60" s="51" t="s">
        <v>106</v>
      </c>
      <c r="B60" s="79"/>
      <c r="C60" s="80"/>
      <c r="D60" s="40" t="s">
        <v>107</v>
      </c>
      <c r="E60" s="39" t="n">
        <f aca="false">E61</f>
        <v>0</v>
      </c>
      <c r="F60" s="39" t="n">
        <f aca="false">F61</f>
        <v>0</v>
      </c>
      <c r="G60" s="39" t="n">
        <f aca="false">G61</f>
        <v>0</v>
      </c>
      <c r="H60" s="39" t="n">
        <f aca="false">H61</f>
        <v>0</v>
      </c>
      <c r="I60" s="39" t="n">
        <f aca="false">I61</f>
        <v>0</v>
      </c>
      <c r="J60" s="39" t="n">
        <f aca="false">J61</f>
        <v>0</v>
      </c>
    </row>
    <row r="61" customFormat="false" ht="18.6" hidden="true" customHeight="true" outlineLevel="0" collapsed="false">
      <c r="A61" s="51" t="s">
        <v>108</v>
      </c>
      <c r="B61" s="50"/>
      <c r="C61" s="48"/>
      <c r="D61" s="38" t="s">
        <v>109</v>
      </c>
      <c r="E61" s="39" t="n">
        <f aca="false">E62+E63</f>
        <v>0</v>
      </c>
      <c r="F61" s="39" t="n">
        <f aca="false">F62+F63</f>
        <v>0</v>
      </c>
      <c r="G61" s="39" t="n">
        <f aca="false">G62+G63</f>
        <v>0</v>
      </c>
      <c r="H61" s="39" t="n">
        <f aca="false">H62+H63</f>
        <v>0</v>
      </c>
      <c r="I61" s="39" t="n">
        <f aca="false">I62+I63</f>
        <v>0</v>
      </c>
      <c r="J61" s="39" t="n">
        <f aca="false">J62+J63</f>
        <v>0</v>
      </c>
    </row>
    <row r="62" customFormat="false" ht="18.6" hidden="true" customHeight="true" outlineLevel="0" collapsed="false">
      <c r="A62" s="51"/>
      <c r="B62" s="49" t="s">
        <v>110</v>
      </c>
      <c r="C62" s="45"/>
      <c r="D62" s="38" t="s">
        <v>111</v>
      </c>
      <c r="E62" s="39" t="n">
        <f aca="false">E225</f>
        <v>0</v>
      </c>
      <c r="F62" s="39" t="n">
        <f aca="false">F225</f>
        <v>0</v>
      </c>
      <c r="G62" s="39" t="n">
        <f aca="false">G225</f>
        <v>0</v>
      </c>
      <c r="H62" s="39" t="n">
        <f aca="false">H225</f>
        <v>0</v>
      </c>
      <c r="I62" s="39" t="n">
        <f aca="false">I225</f>
        <v>0</v>
      </c>
      <c r="J62" s="39" t="n">
        <f aca="false">J225</f>
        <v>0</v>
      </c>
    </row>
    <row r="63" customFormat="false" ht="18.6" hidden="true" customHeight="true" outlineLevel="0" collapsed="false">
      <c r="A63" s="51"/>
      <c r="B63" s="49" t="s">
        <v>112</v>
      </c>
      <c r="C63" s="45"/>
      <c r="D63" s="38" t="s">
        <v>113</v>
      </c>
      <c r="E63" s="39" t="n">
        <f aca="false">E226</f>
        <v>0</v>
      </c>
      <c r="F63" s="39" t="n">
        <f aca="false">F226</f>
        <v>0</v>
      </c>
      <c r="G63" s="39" t="n">
        <f aca="false">G226</f>
        <v>0</v>
      </c>
      <c r="H63" s="39" t="n">
        <f aca="false">H226</f>
        <v>0</v>
      </c>
      <c r="I63" s="39" t="n">
        <f aca="false">I226</f>
        <v>0</v>
      </c>
      <c r="J63" s="39" t="n">
        <f aca="false">J226</f>
        <v>0</v>
      </c>
    </row>
    <row r="64" s="58" customFormat="true" ht="18" hidden="true" customHeight="true" outlineLevel="0" collapsed="false">
      <c r="A64" s="53" t="s">
        <v>114</v>
      </c>
      <c r="B64" s="81"/>
      <c r="C64" s="82"/>
      <c r="D64" s="83" t="s">
        <v>115</v>
      </c>
      <c r="E64" s="84" t="n">
        <f aca="false">E65+E68</f>
        <v>0</v>
      </c>
      <c r="F64" s="84" t="n">
        <f aca="false">F65+F68</f>
        <v>0</v>
      </c>
      <c r="G64" s="84" t="n">
        <f aca="false">G65+G68</f>
        <v>0</v>
      </c>
      <c r="H64" s="84" t="n">
        <f aca="false">H65+H68</f>
        <v>0</v>
      </c>
      <c r="I64" s="84" t="n">
        <f aca="false">I65+I68</f>
        <v>0</v>
      </c>
      <c r="J64" s="84" t="n">
        <f aca="false">J65+J68</f>
        <v>0</v>
      </c>
    </row>
    <row r="65" s="67" customFormat="true" ht="30" hidden="true" customHeight="true" outlineLevel="0" collapsed="false">
      <c r="A65" s="85" t="s">
        <v>116</v>
      </c>
      <c r="B65" s="85"/>
      <c r="C65" s="85"/>
      <c r="D65" s="38" t="s">
        <v>117</v>
      </c>
      <c r="E65" s="57" t="n">
        <f aca="false">E66</f>
        <v>0</v>
      </c>
      <c r="F65" s="57" t="n">
        <f aca="false">F66</f>
        <v>0</v>
      </c>
      <c r="G65" s="57" t="n">
        <f aca="false">G66</f>
        <v>0</v>
      </c>
      <c r="H65" s="57" t="n">
        <f aca="false">H66</f>
        <v>0</v>
      </c>
      <c r="I65" s="57" t="n">
        <f aca="false">I66</f>
        <v>0</v>
      </c>
      <c r="J65" s="57" t="n">
        <f aca="false">J66</f>
        <v>0</v>
      </c>
    </row>
    <row r="66" s="67" customFormat="true" ht="30.75" hidden="true" customHeight="true" outlineLevel="0" collapsed="false">
      <c r="A66" s="85"/>
      <c r="B66" s="86" t="s">
        <v>118</v>
      </c>
      <c r="C66" s="86"/>
      <c r="D66" s="38" t="s">
        <v>119</v>
      </c>
      <c r="E66" s="57" t="n">
        <f aca="false">E201</f>
        <v>0</v>
      </c>
      <c r="F66" s="57" t="n">
        <f aca="false">F201</f>
        <v>0</v>
      </c>
      <c r="G66" s="57" t="n">
        <f aca="false">G201</f>
        <v>0</v>
      </c>
      <c r="H66" s="57" t="n">
        <f aca="false">H201</f>
        <v>0</v>
      </c>
      <c r="I66" s="57" t="n">
        <f aca="false">I201</f>
        <v>0</v>
      </c>
      <c r="J66" s="57" t="n">
        <f aca="false">J201</f>
        <v>0</v>
      </c>
    </row>
    <row r="67" s="67" customFormat="true" ht="18" hidden="true" customHeight="true" outlineLevel="0" collapsed="false">
      <c r="A67" s="87"/>
      <c r="B67" s="75" t="s">
        <v>120</v>
      </c>
      <c r="C67" s="75"/>
      <c r="D67" s="88" t="s">
        <v>121</v>
      </c>
      <c r="E67" s="57" t="s">
        <v>41</v>
      </c>
      <c r="F67" s="57" t="s">
        <v>41</v>
      </c>
      <c r="G67" s="57" t="s">
        <v>41</v>
      </c>
      <c r="H67" s="57" t="s">
        <v>41</v>
      </c>
      <c r="I67" s="66" t="s">
        <v>41</v>
      </c>
      <c r="J67" s="66" t="s">
        <v>41</v>
      </c>
    </row>
    <row r="68" s="58" customFormat="true" ht="18" hidden="true" customHeight="true" outlineLevel="0" collapsed="false">
      <c r="A68" s="53" t="s">
        <v>122</v>
      </c>
      <c r="B68" s="89"/>
      <c r="C68" s="90"/>
      <c r="D68" s="38" t="s">
        <v>123</v>
      </c>
      <c r="E68" s="84" t="n">
        <f aca="false">E69+E70</f>
        <v>0</v>
      </c>
      <c r="F68" s="84" t="n">
        <f aca="false">F69+F70</f>
        <v>0</v>
      </c>
      <c r="G68" s="84" t="n">
        <f aca="false">G69+G70</f>
        <v>0</v>
      </c>
      <c r="H68" s="84" t="n">
        <f aca="false">H69+H70</f>
        <v>0</v>
      </c>
      <c r="I68" s="84" t="n">
        <f aca="false">I69+I70</f>
        <v>0</v>
      </c>
      <c r="J68" s="84" t="n">
        <f aca="false">J69+J70</f>
        <v>0</v>
      </c>
    </row>
    <row r="69" s="67" customFormat="true" ht="18" hidden="true" customHeight="true" outlineLevel="0" collapsed="false">
      <c r="A69" s="87"/>
      <c r="B69" s="75" t="s">
        <v>124</v>
      </c>
      <c r="C69" s="75"/>
      <c r="D69" s="88" t="s">
        <v>125</v>
      </c>
      <c r="E69" s="57" t="n">
        <f aca="false">E203</f>
        <v>0</v>
      </c>
      <c r="F69" s="57" t="n">
        <f aca="false">F203</f>
        <v>0</v>
      </c>
      <c r="G69" s="57" t="n">
        <f aca="false">G203</f>
        <v>0</v>
      </c>
      <c r="H69" s="57" t="n">
        <f aca="false">H203</f>
        <v>0</v>
      </c>
      <c r="I69" s="57" t="n">
        <f aca="false">I203</f>
        <v>0</v>
      </c>
      <c r="J69" s="57" t="n">
        <f aca="false">J203</f>
        <v>0</v>
      </c>
    </row>
    <row r="70" s="67" customFormat="true" ht="29.25" hidden="true" customHeight="true" outlineLevel="0" collapsed="false">
      <c r="A70" s="87"/>
      <c r="B70" s="75" t="s">
        <v>126</v>
      </c>
      <c r="C70" s="75"/>
      <c r="D70" s="88" t="s">
        <v>127</v>
      </c>
      <c r="E70" s="57" t="n">
        <f aca="false">E204</f>
        <v>0</v>
      </c>
      <c r="F70" s="57" t="n">
        <f aca="false">F204</f>
        <v>0</v>
      </c>
      <c r="G70" s="57" t="n">
        <f aca="false">G204</f>
        <v>0</v>
      </c>
      <c r="H70" s="57" t="n">
        <f aca="false">H204</f>
        <v>0</v>
      </c>
      <c r="I70" s="57" t="n">
        <f aca="false">I204</f>
        <v>0</v>
      </c>
      <c r="J70" s="57" t="n">
        <f aca="false">J204</f>
        <v>0</v>
      </c>
    </row>
    <row r="71" customFormat="false" ht="18.6" hidden="false" customHeight="true" outlineLevel="0" collapsed="false">
      <c r="A71" s="46" t="s">
        <v>128</v>
      </c>
      <c r="B71" s="49"/>
      <c r="C71" s="48"/>
      <c r="D71" s="40" t="s">
        <v>129</v>
      </c>
      <c r="E71" s="39" t="n">
        <f aca="false">E72</f>
        <v>123387</v>
      </c>
      <c r="F71" s="39" t="n">
        <f aca="false">F72</f>
        <v>133364.14</v>
      </c>
      <c r="G71" s="39" t="n">
        <f aca="false">G72</f>
        <v>149038.5</v>
      </c>
      <c r="H71" s="39" t="n">
        <f aca="false">H72</f>
        <v>150000</v>
      </c>
      <c r="I71" s="39" t="n">
        <f aca="false">I72</f>
        <v>155000</v>
      </c>
      <c r="J71" s="39" t="n">
        <f aca="false">J72</f>
        <v>160000</v>
      </c>
    </row>
    <row r="72" customFormat="false" ht="33" hidden="false" customHeight="true" outlineLevel="0" collapsed="false">
      <c r="A72" s="69" t="s">
        <v>130</v>
      </c>
      <c r="B72" s="69"/>
      <c r="C72" s="69"/>
      <c r="D72" s="40" t="s">
        <v>131</v>
      </c>
      <c r="E72" s="39" t="n">
        <f aca="false">E73+E79</f>
        <v>123387</v>
      </c>
      <c r="F72" s="39" t="n">
        <f aca="false">F73+F79</f>
        <v>133364.14</v>
      </c>
      <c r="G72" s="39" t="n">
        <f aca="false">G73+G79</f>
        <v>149038.5</v>
      </c>
      <c r="H72" s="39" t="n">
        <f aca="false">H73+H79</f>
        <v>150000</v>
      </c>
      <c r="I72" s="39" t="n">
        <f aca="false">I73+I79</f>
        <v>155000</v>
      </c>
      <c r="J72" s="39" t="n">
        <f aca="false">J73+J79</f>
        <v>160000</v>
      </c>
    </row>
    <row r="73" customFormat="false" ht="27" hidden="false" customHeight="true" outlineLevel="0" collapsed="false">
      <c r="A73" s="91" t="s">
        <v>132</v>
      </c>
      <c r="B73" s="91"/>
      <c r="C73" s="91"/>
      <c r="D73" s="38" t="s">
        <v>133</v>
      </c>
      <c r="E73" s="39" t="n">
        <f aca="false">E74+E75+E76+E78+E77</f>
        <v>29</v>
      </c>
      <c r="F73" s="39" t="n">
        <f aca="false">F74+F75+F76+F78+F77</f>
        <v>287.5</v>
      </c>
      <c r="G73" s="39" t="n">
        <f aca="false">G74+G75+G76+G78+G77</f>
        <v>562.5</v>
      </c>
      <c r="H73" s="39" t="n">
        <f aca="false">H74+H75+H76+H78+H77</f>
        <v>0</v>
      </c>
      <c r="I73" s="39" t="n">
        <f aca="false">I74+I75+I76+I78+I77</f>
        <v>0</v>
      </c>
      <c r="J73" s="39" t="n">
        <f aca="false">J74+J75+J76+J78+J77</f>
        <v>0</v>
      </c>
    </row>
    <row r="74" customFormat="false" ht="18.6" hidden="false" customHeight="true" outlineLevel="0" collapsed="false">
      <c r="A74" s="46"/>
      <c r="B74" s="49" t="s">
        <v>134</v>
      </c>
      <c r="C74" s="48"/>
      <c r="D74" s="38" t="s">
        <v>135</v>
      </c>
      <c r="E74" s="39" t="n">
        <f aca="false">E208</f>
        <v>0</v>
      </c>
      <c r="F74" s="39" t="n">
        <f aca="false">F208</f>
        <v>0</v>
      </c>
      <c r="G74" s="39" t="n">
        <f aca="false">G208</f>
        <v>0</v>
      </c>
      <c r="H74" s="39" t="n">
        <f aca="false">H208</f>
        <v>0</v>
      </c>
      <c r="I74" s="39" t="n">
        <f aca="false">I208</f>
        <v>0</v>
      </c>
      <c r="J74" s="39" t="n">
        <f aca="false">J208</f>
        <v>0</v>
      </c>
    </row>
    <row r="75" customFormat="false" ht="30.75" hidden="false" customHeight="true" outlineLevel="0" collapsed="false">
      <c r="A75" s="46"/>
      <c r="B75" s="92" t="s">
        <v>136</v>
      </c>
      <c r="C75" s="92"/>
      <c r="D75" s="38" t="s">
        <v>137</v>
      </c>
      <c r="E75" s="39" t="n">
        <f aca="false">E233</f>
        <v>0</v>
      </c>
      <c r="F75" s="39" t="n">
        <f aca="false">F233</f>
        <v>0</v>
      </c>
      <c r="G75" s="39" t="n">
        <f aca="false">G233</f>
        <v>0</v>
      </c>
      <c r="H75" s="39" t="n">
        <f aca="false">H233</f>
        <v>0</v>
      </c>
      <c r="I75" s="39" t="n">
        <f aca="false">I233</f>
        <v>0</v>
      </c>
      <c r="J75" s="39" t="n">
        <f aca="false">J233</f>
        <v>0</v>
      </c>
    </row>
    <row r="76" customFormat="false" ht="22.5" hidden="false" customHeight="true" outlineLevel="0" collapsed="false">
      <c r="A76" s="46"/>
      <c r="B76" s="92" t="s">
        <v>138</v>
      </c>
      <c r="C76" s="92"/>
      <c r="D76" s="38" t="s">
        <v>139</v>
      </c>
      <c r="E76" s="39" t="n">
        <f aca="false">E210</f>
        <v>0</v>
      </c>
      <c r="F76" s="39" t="n">
        <f aca="false">F210</f>
        <v>0</v>
      </c>
      <c r="G76" s="39" t="n">
        <f aca="false">G210</f>
        <v>0</v>
      </c>
      <c r="H76" s="39" t="n">
        <f aca="false">H210</f>
        <v>0</v>
      </c>
      <c r="I76" s="39" t="n">
        <f aca="false">I210</f>
        <v>0</v>
      </c>
      <c r="J76" s="39" t="n">
        <f aca="false">J210</f>
        <v>0</v>
      </c>
    </row>
    <row r="77" customFormat="false" ht="22.5" hidden="false" customHeight="true" outlineLevel="0" collapsed="false">
      <c r="A77" s="93"/>
      <c r="B77" s="77" t="s">
        <v>140</v>
      </c>
      <c r="C77" s="77"/>
      <c r="D77" s="38" t="s">
        <v>141</v>
      </c>
      <c r="E77" s="39" t="n">
        <f aca="false">E209</f>
        <v>0</v>
      </c>
      <c r="F77" s="39" t="n">
        <f aca="false">F209</f>
        <v>287.5</v>
      </c>
      <c r="G77" s="39" t="n">
        <f aca="false">G209</f>
        <v>562.5</v>
      </c>
      <c r="H77" s="39" t="n">
        <f aca="false">H209</f>
        <v>0</v>
      </c>
      <c r="I77" s="39" t="n">
        <f aca="false">I209</f>
        <v>0</v>
      </c>
      <c r="J77" s="39" t="n">
        <f aca="false">J209</f>
        <v>0</v>
      </c>
    </row>
    <row r="78" s="58" customFormat="true" ht="82.5" hidden="false" customHeight="true" outlineLevel="0" collapsed="false">
      <c r="A78" s="94"/>
      <c r="B78" s="95" t="s">
        <v>142</v>
      </c>
      <c r="C78" s="95"/>
      <c r="D78" s="88" t="s">
        <v>143</v>
      </c>
      <c r="E78" s="84" t="n">
        <f aca="false">E234</f>
        <v>29</v>
      </c>
      <c r="F78" s="84" t="n">
        <f aca="false">F234</f>
        <v>0</v>
      </c>
      <c r="G78" s="84" t="n">
        <f aca="false">G234</f>
        <v>0</v>
      </c>
      <c r="H78" s="84" t="n">
        <f aca="false">H234</f>
        <v>0</v>
      </c>
      <c r="I78" s="84" t="n">
        <f aca="false">I234</f>
        <v>0</v>
      </c>
      <c r="J78" s="84" t="n">
        <f aca="false">J234</f>
        <v>0</v>
      </c>
    </row>
    <row r="79" customFormat="false" ht="31.5" hidden="false" customHeight="true" outlineLevel="0" collapsed="false">
      <c r="A79" s="71" t="s">
        <v>144</v>
      </c>
      <c r="B79" s="71"/>
      <c r="C79" s="71"/>
      <c r="D79" s="42" t="s">
        <v>145</v>
      </c>
      <c r="E79" s="39" t="n">
        <f aca="false">E80+E81+E82+E83+E84+E90+E94+E85+E86</f>
        <v>123358</v>
      </c>
      <c r="F79" s="39" t="n">
        <f aca="false">F80+F81+F82+F83+F84+F90+F94+F85+F86</f>
        <v>133076.64</v>
      </c>
      <c r="G79" s="39" t="n">
        <f aca="false">G80+G81+G82+G83+G84+G90+G94+G85+G86</f>
        <v>148476</v>
      </c>
      <c r="H79" s="39" t="n">
        <f aca="false">H80+H81+H82+H83+H84+H90+H94+H85+H86</f>
        <v>150000</v>
      </c>
      <c r="I79" s="39" t="n">
        <f aca="false">I80+I81+I82+I83+I84+I90+I94+I85+I86</f>
        <v>155000</v>
      </c>
      <c r="J79" s="39" t="n">
        <f aca="false">J80+J81+J82+J83+J84+J90+J94+J85+J86</f>
        <v>160000</v>
      </c>
    </row>
    <row r="80" customFormat="false" ht="18.6" hidden="false" customHeight="true" outlineLevel="0" collapsed="false">
      <c r="A80" s="46"/>
      <c r="B80" s="44" t="s">
        <v>146</v>
      </c>
      <c r="C80" s="45"/>
      <c r="D80" s="38" t="s">
        <v>147</v>
      </c>
      <c r="E80" s="39" t="n">
        <f aca="false">E212</f>
        <v>0</v>
      </c>
      <c r="F80" s="39" t="n">
        <f aca="false">F212</f>
        <v>0</v>
      </c>
      <c r="G80" s="39" t="n">
        <f aca="false">G212</f>
        <v>0</v>
      </c>
      <c r="H80" s="39" t="n">
        <f aca="false">H212</f>
        <v>0</v>
      </c>
      <c r="I80" s="39" t="n">
        <f aca="false">I212</f>
        <v>0</v>
      </c>
      <c r="J80" s="39" t="n">
        <f aca="false">J212</f>
        <v>0</v>
      </c>
    </row>
    <row r="81" customFormat="false" ht="15.75" hidden="false" customHeight="true" outlineLevel="0" collapsed="false">
      <c r="A81" s="46"/>
      <c r="B81" s="76" t="s">
        <v>148</v>
      </c>
      <c r="C81" s="76"/>
      <c r="D81" s="38" t="s">
        <v>149</v>
      </c>
      <c r="E81" s="39" t="n">
        <f aca="false">E213</f>
        <v>10050</v>
      </c>
      <c r="F81" s="39" t="n">
        <f aca="false">F213</f>
        <v>13125.53</v>
      </c>
      <c r="G81" s="39" t="n">
        <f aca="false">G213</f>
        <v>20525</v>
      </c>
      <c r="H81" s="39" t="n">
        <f aca="false">H213</f>
        <v>20000</v>
      </c>
      <c r="I81" s="39" t="n">
        <f aca="false">I213</f>
        <v>20000</v>
      </c>
      <c r="J81" s="39" t="n">
        <f aca="false">J213</f>
        <v>20000</v>
      </c>
    </row>
    <row r="82" customFormat="false" ht="25.5" hidden="false" customHeight="true" outlineLevel="0" collapsed="false">
      <c r="A82" s="46"/>
      <c r="B82" s="76" t="s">
        <v>150</v>
      </c>
      <c r="C82" s="76"/>
      <c r="D82" s="38" t="s">
        <v>151</v>
      </c>
      <c r="E82" s="39" t="n">
        <f aca="false">E236</f>
        <v>3880</v>
      </c>
      <c r="F82" s="39" t="n">
        <f aca="false">F236</f>
        <v>5421.24</v>
      </c>
      <c r="G82" s="39" t="n">
        <f aca="false">G236</f>
        <v>7196</v>
      </c>
      <c r="H82" s="39" t="n">
        <f aca="false">H236</f>
        <v>0</v>
      </c>
      <c r="I82" s="39" t="n">
        <f aca="false">I236</f>
        <v>0</v>
      </c>
      <c r="J82" s="39" t="n">
        <f aca="false">J236</f>
        <v>0</v>
      </c>
    </row>
    <row r="83" customFormat="false" ht="15" hidden="false" customHeight="true" outlineLevel="0" collapsed="false">
      <c r="A83" s="46"/>
      <c r="B83" s="76" t="s">
        <v>152</v>
      </c>
      <c r="C83" s="76"/>
      <c r="D83" s="38" t="s">
        <v>153</v>
      </c>
      <c r="E83" s="39" t="n">
        <f aca="false">E214</f>
        <v>0</v>
      </c>
      <c r="F83" s="39" t="n">
        <f aca="false">F214</f>
        <v>0</v>
      </c>
      <c r="G83" s="39" t="n">
        <f aca="false">G214</f>
        <v>0</v>
      </c>
      <c r="H83" s="39" t="n">
        <f aca="false">H214</f>
        <v>0</v>
      </c>
      <c r="I83" s="39" t="n">
        <f aca="false">I214</f>
        <v>0</v>
      </c>
      <c r="J83" s="39" t="n">
        <f aca="false">J214</f>
        <v>0</v>
      </c>
    </row>
    <row r="84" customFormat="false" ht="15" hidden="false" customHeight="true" outlineLevel="0" collapsed="false">
      <c r="A84" s="46"/>
      <c r="B84" s="76" t="s">
        <v>154</v>
      </c>
      <c r="C84" s="76"/>
      <c r="D84" s="38" t="s">
        <v>155</v>
      </c>
      <c r="E84" s="39" t="n">
        <f aca="false">E237</f>
        <v>8892</v>
      </c>
      <c r="F84" s="39" t="n">
        <f aca="false">F237</f>
        <v>4762</v>
      </c>
      <c r="G84" s="39" t="n">
        <v>0</v>
      </c>
      <c r="H84" s="39" t="n">
        <v>0</v>
      </c>
      <c r="I84" s="39" t="n">
        <v>0</v>
      </c>
      <c r="J84" s="39" t="n">
        <v>0</v>
      </c>
    </row>
    <row r="85" customFormat="false" ht="15" hidden="false" customHeight="true" outlineLevel="0" collapsed="false">
      <c r="A85" s="46"/>
      <c r="B85" s="76" t="s">
        <v>156</v>
      </c>
      <c r="C85" s="76"/>
      <c r="D85" s="38" t="s">
        <v>157</v>
      </c>
      <c r="E85" s="39" t="n">
        <f aca="false">E215</f>
        <v>100536</v>
      </c>
      <c r="F85" s="39" t="n">
        <f aca="false">F215</f>
        <v>108067.87</v>
      </c>
      <c r="G85" s="39" t="n">
        <f aca="false">G215</f>
        <v>120500</v>
      </c>
      <c r="H85" s="39" t="n">
        <f aca="false">H215</f>
        <v>130000</v>
      </c>
      <c r="I85" s="39" t="n">
        <f aca="false">I215</f>
        <v>135000</v>
      </c>
      <c r="J85" s="39" t="n">
        <f aca="false">J215</f>
        <v>140000</v>
      </c>
    </row>
    <row r="86" customFormat="false" ht="15" hidden="false" customHeight="false" outlineLevel="0" collapsed="false">
      <c r="A86" s="46"/>
      <c r="B86" s="77" t="s">
        <v>140</v>
      </c>
      <c r="C86" s="77"/>
      <c r="D86" s="38" t="s">
        <v>158</v>
      </c>
      <c r="E86" s="39" t="n">
        <f aca="false">E216</f>
        <v>0</v>
      </c>
      <c r="F86" s="39" t="n">
        <f aca="false">F216</f>
        <v>1700</v>
      </c>
      <c r="G86" s="39" t="n">
        <f aca="false">G216</f>
        <v>255</v>
      </c>
      <c r="H86" s="39" t="n">
        <f aca="false">H216</f>
        <v>0</v>
      </c>
      <c r="I86" s="39" t="n">
        <f aca="false">I216</f>
        <v>0</v>
      </c>
      <c r="J86" s="39" t="n">
        <f aca="false">J216</f>
        <v>0</v>
      </c>
    </row>
    <row r="87" customFormat="false" ht="57.75" hidden="false" customHeight="false" outlineLevel="0" collapsed="false">
      <c r="A87" s="46"/>
      <c r="B87" s="76"/>
      <c r="C87" s="48" t="s">
        <v>159</v>
      </c>
      <c r="D87" s="38" t="s">
        <v>160</v>
      </c>
      <c r="E87" s="39" t="n">
        <f aca="false">E238</f>
        <v>8892</v>
      </c>
      <c r="F87" s="39" t="n">
        <f aca="false">F238</f>
        <v>4762</v>
      </c>
      <c r="G87" s="39" t="n">
        <f aca="false">G238</f>
        <v>0</v>
      </c>
      <c r="H87" s="39" t="n">
        <f aca="false">H238</f>
        <v>0</v>
      </c>
      <c r="I87" s="39" t="n">
        <f aca="false">I238</f>
        <v>0</v>
      </c>
      <c r="J87" s="39" t="n">
        <f aca="false">J238</f>
        <v>0</v>
      </c>
    </row>
    <row r="88" customFormat="false" ht="43.5" hidden="false" customHeight="false" outlineLevel="0" collapsed="false">
      <c r="A88" s="46"/>
      <c r="B88" s="76"/>
      <c r="C88" s="48" t="s">
        <v>161</v>
      </c>
      <c r="D88" s="38" t="s">
        <v>162</v>
      </c>
      <c r="E88" s="39" t="n">
        <f aca="false">E239</f>
        <v>0</v>
      </c>
      <c r="F88" s="39" t="n">
        <f aca="false">F239</f>
        <v>0</v>
      </c>
      <c r="G88" s="39" t="n">
        <f aca="false">G239</f>
        <v>0</v>
      </c>
      <c r="H88" s="39" t="n">
        <f aca="false">H239</f>
        <v>0</v>
      </c>
      <c r="I88" s="39" t="n">
        <f aca="false">I239</f>
        <v>0</v>
      </c>
      <c r="J88" s="39" t="n">
        <f aca="false">J239</f>
        <v>0</v>
      </c>
    </row>
    <row r="89" customFormat="false" ht="43.5" hidden="false" customHeight="false" outlineLevel="0" collapsed="false">
      <c r="A89" s="46"/>
      <c r="B89" s="76"/>
      <c r="C89" s="76" t="s">
        <v>163</v>
      </c>
      <c r="D89" s="38" t="s">
        <v>164</v>
      </c>
      <c r="E89" s="39" t="n">
        <f aca="false">E240</f>
        <v>0</v>
      </c>
      <c r="F89" s="39" t="n">
        <f aca="false">F240</f>
        <v>0</v>
      </c>
      <c r="G89" s="39" t="n">
        <f aca="false">G240</f>
        <v>0</v>
      </c>
      <c r="H89" s="39" t="n">
        <f aca="false">H240</f>
        <v>0</v>
      </c>
      <c r="I89" s="39" t="n">
        <f aca="false">I240</f>
        <v>0</v>
      </c>
      <c r="J89" s="39" t="n">
        <f aca="false">J240</f>
        <v>0</v>
      </c>
    </row>
    <row r="90" customFormat="false" ht="15" hidden="false" customHeight="true" outlineLevel="0" collapsed="false">
      <c r="A90" s="46"/>
      <c r="B90" s="76" t="s">
        <v>165</v>
      </c>
      <c r="C90" s="76"/>
      <c r="D90" s="38" t="s">
        <v>166</v>
      </c>
      <c r="E90" s="39" t="n">
        <f aca="false">E91+E92+E93</f>
        <v>0</v>
      </c>
      <c r="F90" s="39" t="n">
        <f aca="false">F91+F92+F93</f>
        <v>0</v>
      </c>
      <c r="G90" s="39" t="n">
        <f aca="false">G91+G92+G93</f>
        <v>0</v>
      </c>
      <c r="H90" s="39" t="n">
        <f aca="false">H91+H92+H93</f>
        <v>0</v>
      </c>
      <c r="I90" s="39" t="n">
        <f aca="false">I91+I92+I93</f>
        <v>0</v>
      </c>
      <c r="J90" s="39" t="n">
        <f aca="false">J91+J92+J93</f>
        <v>0</v>
      </c>
    </row>
    <row r="91" customFormat="false" ht="72.75" hidden="false" customHeight="false" outlineLevel="0" collapsed="false">
      <c r="A91" s="46"/>
      <c r="B91" s="76"/>
      <c r="C91" s="48" t="s">
        <v>167</v>
      </c>
      <c r="D91" s="38" t="s">
        <v>168</v>
      </c>
      <c r="E91" s="39" t="n">
        <f aca="false">E242</f>
        <v>0</v>
      </c>
      <c r="F91" s="39" t="n">
        <f aca="false">F242</f>
        <v>0</v>
      </c>
      <c r="G91" s="39" t="n">
        <f aca="false">G242</f>
        <v>0</v>
      </c>
      <c r="H91" s="39" t="n">
        <f aca="false">H242</f>
        <v>0</v>
      </c>
      <c r="I91" s="39" t="n">
        <f aca="false">I242</f>
        <v>0</v>
      </c>
      <c r="J91" s="39" t="n">
        <f aca="false">J242</f>
        <v>0</v>
      </c>
    </row>
    <row r="92" customFormat="false" ht="44.25" hidden="true" customHeight="false" outlineLevel="0" collapsed="false">
      <c r="A92" s="46"/>
      <c r="B92" s="76"/>
      <c r="C92" s="48" t="s">
        <v>169</v>
      </c>
      <c r="D92" s="38" t="s">
        <v>170</v>
      </c>
      <c r="E92" s="39" t="n">
        <f aca="false">E243</f>
        <v>0</v>
      </c>
      <c r="F92" s="39" t="n">
        <f aca="false">F243</f>
        <v>0</v>
      </c>
      <c r="G92" s="39" t="n">
        <f aca="false">G243</f>
        <v>0</v>
      </c>
      <c r="H92" s="39" t="n">
        <f aca="false">H243</f>
        <v>0</v>
      </c>
      <c r="I92" s="39" t="n">
        <f aca="false">I243</f>
        <v>0</v>
      </c>
      <c r="J92" s="39" t="n">
        <f aca="false">J243</f>
        <v>0</v>
      </c>
    </row>
    <row r="93" customFormat="false" ht="44.25" hidden="true" customHeight="false" outlineLevel="0" collapsed="false">
      <c r="A93" s="46"/>
      <c r="B93" s="76"/>
      <c r="C93" s="48" t="s">
        <v>171</v>
      </c>
      <c r="D93" s="38" t="s">
        <v>172</v>
      </c>
      <c r="E93" s="39" t="n">
        <f aca="false">E244</f>
        <v>0</v>
      </c>
      <c r="F93" s="39" t="n">
        <f aca="false">F244</f>
        <v>0</v>
      </c>
      <c r="G93" s="39" t="n">
        <f aca="false">G244</f>
        <v>0</v>
      </c>
      <c r="H93" s="39" t="n">
        <f aca="false">H244</f>
        <v>0</v>
      </c>
      <c r="I93" s="39" t="n">
        <f aca="false">I244</f>
        <v>0</v>
      </c>
      <c r="J93" s="39" t="n">
        <f aca="false">J244</f>
        <v>0</v>
      </c>
    </row>
    <row r="94" customFormat="false" ht="29.25" hidden="true" customHeight="false" outlineLevel="0" collapsed="false">
      <c r="A94" s="46"/>
      <c r="B94" s="76"/>
      <c r="C94" s="75" t="s">
        <v>173</v>
      </c>
      <c r="D94" s="38" t="s">
        <v>174</v>
      </c>
      <c r="E94" s="39" t="n">
        <f aca="false">E245</f>
        <v>0</v>
      </c>
      <c r="F94" s="39" t="n">
        <f aca="false">F245</f>
        <v>0</v>
      </c>
      <c r="G94" s="39" t="n">
        <f aca="false">G245</f>
        <v>0</v>
      </c>
      <c r="H94" s="39" t="n">
        <f aca="false">H245</f>
        <v>0</v>
      </c>
      <c r="I94" s="39" t="n">
        <f aca="false">I245</f>
        <v>0</v>
      </c>
      <c r="J94" s="39" t="n">
        <f aca="false">J245</f>
        <v>0</v>
      </c>
    </row>
    <row r="95" customFormat="false" ht="15.75" hidden="true" customHeight="true" outlineLevel="0" collapsed="false">
      <c r="A95" s="96" t="s">
        <v>175</v>
      </c>
      <c r="B95" s="96"/>
      <c r="C95" s="96"/>
      <c r="D95" s="97" t="s">
        <v>176</v>
      </c>
      <c r="E95" s="98" t="n">
        <f aca="false">E96+E100+E104+E108+E112+E116+E120+E124+E128+E132+E136+E140+E143+E147</f>
        <v>0</v>
      </c>
      <c r="F95" s="98" t="n">
        <f aca="false">F96+F100+F104+F108+F112+F116+F120+F124+F128+F132+F136+F140+F143+F147</f>
        <v>0</v>
      </c>
      <c r="G95" s="98" t="n">
        <f aca="false">G96+G100+G104+G108+G112+G116+G120+G124+G128+G132+G136+G140+G143+G147</f>
        <v>0</v>
      </c>
      <c r="H95" s="98" t="n">
        <f aca="false">H96+H100+H104+H108+H112+H116+H120+H124+H128+H132+H136+H140+H143+H147</f>
        <v>0</v>
      </c>
      <c r="I95" s="98" t="n">
        <f aca="false">I96+I100+I104+I108+I112+I116+I120+I124+I128+I132+I136+I140+I143+I147</f>
        <v>0</v>
      </c>
      <c r="J95" s="98" t="n">
        <f aca="false">J96+J100+J104+J108+J112+J116+J120+J124+J128+J132+J136+J140+J143+J147</f>
        <v>0</v>
      </c>
    </row>
    <row r="96" customFormat="false" ht="15.75" hidden="true" customHeight="true" outlineLevel="0" collapsed="false">
      <c r="A96" s="99"/>
      <c r="B96" s="76" t="s">
        <v>177</v>
      </c>
      <c r="C96" s="76"/>
      <c r="D96" s="72" t="s">
        <v>178</v>
      </c>
      <c r="E96" s="98" t="n">
        <f aca="false">E247</f>
        <v>0</v>
      </c>
      <c r="F96" s="98" t="n">
        <f aca="false">F247</f>
        <v>0</v>
      </c>
      <c r="G96" s="98" t="n">
        <f aca="false">G247</f>
        <v>0</v>
      </c>
      <c r="H96" s="98" t="n">
        <f aca="false">H247</f>
        <v>0</v>
      </c>
      <c r="I96" s="98" t="n">
        <f aca="false">I247</f>
        <v>0</v>
      </c>
      <c r="J96" s="98" t="n">
        <f aca="false">J247</f>
        <v>0</v>
      </c>
    </row>
    <row r="97" customFormat="false" ht="30" hidden="true" customHeight="false" outlineLevel="0" collapsed="false">
      <c r="A97" s="99"/>
      <c r="B97" s="76"/>
      <c r="C97" s="48" t="s">
        <v>179</v>
      </c>
      <c r="D97" s="72" t="s">
        <v>180</v>
      </c>
      <c r="E97" s="98" t="s">
        <v>41</v>
      </c>
      <c r="F97" s="98" t="s">
        <v>41</v>
      </c>
      <c r="G97" s="98" t="s">
        <v>41</v>
      </c>
      <c r="H97" s="98" t="s">
        <v>41</v>
      </c>
      <c r="I97" s="60" t="s">
        <v>41</v>
      </c>
      <c r="J97" s="60" t="s">
        <v>41</v>
      </c>
    </row>
    <row r="98" customFormat="false" ht="30" hidden="true" customHeight="false" outlineLevel="0" collapsed="false">
      <c r="A98" s="99"/>
      <c r="B98" s="76"/>
      <c r="C98" s="48" t="s">
        <v>181</v>
      </c>
      <c r="D98" s="72" t="s">
        <v>182</v>
      </c>
      <c r="E98" s="98" t="s">
        <v>41</v>
      </c>
      <c r="F98" s="98" t="s">
        <v>41</v>
      </c>
      <c r="G98" s="98" t="s">
        <v>41</v>
      </c>
      <c r="H98" s="98" t="s">
        <v>41</v>
      </c>
      <c r="I98" s="60" t="s">
        <v>41</v>
      </c>
      <c r="J98" s="60" t="s">
        <v>41</v>
      </c>
    </row>
    <row r="99" customFormat="false" ht="15.75" hidden="true" customHeight="false" outlineLevel="0" collapsed="false">
      <c r="A99" s="99"/>
      <c r="B99" s="76"/>
      <c r="C99" s="48" t="s">
        <v>183</v>
      </c>
      <c r="D99" s="72" t="s">
        <v>184</v>
      </c>
      <c r="E99" s="98" t="s">
        <v>41</v>
      </c>
      <c r="F99" s="98" t="s">
        <v>41</v>
      </c>
      <c r="G99" s="98" t="s">
        <v>41</v>
      </c>
      <c r="H99" s="98" t="s">
        <v>41</v>
      </c>
      <c r="I99" s="60" t="s">
        <v>41</v>
      </c>
      <c r="J99" s="60" t="s">
        <v>41</v>
      </c>
    </row>
    <row r="100" customFormat="false" ht="15.75" hidden="true" customHeight="true" outlineLevel="0" collapsed="false">
      <c r="A100" s="99"/>
      <c r="B100" s="76" t="s">
        <v>185</v>
      </c>
      <c r="C100" s="76"/>
      <c r="D100" s="72" t="s">
        <v>186</v>
      </c>
      <c r="E100" s="98" t="n">
        <f aca="false">E251</f>
        <v>0</v>
      </c>
      <c r="F100" s="98" t="n">
        <f aca="false">F251</f>
        <v>0</v>
      </c>
      <c r="G100" s="98" t="n">
        <f aca="false">G251</f>
        <v>0</v>
      </c>
      <c r="H100" s="98" t="n">
        <f aca="false">H251</f>
        <v>0</v>
      </c>
      <c r="I100" s="98" t="n">
        <f aca="false">I251</f>
        <v>0</v>
      </c>
      <c r="J100" s="98" t="n">
        <f aca="false">J251</f>
        <v>0</v>
      </c>
    </row>
    <row r="101" customFormat="false" ht="30" hidden="true" customHeight="false" outlineLevel="0" collapsed="false">
      <c r="A101" s="99"/>
      <c r="B101" s="76"/>
      <c r="C101" s="48" t="s">
        <v>179</v>
      </c>
      <c r="D101" s="72" t="s">
        <v>187</v>
      </c>
      <c r="E101" s="98" t="s">
        <v>41</v>
      </c>
      <c r="F101" s="98" t="s">
        <v>41</v>
      </c>
      <c r="G101" s="98" t="s">
        <v>41</v>
      </c>
      <c r="H101" s="98" t="s">
        <v>41</v>
      </c>
      <c r="I101" s="60" t="s">
        <v>41</v>
      </c>
      <c r="J101" s="60" t="s">
        <v>41</v>
      </c>
    </row>
    <row r="102" customFormat="false" ht="30" hidden="true" customHeight="false" outlineLevel="0" collapsed="false">
      <c r="A102" s="99"/>
      <c r="B102" s="76"/>
      <c r="C102" s="48" t="s">
        <v>181</v>
      </c>
      <c r="D102" s="72" t="s">
        <v>188</v>
      </c>
      <c r="E102" s="98" t="s">
        <v>41</v>
      </c>
      <c r="F102" s="98" t="s">
        <v>41</v>
      </c>
      <c r="G102" s="98" t="s">
        <v>41</v>
      </c>
      <c r="H102" s="98" t="s">
        <v>41</v>
      </c>
      <c r="I102" s="60" t="s">
        <v>41</v>
      </c>
      <c r="J102" s="60" t="s">
        <v>41</v>
      </c>
    </row>
    <row r="103" customFormat="false" ht="15.75" hidden="true" customHeight="false" outlineLevel="0" collapsed="false">
      <c r="A103" s="99"/>
      <c r="B103" s="76"/>
      <c r="C103" s="48" t="s">
        <v>183</v>
      </c>
      <c r="D103" s="72" t="s">
        <v>189</v>
      </c>
      <c r="E103" s="98" t="s">
        <v>41</v>
      </c>
      <c r="F103" s="98" t="s">
        <v>41</v>
      </c>
      <c r="G103" s="98" t="s">
        <v>41</v>
      </c>
      <c r="H103" s="98" t="s">
        <v>41</v>
      </c>
      <c r="I103" s="60" t="s">
        <v>41</v>
      </c>
      <c r="J103" s="60" t="s">
        <v>41</v>
      </c>
    </row>
    <row r="104" customFormat="false" ht="15.75" hidden="true" customHeight="true" outlineLevel="0" collapsed="false">
      <c r="A104" s="99"/>
      <c r="B104" s="76" t="s">
        <v>190</v>
      </c>
      <c r="C104" s="76"/>
      <c r="D104" s="72" t="s">
        <v>191</v>
      </c>
      <c r="E104" s="98" t="n">
        <f aca="false">E255</f>
        <v>0</v>
      </c>
      <c r="F104" s="98" t="n">
        <f aca="false">F255</f>
        <v>0</v>
      </c>
      <c r="G104" s="98" t="n">
        <f aca="false">G255</f>
        <v>0</v>
      </c>
      <c r="H104" s="98" t="n">
        <f aca="false">H255</f>
        <v>0</v>
      </c>
      <c r="I104" s="98" t="n">
        <f aca="false">I255</f>
        <v>0</v>
      </c>
      <c r="J104" s="98" t="n">
        <f aca="false">J255</f>
        <v>0</v>
      </c>
    </row>
    <row r="105" customFormat="false" ht="30" hidden="true" customHeight="false" outlineLevel="0" collapsed="false">
      <c r="A105" s="99"/>
      <c r="B105" s="76"/>
      <c r="C105" s="48" t="s">
        <v>179</v>
      </c>
      <c r="D105" s="72" t="s">
        <v>192</v>
      </c>
      <c r="E105" s="98" t="s">
        <v>41</v>
      </c>
      <c r="F105" s="98" t="s">
        <v>41</v>
      </c>
      <c r="G105" s="98" t="s">
        <v>41</v>
      </c>
      <c r="H105" s="98" t="s">
        <v>41</v>
      </c>
      <c r="I105" s="60" t="s">
        <v>41</v>
      </c>
      <c r="J105" s="60" t="s">
        <v>41</v>
      </c>
    </row>
    <row r="106" customFormat="false" ht="30" hidden="true" customHeight="false" outlineLevel="0" collapsed="false">
      <c r="A106" s="99"/>
      <c r="B106" s="76"/>
      <c r="C106" s="48" t="s">
        <v>181</v>
      </c>
      <c r="D106" s="72" t="s">
        <v>193</v>
      </c>
      <c r="E106" s="98" t="s">
        <v>41</v>
      </c>
      <c r="F106" s="98" t="s">
        <v>41</v>
      </c>
      <c r="G106" s="98" t="s">
        <v>41</v>
      </c>
      <c r="H106" s="98" t="s">
        <v>41</v>
      </c>
      <c r="I106" s="60" t="s">
        <v>41</v>
      </c>
      <c r="J106" s="60" t="s">
        <v>41</v>
      </c>
    </row>
    <row r="107" customFormat="false" ht="15.75" hidden="true" customHeight="false" outlineLevel="0" collapsed="false">
      <c r="A107" s="99"/>
      <c r="B107" s="76"/>
      <c r="C107" s="48" t="s">
        <v>183</v>
      </c>
      <c r="D107" s="72" t="s">
        <v>194</v>
      </c>
      <c r="E107" s="98" t="s">
        <v>41</v>
      </c>
      <c r="F107" s="98" t="s">
        <v>41</v>
      </c>
      <c r="G107" s="98" t="s">
        <v>41</v>
      </c>
      <c r="H107" s="98" t="s">
        <v>41</v>
      </c>
      <c r="I107" s="60" t="s">
        <v>41</v>
      </c>
      <c r="J107" s="60" t="s">
        <v>41</v>
      </c>
    </row>
    <row r="108" customFormat="false" ht="15.75" hidden="true" customHeight="true" outlineLevel="0" collapsed="false">
      <c r="A108" s="99"/>
      <c r="B108" s="76" t="s">
        <v>195</v>
      </c>
      <c r="C108" s="76"/>
      <c r="D108" s="72" t="s">
        <v>196</v>
      </c>
      <c r="E108" s="98" t="n">
        <f aca="false">E259</f>
        <v>0</v>
      </c>
      <c r="F108" s="98" t="n">
        <f aca="false">F259</f>
        <v>0</v>
      </c>
      <c r="G108" s="98" t="n">
        <f aca="false">G259</f>
        <v>0</v>
      </c>
      <c r="H108" s="98" t="n">
        <f aca="false">H259</f>
        <v>0</v>
      </c>
      <c r="I108" s="98" t="n">
        <f aca="false">I259</f>
        <v>0</v>
      </c>
      <c r="J108" s="98" t="n">
        <f aca="false">J259</f>
        <v>0</v>
      </c>
    </row>
    <row r="109" customFormat="false" ht="30" hidden="true" customHeight="false" outlineLevel="0" collapsed="false">
      <c r="A109" s="99"/>
      <c r="B109" s="76"/>
      <c r="C109" s="48" t="s">
        <v>179</v>
      </c>
      <c r="D109" s="72" t="s">
        <v>197</v>
      </c>
      <c r="E109" s="98" t="s">
        <v>41</v>
      </c>
      <c r="F109" s="98" t="s">
        <v>41</v>
      </c>
      <c r="G109" s="98" t="s">
        <v>41</v>
      </c>
      <c r="H109" s="98" t="s">
        <v>41</v>
      </c>
      <c r="I109" s="60" t="s">
        <v>41</v>
      </c>
      <c r="J109" s="60" t="s">
        <v>41</v>
      </c>
    </row>
    <row r="110" customFormat="false" ht="30" hidden="true" customHeight="false" outlineLevel="0" collapsed="false">
      <c r="A110" s="99"/>
      <c r="B110" s="76"/>
      <c r="C110" s="48" t="s">
        <v>181</v>
      </c>
      <c r="D110" s="72" t="s">
        <v>198</v>
      </c>
      <c r="E110" s="98" t="s">
        <v>41</v>
      </c>
      <c r="F110" s="98" t="s">
        <v>41</v>
      </c>
      <c r="G110" s="98" t="s">
        <v>41</v>
      </c>
      <c r="H110" s="98" t="s">
        <v>41</v>
      </c>
      <c r="I110" s="60" t="s">
        <v>41</v>
      </c>
      <c r="J110" s="60" t="s">
        <v>41</v>
      </c>
    </row>
    <row r="111" customFormat="false" ht="15.75" hidden="true" customHeight="false" outlineLevel="0" collapsed="false">
      <c r="A111" s="99"/>
      <c r="B111" s="76"/>
      <c r="C111" s="48" t="s">
        <v>183</v>
      </c>
      <c r="D111" s="72" t="s">
        <v>199</v>
      </c>
      <c r="E111" s="98" t="s">
        <v>41</v>
      </c>
      <c r="F111" s="98" t="s">
        <v>41</v>
      </c>
      <c r="G111" s="98" t="s">
        <v>41</v>
      </c>
      <c r="H111" s="98" t="s">
        <v>41</v>
      </c>
      <c r="I111" s="60" t="s">
        <v>41</v>
      </c>
      <c r="J111" s="60" t="s">
        <v>41</v>
      </c>
    </row>
    <row r="112" customFormat="false" ht="15.75" hidden="true" customHeight="true" outlineLevel="0" collapsed="false">
      <c r="A112" s="99"/>
      <c r="B112" s="76" t="s">
        <v>200</v>
      </c>
      <c r="C112" s="76"/>
      <c r="D112" s="72" t="s">
        <v>201</v>
      </c>
      <c r="E112" s="98" t="n">
        <f aca="false">E263</f>
        <v>0</v>
      </c>
      <c r="F112" s="98" t="n">
        <f aca="false">F263</f>
        <v>0</v>
      </c>
      <c r="G112" s="98" t="n">
        <f aca="false">G263</f>
        <v>0</v>
      </c>
      <c r="H112" s="98" t="n">
        <f aca="false">H263</f>
        <v>0</v>
      </c>
      <c r="I112" s="98" t="n">
        <f aca="false">I263</f>
        <v>0</v>
      </c>
      <c r="J112" s="98" t="n">
        <f aca="false">J263</f>
        <v>0</v>
      </c>
    </row>
    <row r="113" customFormat="false" ht="30" hidden="true" customHeight="false" outlineLevel="0" collapsed="false">
      <c r="A113" s="99"/>
      <c r="B113" s="76"/>
      <c r="C113" s="48" t="s">
        <v>179</v>
      </c>
      <c r="D113" s="72" t="s">
        <v>202</v>
      </c>
      <c r="E113" s="98" t="s">
        <v>41</v>
      </c>
      <c r="F113" s="98" t="s">
        <v>41</v>
      </c>
      <c r="G113" s="98" t="s">
        <v>41</v>
      </c>
      <c r="H113" s="98" t="s">
        <v>41</v>
      </c>
      <c r="I113" s="60" t="s">
        <v>41</v>
      </c>
      <c r="J113" s="60" t="s">
        <v>41</v>
      </c>
    </row>
    <row r="114" customFormat="false" ht="30" hidden="true" customHeight="false" outlineLevel="0" collapsed="false">
      <c r="A114" s="99"/>
      <c r="B114" s="76"/>
      <c r="C114" s="48" t="s">
        <v>181</v>
      </c>
      <c r="D114" s="72" t="s">
        <v>203</v>
      </c>
      <c r="E114" s="98" t="s">
        <v>41</v>
      </c>
      <c r="F114" s="98" t="s">
        <v>41</v>
      </c>
      <c r="G114" s="98" t="s">
        <v>41</v>
      </c>
      <c r="H114" s="98" t="s">
        <v>41</v>
      </c>
      <c r="I114" s="60" t="s">
        <v>41</v>
      </c>
      <c r="J114" s="60" t="s">
        <v>41</v>
      </c>
    </row>
    <row r="115" customFormat="false" ht="15.75" hidden="true" customHeight="false" outlineLevel="0" collapsed="false">
      <c r="A115" s="99"/>
      <c r="B115" s="76"/>
      <c r="C115" s="48" t="s">
        <v>183</v>
      </c>
      <c r="D115" s="72" t="s">
        <v>204</v>
      </c>
      <c r="E115" s="98" t="s">
        <v>41</v>
      </c>
      <c r="F115" s="98" t="s">
        <v>41</v>
      </c>
      <c r="G115" s="98" t="s">
        <v>41</v>
      </c>
      <c r="H115" s="98" t="s">
        <v>41</v>
      </c>
      <c r="I115" s="60" t="s">
        <v>41</v>
      </c>
      <c r="J115" s="60" t="s">
        <v>41</v>
      </c>
    </row>
    <row r="116" customFormat="false" ht="15.75" hidden="true" customHeight="true" outlineLevel="0" collapsed="false">
      <c r="A116" s="99"/>
      <c r="B116" s="76" t="s">
        <v>205</v>
      </c>
      <c r="C116" s="76"/>
      <c r="D116" s="72" t="s">
        <v>206</v>
      </c>
      <c r="E116" s="98" t="n">
        <f aca="false">E267</f>
        <v>0</v>
      </c>
      <c r="F116" s="98" t="n">
        <f aca="false">F267</f>
        <v>0</v>
      </c>
      <c r="G116" s="98" t="n">
        <f aca="false">G267</f>
        <v>0</v>
      </c>
      <c r="H116" s="98" t="n">
        <f aca="false">H267</f>
        <v>0</v>
      </c>
      <c r="I116" s="98" t="n">
        <f aca="false">I267</f>
        <v>0</v>
      </c>
      <c r="J116" s="98" t="n">
        <f aca="false">J267</f>
        <v>0</v>
      </c>
    </row>
    <row r="117" customFormat="false" ht="30" hidden="true" customHeight="false" outlineLevel="0" collapsed="false">
      <c r="A117" s="99"/>
      <c r="B117" s="76"/>
      <c r="C117" s="48" t="s">
        <v>179</v>
      </c>
      <c r="D117" s="72" t="s">
        <v>207</v>
      </c>
      <c r="E117" s="98" t="s">
        <v>41</v>
      </c>
      <c r="F117" s="98" t="s">
        <v>41</v>
      </c>
      <c r="G117" s="98" t="s">
        <v>41</v>
      </c>
      <c r="H117" s="98" t="s">
        <v>41</v>
      </c>
      <c r="I117" s="60" t="s">
        <v>41</v>
      </c>
      <c r="J117" s="60" t="s">
        <v>41</v>
      </c>
    </row>
    <row r="118" customFormat="false" ht="30" hidden="true" customHeight="false" outlineLevel="0" collapsed="false">
      <c r="A118" s="99"/>
      <c r="B118" s="76"/>
      <c r="C118" s="48" t="s">
        <v>181</v>
      </c>
      <c r="D118" s="72" t="s">
        <v>208</v>
      </c>
      <c r="E118" s="98" t="s">
        <v>41</v>
      </c>
      <c r="F118" s="98" t="s">
        <v>41</v>
      </c>
      <c r="G118" s="98" t="s">
        <v>41</v>
      </c>
      <c r="H118" s="98" t="s">
        <v>41</v>
      </c>
      <c r="I118" s="60" t="s">
        <v>41</v>
      </c>
      <c r="J118" s="60" t="s">
        <v>41</v>
      </c>
    </row>
    <row r="119" customFormat="false" ht="15.75" hidden="true" customHeight="false" outlineLevel="0" collapsed="false">
      <c r="A119" s="99"/>
      <c r="B119" s="76"/>
      <c r="C119" s="48" t="s">
        <v>183</v>
      </c>
      <c r="D119" s="72" t="s">
        <v>209</v>
      </c>
      <c r="E119" s="98" t="s">
        <v>41</v>
      </c>
      <c r="F119" s="98" t="s">
        <v>41</v>
      </c>
      <c r="G119" s="98" t="s">
        <v>41</v>
      </c>
      <c r="H119" s="98" t="s">
        <v>41</v>
      </c>
      <c r="I119" s="60" t="s">
        <v>41</v>
      </c>
      <c r="J119" s="60" t="s">
        <v>41</v>
      </c>
    </row>
    <row r="120" customFormat="false" ht="15.75" hidden="true" customHeight="true" outlineLevel="0" collapsed="false">
      <c r="A120" s="99"/>
      <c r="B120" s="76" t="s">
        <v>210</v>
      </c>
      <c r="C120" s="76"/>
      <c r="D120" s="72" t="s">
        <v>211</v>
      </c>
      <c r="E120" s="98" t="n">
        <f aca="false">E271</f>
        <v>0</v>
      </c>
      <c r="F120" s="98" t="n">
        <f aca="false">F271</f>
        <v>0</v>
      </c>
      <c r="G120" s="98" t="n">
        <f aca="false">G271</f>
        <v>0</v>
      </c>
      <c r="H120" s="98" t="n">
        <f aca="false">H271</f>
        <v>0</v>
      </c>
      <c r="I120" s="98" t="n">
        <f aca="false">I271</f>
        <v>0</v>
      </c>
      <c r="J120" s="98" t="n">
        <f aca="false">J271</f>
        <v>0</v>
      </c>
    </row>
    <row r="121" customFormat="false" ht="30" hidden="true" customHeight="false" outlineLevel="0" collapsed="false">
      <c r="A121" s="99"/>
      <c r="B121" s="76"/>
      <c r="C121" s="48" t="s">
        <v>179</v>
      </c>
      <c r="D121" s="72" t="s">
        <v>212</v>
      </c>
      <c r="E121" s="98" t="s">
        <v>41</v>
      </c>
      <c r="F121" s="98" t="s">
        <v>41</v>
      </c>
      <c r="G121" s="98" t="s">
        <v>41</v>
      </c>
      <c r="H121" s="98" t="s">
        <v>41</v>
      </c>
      <c r="I121" s="60" t="s">
        <v>41</v>
      </c>
      <c r="J121" s="60" t="s">
        <v>41</v>
      </c>
    </row>
    <row r="122" customFormat="false" ht="30" hidden="true" customHeight="false" outlineLevel="0" collapsed="false">
      <c r="A122" s="99"/>
      <c r="B122" s="76"/>
      <c r="C122" s="48" t="s">
        <v>181</v>
      </c>
      <c r="D122" s="72" t="s">
        <v>213</v>
      </c>
      <c r="E122" s="98" t="s">
        <v>41</v>
      </c>
      <c r="F122" s="98" t="s">
        <v>41</v>
      </c>
      <c r="G122" s="98" t="s">
        <v>41</v>
      </c>
      <c r="H122" s="98" t="s">
        <v>41</v>
      </c>
      <c r="I122" s="60" t="s">
        <v>41</v>
      </c>
      <c r="J122" s="60" t="s">
        <v>41</v>
      </c>
    </row>
    <row r="123" customFormat="false" ht="15.75" hidden="true" customHeight="false" outlineLevel="0" collapsed="false">
      <c r="A123" s="99"/>
      <c r="B123" s="76"/>
      <c r="C123" s="48" t="s">
        <v>183</v>
      </c>
      <c r="D123" s="72" t="s">
        <v>214</v>
      </c>
      <c r="E123" s="98" t="s">
        <v>41</v>
      </c>
      <c r="F123" s="98" t="s">
        <v>41</v>
      </c>
      <c r="G123" s="98" t="s">
        <v>41</v>
      </c>
      <c r="H123" s="98" t="s">
        <v>41</v>
      </c>
      <c r="I123" s="60" t="s">
        <v>41</v>
      </c>
      <c r="J123" s="60" t="s">
        <v>41</v>
      </c>
    </row>
    <row r="124" customFormat="false" ht="15.75" hidden="true" customHeight="true" outlineLevel="0" collapsed="false">
      <c r="A124" s="99"/>
      <c r="B124" s="76" t="s">
        <v>215</v>
      </c>
      <c r="C124" s="76"/>
      <c r="D124" s="72" t="s">
        <v>216</v>
      </c>
      <c r="E124" s="98" t="n">
        <f aca="false">E275</f>
        <v>0</v>
      </c>
      <c r="F124" s="98" t="n">
        <f aca="false">F275</f>
        <v>0</v>
      </c>
      <c r="G124" s="98" t="n">
        <f aca="false">G275</f>
        <v>0</v>
      </c>
      <c r="H124" s="98" t="n">
        <f aca="false">H275</f>
        <v>0</v>
      </c>
      <c r="I124" s="98" t="n">
        <f aca="false">I275</f>
        <v>0</v>
      </c>
      <c r="J124" s="98" t="n">
        <f aca="false">J275</f>
        <v>0</v>
      </c>
    </row>
    <row r="125" customFormat="false" ht="30" hidden="true" customHeight="false" outlineLevel="0" collapsed="false">
      <c r="A125" s="99"/>
      <c r="B125" s="76"/>
      <c r="C125" s="48" t="s">
        <v>179</v>
      </c>
      <c r="D125" s="72" t="s">
        <v>217</v>
      </c>
      <c r="E125" s="98" t="s">
        <v>41</v>
      </c>
      <c r="F125" s="98" t="s">
        <v>41</v>
      </c>
      <c r="G125" s="98" t="s">
        <v>41</v>
      </c>
      <c r="H125" s="98" t="s">
        <v>41</v>
      </c>
      <c r="I125" s="60" t="s">
        <v>41</v>
      </c>
      <c r="J125" s="60" t="s">
        <v>41</v>
      </c>
    </row>
    <row r="126" customFormat="false" ht="30" hidden="true" customHeight="false" outlineLevel="0" collapsed="false">
      <c r="A126" s="99"/>
      <c r="B126" s="76"/>
      <c r="C126" s="48" t="s">
        <v>181</v>
      </c>
      <c r="D126" s="72" t="s">
        <v>218</v>
      </c>
      <c r="E126" s="98" t="s">
        <v>41</v>
      </c>
      <c r="F126" s="98" t="s">
        <v>41</v>
      </c>
      <c r="G126" s="98" t="s">
        <v>41</v>
      </c>
      <c r="H126" s="98" t="s">
        <v>41</v>
      </c>
      <c r="I126" s="60" t="s">
        <v>41</v>
      </c>
      <c r="J126" s="60" t="s">
        <v>41</v>
      </c>
    </row>
    <row r="127" customFormat="false" ht="15.75" hidden="true" customHeight="false" outlineLevel="0" collapsed="false">
      <c r="A127" s="99"/>
      <c r="B127" s="76"/>
      <c r="C127" s="48" t="s">
        <v>183</v>
      </c>
      <c r="D127" s="72" t="s">
        <v>219</v>
      </c>
      <c r="E127" s="98" t="s">
        <v>41</v>
      </c>
      <c r="F127" s="98" t="s">
        <v>41</v>
      </c>
      <c r="G127" s="98" t="s">
        <v>41</v>
      </c>
      <c r="H127" s="98" t="s">
        <v>41</v>
      </c>
      <c r="I127" s="60" t="s">
        <v>41</v>
      </c>
      <c r="J127" s="60" t="s">
        <v>41</v>
      </c>
    </row>
    <row r="128" customFormat="false" ht="15.75" hidden="true" customHeight="true" outlineLevel="0" collapsed="false">
      <c r="A128" s="99"/>
      <c r="B128" s="76" t="s">
        <v>220</v>
      </c>
      <c r="C128" s="76"/>
      <c r="D128" s="72" t="s">
        <v>221</v>
      </c>
      <c r="E128" s="98" t="n">
        <f aca="false">E279</f>
        <v>0</v>
      </c>
      <c r="F128" s="98" t="n">
        <f aca="false">F279</f>
        <v>0</v>
      </c>
      <c r="G128" s="98" t="n">
        <f aca="false">G279</f>
        <v>0</v>
      </c>
      <c r="H128" s="98" t="n">
        <f aca="false">H279</f>
        <v>0</v>
      </c>
      <c r="I128" s="98" t="n">
        <f aca="false">I279</f>
        <v>0</v>
      </c>
      <c r="J128" s="98" t="n">
        <f aca="false">J279</f>
        <v>0</v>
      </c>
    </row>
    <row r="129" customFormat="false" ht="30" hidden="true" customHeight="false" outlineLevel="0" collapsed="false">
      <c r="A129" s="99"/>
      <c r="B129" s="76"/>
      <c r="C129" s="48" t="s">
        <v>179</v>
      </c>
      <c r="D129" s="72" t="s">
        <v>222</v>
      </c>
      <c r="E129" s="98" t="s">
        <v>41</v>
      </c>
      <c r="F129" s="98" t="s">
        <v>41</v>
      </c>
      <c r="G129" s="98" t="s">
        <v>41</v>
      </c>
      <c r="H129" s="98" t="s">
        <v>41</v>
      </c>
      <c r="I129" s="60" t="s">
        <v>41</v>
      </c>
      <c r="J129" s="60" t="s">
        <v>41</v>
      </c>
    </row>
    <row r="130" customFormat="false" ht="30" hidden="true" customHeight="false" outlineLevel="0" collapsed="false">
      <c r="A130" s="99"/>
      <c r="B130" s="76"/>
      <c r="C130" s="48" t="s">
        <v>181</v>
      </c>
      <c r="D130" s="72" t="s">
        <v>223</v>
      </c>
      <c r="E130" s="98" t="s">
        <v>41</v>
      </c>
      <c r="F130" s="98" t="s">
        <v>41</v>
      </c>
      <c r="G130" s="98" t="s">
        <v>41</v>
      </c>
      <c r="H130" s="98" t="s">
        <v>41</v>
      </c>
      <c r="I130" s="60" t="s">
        <v>41</v>
      </c>
      <c r="J130" s="60" t="s">
        <v>41</v>
      </c>
    </row>
    <row r="131" customFormat="false" ht="15.75" hidden="true" customHeight="false" outlineLevel="0" collapsed="false">
      <c r="A131" s="99"/>
      <c r="B131" s="76"/>
      <c r="C131" s="48" t="s">
        <v>183</v>
      </c>
      <c r="D131" s="72" t="s">
        <v>224</v>
      </c>
      <c r="E131" s="98" t="s">
        <v>41</v>
      </c>
      <c r="F131" s="98" t="s">
        <v>41</v>
      </c>
      <c r="G131" s="98" t="s">
        <v>41</v>
      </c>
      <c r="H131" s="98" t="s">
        <v>41</v>
      </c>
      <c r="I131" s="60" t="s">
        <v>41</v>
      </c>
      <c r="J131" s="60" t="s">
        <v>41</v>
      </c>
    </row>
    <row r="132" customFormat="false" ht="15.75" hidden="true" customHeight="true" outlineLevel="0" collapsed="false">
      <c r="A132" s="99"/>
      <c r="B132" s="76" t="s">
        <v>225</v>
      </c>
      <c r="C132" s="76"/>
      <c r="D132" s="72" t="s">
        <v>226</v>
      </c>
      <c r="E132" s="98" t="n">
        <f aca="false">E283</f>
        <v>0</v>
      </c>
      <c r="F132" s="98" t="n">
        <f aca="false">F283</f>
        <v>0</v>
      </c>
      <c r="G132" s="98" t="n">
        <f aca="false">G283</f>
        <v>0</v>
      </c>
      <c r="H132" s="98" t="n">
        <f aca="false">H283</f>
        <v>0</v>
      </c>
      <c r="I132" s="98" t="n">
        <f aca="false">I283</f>
        <v>0</v>
      </c>
      <c r="J132" s="98" t="n">
        <f aca="false">J283</f>
        <v>0</v>
      </c>
    </row>
    <row r="133" customFormat="false" ht="30" hidden="true" customHeight="false" outlineLevel="0" collapsed="false">
      <c r="A133" s="99"/>
      <c r="B133" s="76"/>
      <c r="C133" s="48" t="s">
        <v>179</v>
      </c>
      <c r="D133" s="72" t="s">
        <v>227</v>
      </c>
      <c r="E133" s="98" t="s">
        <v>41</v>
      </c>
      <c r="F133" s="98" t="s">
        <v>41</v>
      </c>
      <c r="G133" s="98" t="s">
        <v>41</v>
      </c>
      <c r="H133" s="98" t="s">
        <v>41</v>
      </c>
      <c r="I133" s="60" t="s">
        <v>41</v>
      </c>
      <c r="J133" s="60" t="s">
        <v>41</v>
      </c>
    </row>
    <row r="134" customFormat="false" ht="30" hidden="true" customHeight="false" outlineLevel="0" collapsed="false">
      <c r="A134" s="99"/>
      <c r="B134" s="76"/>
      <c r="C134" s="48" t="s">
        <v>181</v>
      </c>
      <c r="D134" s="72" t="s">
        <v>228</v>
      </c>
      <c r="E134" s="98" t="s">
        <v>41</v>
      </c>
      <c r="F134" s="98" t="s">
        <v>41</v>
      </c>
      <c r="G134" s="98" t="s">
        <v>41</v>
      </c>
      <c r="H134" s="98" t="s">
        <v>41</v>
      </c>
      <c r="I134" s="60" t="s">
        <v>41</v>
      </c>
      <c r="J134" s="60" t="s">
        <v>41</v>
      </c>
    </row>
    <row r="135" customFormat="false" ht="15.75" hidden="true" customHeight="false" outlineLevel="0" collapsed="false">
      <c r="A135" s="99"/>
      <c r="B135" s="76"/>
      <c r="C135" s="100" t="s">
        <v>183</v>
      </c>
      <c r="D135" s="72" t="s">
        <v>229</v>
      </c>
      <c r="E135" s="98" t="s">
        <v>41</v>
      </c>
      <c r="F135" s="98" t="s">
        <v>41</v>
      </c>
      <c r="G135" s="98" t="s">
        <v>41</v>
      </c>
      <c r="H135" s="98" t="s">
        <v>41</v>
      </c>
      <c r="I135" s="60" t="s">
        <v>41</v>
      </c>
      <c r="J135" s="60" t="s">
        <v>41</v>
      </c>
    </row>
    <row r="136" s="58" customFormat="true" ht="15.75" hidden="true" customHeight="true" outlineLevel="0" collapsed="false">
      <c r="A136" s="101"/>
      <c r="B136" s="75" t="s">
        <v>230</v>
      </c>
      <c r="C136" s="75"/>
      <c r="D136" s="88" t="s">
        <v>231</v>
      </c>
      <c r="E136" s="98" t="n">
        <f aca="false">E287</f>
        <v>0</v>
      </c>
      <c r="F136" s="98" t="n">
        <f aca="false">F287</f>
        <v>0</v>
      </c>
      <c r="G136" s="98" t="n">
        <f aca="false">G287</f>
        <v>0</v>
      </c>
      <c r="H136" s="98" t="n">
        <f aca="false">H287</f>
        <v>0</v>
      </c>
      <c r="I136" s="98" t="n">
        <f aca="false">I287</f>
        <v>0</v>
      </c>
      <c r="J136" s="98" t="n">
        <f aca="false">J287</f>
        <v>0</v>
      </c>
    </row>
    <row r="137" customFormat="false" ht="30" hidden="true" customHeight="false" outlineLevel="0" collapsed="false">
      <c r="A137" s="99"/>
      <c r="B137" s="76"/>
      <c r="C137" s="48" t="s">
        <v>179</v>
      </c>
      <c r="D137" s="72" t="s">
        <v>232</v>
      </c>
      <c r="E137" s="98" t="s">
        <v>41</v>
      </c>
      <c r="F137" s="98" t="s">
        <v>41</v>
      </c>
      <c r="G137" s="98" t="s">
        <v>41</v>
      </c>
      <c r="H137" s="98" t="s">
        <v>41</v>
      </c>
      <c r="I137" s="60" t="s">
        <v>41</v>
      </c>
      <c r="J137" s="60" t="s">
        <v>41</v>
      </c>
    </row>
    <row r="138" customFormat="false" ht="30" hidden="true" customHeight="false" outlineLevel="0" collapsed="false">
      <c r="A138" s="99"/>
      <c r="B138" s="76"/>
      <c r="C138" s="48" t="s">
        <v>181</v>
      </c>
      <c r="D138" s="72" t="s">
        <v>233</v>
      </c>
      <c r="E138" s="98" t="s">
        <v>41</v>
      </c>
      <c r="F138" s="98" t="s">
        <v>41</v>
      </c>
      <c r="G138" s="98" t="s">
        <v>41</v>
      </c>
      <c r="H138" s="98" t="s">
        <v>41</v>
      </c>
      <c r="I138" s="60" t="s">
        <v>41</v>
      </c>
      <c r="J138" s="60" t="s">
        <v>41</v>
      </c>
    </row>
    <row r="139" customFormat="false" ht="15.75" hidden="true" customHeight="false" outlineLevel="0" collapsed="false">
      <c r="A139" s="99"/>
      <c r="B139" s="76"/>
      <c r="C139" s="100" t="s">
        <v>183</v>
      </c>
      <c r="D139" s="72" t="s">
        <v>234</v>
      </c>
      <c r="E139" s="98" t="s">
        <v>41</v>
      </c>
      <c r="F139" s="98" t="s">
        <v>41</v>
      </c>
      <c r="G139" s="98" t="s">
        <v>41</v>
      </c>
      <c r="H139" s="98" t="s">
        <v>41</v>
      </c>
      <c r="I139" s="60" t="s">
        <v>41</v>
      </c>
      <c r="J139" s="60" t="s">
        <v>41</v>
      </c>
    </row>
    <row r="140" customFormat="false" ht="15.75" hidden="true" customHeight="true" outlineLevel="0" collapsed="false">
      <c r="A140" s="99"/>
      <c r="B140" s="102" t="s">
        <v>235</v>
      </c>
      <c r="C140" s="102"/>
      <c r="D140" s="72" t="s">
        <v>236</v>
      </c>
      <c r="E140" s="98" t="n">
        <f aca="false">E291</f>
        <v>0</v>
      </c>
      <c r="F140" s="98" t="n">
        <f aca="false">F291</f>
        <v>0</v>
      </c>
      <c r="G140" s="98" t="n">
        <f aca="false">G291</f>
        <v>0</v>
      </c>
      <c r="H140" s="98" t="n">
        <f aca="false">H291</f>
        <v>0</v>
      </c>
      <c r="I140" s="98" t="n">
        <f aca="false">I291</f>
        <v>0</v>
      </c>
      <c r="J140" s="98" t="n">
        <f aca="false">J291</f>
        <v>0</v>
      </c>
    </row>
    <row r="141" customFormat="false" ht="30" hidden="true" customHeight="false" outlineLevel="0" collapsed="false">
      <c r="A141" s="99"/>
      <c r="B141" s="103"/>
      <c r="C141" s="48" t="s">
        <v>179</v>
      </c>
      <c r="D141" s="72" t="s">
        <v>237</v>
      </c>
      <c r="E141" s="98" t="s">
        <v>41</v>
      </c>
      <c r="F141" s="98" t="s">
        <v>41</v>
      </c>
      <c r="G141" s="98" t="s">
        <v>41</v>
      </c>
      <c r="H141" s="98" t="s">
        <v>41</v>
      </c>
      <c r="I141" s="104" t="s">
        <v>41</v>
      </c>
      <c r="J141" s="104" t="s">
        <v>41</v>
      </c>
    </row>
    <row r="142" customFormat="false" ht="30" hidden="true" customHeight="false" outlineLevel="0" collapsed="false">
      <c r="A142" s="99"/>
      <c r="B142" s="103"/>
      <c r="C142" s="48" t="s">
        <v>181</v>
      </c>
      <c r="D142" s="72" t="s">
        <v>238</v>
      </c>
      <c r="E142" s="98" t="s">
        <v>41</v>
      </c>
      <c r="F142" s="98" t="s">
        <v>41</v>
      </c>
      <c r="G142" s="98" t="s">
        <v>41</v>
      </c>
      <c r="H142" s="98" t="s">
        <v>41</v>
      </c>
      <c r="I142" s="104" t="s">
        <v>41</v>
      </c>
      <c r="J142" s="104" t="s">
        <v>41</v>
      </c>
    </row>
    <row r="143" customFormat="false" ht="15.75" hidden="true" customHeight="true" outlineLevel="0" collapsed="false">
      <c r="A143" s="105"/>
      <c r="B143" s="102" t="s">
        <v>239</v>
      </c>
      <c r="C143" s="102"/>
      <c r="D143" s="88" t="s">
        <v>240</v>
      </c>
      <c r="E143" s="98" t="n">
        <f aca="false">E294</f>
        <v>0</v>
      </c>
      <c r="F143" s="98" t="n">
        <f aca="false">F294</f>
        <v>0</v>
      </c>
      <c r="G143" s="98" t="n">
        <f aca="false">G294</f>
        <v>0</v>
      </c>
      <c r="H143" s="98" t="n">
        <f aca="false">H294</f>
        <v>0</v>
      </c>
      <c r="I143" s="98" t="n">
        <f aca="false">I294</f>
        <v>0</v>
      </c>
      <c r="J143" s="98" t="n">
        <f aca="false">J294</f>
        <v>0</v>
      </c>
    </row>
    <row r="144" customFormat="false" ht="29.25" hidden="true" customHeight="false" outlineLevel="0" collapsed="false">
      <c r="A144" s="105"/>
      <c r="B144" s="106"/>
      <c r="C144" s="100" t="s">
        <v>179</v>
      </c>
      <c r="D144" s="88" t="s">
        <v>241</v>
      </c>
      <c r="E144" s="57" t="s">
        <v>41</v>
      </c>
      <c r="F144" s="57" t="s">
        <v>41</v>
      </c>
      <c r="G144" s="57" t="s">
        <v>41</v>
      </c>
      <c r="H144" s="57" t="s">
        <v>41</v>
      </c>
      <c r="I144" s="66" t="s">
        <v>41</v>
      </c>
      <c r="J144" s="66" t="s">
        <v>41</v>
      </c>
    </row>
    <row r="145" customFormat="false" ht="29.25" hidden="true" customHeight="false" outlineLevel="0" collapsed="false">
      <c r="A145" s="105"/>
      <c r="B145" s="106"/>
      <c r="C145" s="100" t="s">
        <v>181</v>
      </c>
      <c r="D145" s="88" t="s">
        <v>242</v>
      </c>
      <c r="E145" s="57" t="s">
        <v>41</v>
      </c>
      <c r="F145" s="57" t="s">
        <v>41</v>
      </c>
      <c r="G145" s="57" t="s">
        <v>41</v>
      </c>
      <c r="H145" s="57" t="s">
        <v>41</v>
      </c>
      <c r="I145" s="66" t="s">
        <v>41</v>
      </c>
      <c r="J145" s="66" t="s">
        <v>41</v>
      </c>
    </row>
    <row r="146" customFormat="false" ht="15.75" hidden="true" customHeight="false" outlineLevel="0" collapsed="false">
      <c r="A146" s="105"/>
      <c r="B146" s="106"/>
      <c r="C146" s="100" t="s">
        <v>183</v>
      </c>
      <c r="D146" s="88" t="s">
        <v>243</v>
      </c>
      <c r="E146" s="57" t="s">
        <v>41</v>
      </c>
      <c r="F146" s="57" t="s">
        <v>41</v>
      </c>
      <c r="G146" s="57" t="s">
        <v>41</v>
      </c>
      <c r="H146" s="57" t="s">
        <v>41</v>
      </c>
      <c r="I146" s="66" t="s">
        <v>41</v>
      </c>
      <c r="J146" s="66" t="s">
        <v>41</v>
      </c>
    </row>
    <row r="147" customFormat="false" ht="15.75" hidden="true" customHeight="true" outlineLevel="0" collapsed="false">
      <c r="A147" s="105"/>
      <c r="B147" s="102" t="s">
        <v>244</v>
      </c>
      <c r="C147" s="102"/>
      <c r="D147" s="88" t="s">
        <v>245</v>
      </c>
      <c r="E147" s="98" t="n">
        <f aca="false">E298</f>
        <v>0</v>
      </c>
      <c r="F147" s="98" t="n">
        <f aca="false">F298</f>
        <v>0</v>
      </c>
      <c r="G147" s="98" t="n">
        <f aca="false">G298</f>
        <v>0</v>
      </c>
      <c r="H147" s="98" t="n">
        <f aca="false">H298</f>
        <v>0</v>
      </c>
      <c r="I147" s="98" t="n">
        <f aca="false">I298</f>
        <v>0</v>
      </c>
      <c r="J147" s="98" t="n">
        <f aca="false">J298</f>
        <v>0</v>
      </c>
    </row>
    <row r="148" customFormat="false" ht="29.25" hidden="true" customHeight="false" outlineLevel="0" collapsed="false">
      <c r="A148" s="105"/>
      <c r="B148" s="106"/>
      <c r="C148" s="100" t="s">
        <v>179</v>
      </c>
      <c r="D148" s="88" t="s">
        <v>246</v>
      </c>
      <c r="E148" s="57" t="s">
        <v>41</v>
      </c>
      <c r="F148" s="57" t="s">
        <v>41</v>
      </c>
      <c r="G148" s="57" t="s">
        <v>41</v>
      </c>
      <c r="H148" s="57" t="s">
        <v>41</v>
      </c>
      <c r="I148" s="66" t="s">
        <v>41</v>
      </c>
      <c r="J148" s="66" t="s">
        <v>41</v>
      </c>
    </row>
    <row r="149" customFormat="false" ht="29.25" hidden="true" customHeight="false" outlineLevel="0" collapsed="false">
      <c r="A149" s="105"/>
      <c r="B149" s="106"/>
      <c r="C149" s="100" t="s">
        <v>181</v>
      </c>
      <c r="D149" s="88" t="s">
        <v>247</v>
      </c>
      <c r="E149" s="57"/>
      <c r="F149" s="57"/>
      <c r="G149" s="57" t="s">
        <v>41</v>
      </c>
      <c r="H149" s="57" t="s">
        <v>41</v>
      </c>
      <c r="I149" s="66" t="s">
        <v>41</v>
      </c>
      <c r="J149" s="66" t="s">
        <v>41</v>
      </c>
    </row>
    <row r="150" customFormat="false" ht="15.75" hidden="true" customHeight="false" outlineLevel="0" collapsed="false">
      <c r="A150" s="105"/>
      <c r="B150" s="106"/>
      <c r="C150" s="100" t="s">
        <v>183</v>
      </c>
      <c r="D150" s="88" t="s">
        <v>248</v>
      </c>
      <c r="E150" s="57"/>
      <c r="F150" s="57"/>
      <c r="G150" s="57" t="s">
        <v>41</v>
      </c>
      <c r="H150" s="57" t="s">
        <v>41</v>
      </c>
      <c r="I150" s="66" t="s">
        <v>41</v>
      </c>
      <c r="J150" s="66" t="s">
        <v>41</v>
      </c>
    </row>
    <row r="151" customFormat="false" ht="15.75" hidden="true" customHeight="false" outlineLevel="0" collapsed="false">
      <c r="A151" s="107"/>
      <c r="B151" s="108"/>
      <c r="C151" s="109"/>
      <c r="D151" s="88" t="s">
        <v>157</v>
      </c>
      <c r="E151" s="57"/>
      <c r="F151" s="57"/>
      <c r="G151" s="57"/>
      <c r="H151" s="57"/>
      <c r="I151" s="65"/>
      <c r="J151" s="65"/>
    </row>
    <row r="152" customFormat="false" ht="15" hidden="false" customHeight="true" outlineLevel="0" collapsed="false">
      <c r="A152" s="110" t="s">
        <v>249</v>
      </c>
      <c r="B152" s="110"/>
      <c r="C152" s="110"/>
      <c r="D152" s="88" t="s">
        <v>250</v>
      </c>
      <c r="E152" s="57" t="n">
        <f aca="false">E302</f>
        <v>0</v>
      </c>
      <c r="F152" s="57" t="n">
        <f aca="false">F302</f>
        <v>0</v>
      </c>
      <c r="G152" s="57" t="n">
        <f aca="false">G302</f>
        <v>0</v>
      </c>
      <c r="H152" s="57" t="n">
        <f aca="false">H302</f>
        <v>0</v>
      </c>
      <c r="I152" s="57" t="n">
        <f aca="false">I302</f>
        <v>0</v>
      </c>
      <c r="J152" s="57" t="n">
        <f aca="false">J302</f>
        <v>0</v>
      </c>
    </row>
    <row r="153" customFormat="false" ht="15" hidden="false" customHeight="true" outlineLevel="0" collapsed="false">
      <c r="A153" s="111" t="s">
        <v>251</v>
      </c>
      <c r="B153" s="111"/>
      <c r="C153" s="111"/>
      <c r="D153" s="88" t="s">
        <v>252</v>
      </c>
      <c r="E153" s="57" t="n">
        <f aca="false">E303</f>
        <v>0</v>
      </c>
      <c r="F153" s="57" t="n">
        <f aca="false">F303</f>
        <v>0</v>
      </c>
      <c r="G153" s="57" t="n">
        <f aca="false">G303</f>
        <v>0</v>
      </c>
      <c r="H153" s="57" t="n">
        <f aca="false">H303</f>
        <v>0</v>
      </c>
      <c r="I153" s="57" t="n">
        <f aca="false">I303</f>
        <v>0</v>
      </c>
      <c r="J153" s="57" t="n">
        <f aca="false">J303</f>
        <v>0</v>
      </c>
    </row>
    <row r="154" s="114" customFormat="true" ht="33" hidden="false" customHeight="true" outlineLevel="0" collapsed="false">
      <c r="A154" s="112" t="s">
        <v>253</v>
      </c>
      <c r="B154" s="112"/>
      <c r="C154" s="112"/>
      <c r="D154" s="113" t="s">
        <v>254</v>
      </c>
      <c r="E154" s="39" t="n">
        <f aca="false">E155+E199+E205</f>
        <v>267743</v>
      </c>
      <c r="F154" s="39" t="n">
        <f aca="false">F155+F199+F205</f>
        <v>297707.65</v>
      </c>
      <c r="G154" s="39" t="n">
        <f aca="false">G155+G199+G205</f>
        <v>354940.64</v>
      </c>
      <c r="H154" s="39" t="n">
        <f aca="false">H155+H199+H205</f>
        <v>378626</v>
      </c>
      <c r="I154" s="39" t="n">
        <f aca="false">I155+I199+I205</f>
        <v>385196</v>
      </c>
      <c r="J154" s="39" t="n">
        <f aca="false">J155+J199+J205</f>
        <v>393272</v>
      </c>
    </row>
    <row r="155" customFormat="false" ht="18.6" hidden="false" customHeight="true" outlineLevel="0" collapsed="false">
      <c r="A155" s="35" t="s">
        <v>15</v>
      </c>
      <c r="B155" s="36"/>
      <c r="C155" s="37"/>
      <c r="D155" s="38" t="s">
        <v>16</v>
      </c>
      <c r="E155" s="39" t="n">
        <f aca="false">E156+E161</f>
        <v>157157</v>
      </c>
      <c r="F155" s="39" t="n">
        <f aca="false">F156+F161</f>
        <v>174526.75</v>
      </c>
      <c r="G155" s="39" t="n">
        <f aca="false">G156+G161</f>
        <v>213098.14</v>
      </c>
      <c r="H155" s="39" t="n">
        <f aca="false">H156+H161</f>
        <v>228626</v>
      </c>
      <c r="I155" s="39" t="n">
        <f aca="false">I156+I161</f>
        <v>230196</v>
      </c>
      <c r="J155" s="39" t="n">
        <f aca="false">J156+J161</f>
        <v>233272</v>
      </c>
    </row>
    <row r="156" customFormat="false" ht="18.6" hidden="false" customHeight="true" outlineLevel="0" collapsed="false">
      <c r="A156" s="35" t="s">
        <v>17</v>
      </c>
      <c r="B156" s="36"/>
      <c r="C156" s="37"/>
      <c r="D156" s="38" t="s">
        <v>18</v>
      </c>
      <c r="E156" s="39" t="n">
        <f aca="false">E157</f>
        <v>0</v>
      </c>
      <c r="F156" s="39" t="n">
        <f aca="false">F157</f>
        <v>0</v>
      </c>
      <c r="G156" s="39" t="n">
        <f aca="false">G157</f>
        <v>0</v>
      </c>
      <c r="H156" s="39" t="n">
        <f aca="false">H157</f>
        <v>0</v>
      </c>
      <c r="I156" s="39" t="n">
        <f aca="false">I157</f>
        <v>0</v>
      </c>
      <c r="J156" s="39" t="n">
        <f aca="false">J157</f>
        <v>0</v>
      </c>
    </row>
    <row r="157" customFormat="false" ht="18.6" hidden="false" customHeight="true" outlineLevel="0" collapsed="false">
      <c r="A157" s="35" t="s">
        <v>19</v>
      </c>
      <c r="B157" s="36"/>
      <c r="C157" s="37"/>
      <c r="D157" s="40" t="s">
        <v>20</v>
      </c>
      <c r="E157" s="39" t="n">
        <f aca="false">E158</f>
        <v>0</v>
      </c>
      <c r="F157" s="39" t="n">
        <f aca="false">F158</f>
        <v>0</v>
      </c>
      <c r="G157" s="39" t="n">
        <f aca="false">G158</f>
        <v>0</v>
      </c>
      <c r="H157" s="39" t="n">
        <f aca="false">H158</f>
        <v>0</v>
      </c>
      <c r="I157" s="39" t="n">
        <f aca="false">I158</f>
        <v>0</v>
      </c>
      <c r="J157" s="39" t="n">
        <f aca="false">J158</f>
        <v>0</v>
      </c>
    </row>
    <row r="158" customFormat="false" ht="18.6" hidden="false" customHeight="true" outlineLevel="0" collapsed="false">
      <c r="A158" s="41" t="s">
        <v>21</v>
      </c>
      <c r="B158" s="42"/>
      <c r="C158" s="43"/>
      <c r="D158" s="38" t="s">
        <v>22</v>
      </c>
      <c r="E158" s="39" t="n">
        <f aca="false">E159+E160</f>
        <v>0</v>
      </c>
      <c r="F158" s="39" t="n">
        <f aca="false">F159+F160</f>
        <v>0</v>
      </c>
      <c r="G158" s="39" t="n">
        <f aca="false">G159+G160</f>
        <v>0</v>
      </c>
      <c r="H158" s="39" t="n">
        <f aca="false">H159+H160</f>
        <v>0</v>
      </c>
      <c r="I158" s="39" t="n">
        <f aca="false">I159+I160</f>
        <v>0</v>
      </c>
      <c r="J158" s="39" t="n">
        <f aca="false">J159+J160</f>
        <v>0</v>
      </c>
    </row>
    <row r="159" customFormat="false" ht="8.25" hidden="false" customHeight="true" outlineLevel="0" collapsed="false">
      <c r="A159" s="35"/>
      <c r="B159" s="44" t="s">
        <v>23</v>
      </c>
      <c r="C159" s="45"/>
      <c r="D159" s="38" t="s">
        <v>24</v>
      </c>
      <c r="E159" s="115"/>
      <c r="F159" s="115"/>
      <c r="G159" s="115"/>
      <c r="H159" s="115"/>
      <c r="I159" s="116"/>
      <c r="J159" s="116"/>
    </row>
    <row r="160" customFormat="false" ht="8.25" hidden="false" customHeight="true" outlineLevel="0" collapsed="false">
      <c r="A160" s="35"/>
      <c r="B160" s="44" t="s">
        <v>25</v>
      </c>
      <c r="C160" s="45"/>
      <c r="D160" s="38" t="s">
        <v>26</v>
      </c>
      <c r="E160" s="115"/>
      <c r="F160" s="115"/>
      <c r="G160" s="115"/>
      <c r="H160" s="115"/>
      <c r="I160" s="116"/>
      <c r="J160" s="116"/>
    </row>
    <row r="161" customFormat="false" ht="18.6" hidden="false" customHeight="true" outlineLevel="0" collapsed="false">
      <c r="A161" s="46" t="s">
        <v>27</v>
      </c>
      <c r="B161" s="47"/>
      <c r="C161" s="48"/>
      <c r="D161" s="40" t="s">
        <v>28</v>
      </c>
      <c r="E161" s="39" t="n">
        <f aca="false">E162+E173</f>
        <v>157157</v>
      </c>
      <c r="F161" s="39" t="n">
        <f aca="false">F162+F173</f>
        <v>174526.75</v>
      </c>
      <c r="G161" s="39" t="n">
        <f aca="false">G162+G173</f>
        <v>213098.14</v>
      </c>
      <c r="H161" s="39" t="n">
        <f aca="false">H162+H173</f>
        <v>228626</v>
      </c>
      <c r="I161" s="39" t="n">
        <f aca="false">I162+I173</f>
        <v>230196</v>
      </c>
      <c r="J161" s="39" t="n">
        <f aca="false">J162+J173</f>
        <v>233272</v>
      </c>
    </row>
    <row r="162" customFormat="false" ht="18.6" hidden="false" customHeight="true" outlineLevel="0" collapsed="false">
      <c r="A162" s="41" t="s">
        <v>29</v>
      </c>
      <c r="B162" s="49"/>
      <c r="C162" s="48"/>
      <c r="D162" s="40" t="s">
        <v>30</v>
      </c>
      <c r="E162" s="39" t="n">
        <f aca="false">E163+E171</f>
        <v>46</v>
      </c>
      <c r="F162" s="39" t="n">
        <f aca="false">F163+F171</f>
        <v>9.16</v>
      </c>
      <c r="G162" s="39" t="n">
        <f aca="false">G163+G171</f>
        <v>0</v>
      </c>
      <c r="H162" s="39" t="n">
        <f aca="false">H163+H171</f>
        <v>0</v>
      </c>
      <c r="I162" s="39" t="n">
        <f aca="false">I163+I171</f>
        <v>0</v>
      </c>
      <c r="J162" s="39" t="n">
        <f aca="false">J163+J171</f>
        <v>0</v>
      </c>
    </row>
    <row r="163" customFormat="false" ht="18.6" hidden="false" customHeight="true" outlineLevel="0" collapsed="false">
      <c r="A163" s="41" t="s">
        <v>31</v>
      </c>
      <c r="B163" s="50"/>
      <c r="C163" s="48"/>
      <c r="D163" s="38" t="s">
        <v>32</v>
      </c>
      <c r="E163" s="39" t="n">
        <f aca="false">E164+E166+E169+E170</f>
        <v>46</v>
      </c>
      <c r="F163" s="39" t="n">
        <f aca="false">F164+F166+F169+F170</f>
        <v>9.16</v>
      </c>
      <c r="G163" s="39" t="n">
        <f aca="false">G164+G166+G169+G170</f>
        <v>0</v>
      </c>
      <c r="H163" s="39" t="n">
        <f aca="false">H164+H166+H169+H170</f>
        <v>0</v>
      </c>
      <c r="I163" s="39" t="n">
        <f aca="false">I164+I166+I169+I170</f>
        <v>0</v>
      </c>
      <c r="J163" s="39" t="n">
        <f aca="false">J164+J166+J169+J170</f>
        <v>0</v>
      </c>
    </row>
    <row r="164" customFormat="false" ht="18.6" hidden="false" customHeight="true" outlineLevel="0" collapsed="false">
      <c r="A164" s="51"/>
      <c r="B164" s="44" t="s">
        <v>33</v>
      </c>
      <c r="C164" s="45"/>
      <c r="D164" s="52" t="s">
        <v>34</v>
      </c>
      <c r="E164" s="39" t="n">
        <f aca="false">E165</f>
        <v>46</v>
      </c>
      <c r="F164" s="39" t="n">
        <f aca="false">F165</f>
        <v>9.16</v>
      </c>
      <c r="G164" s="39" t="n">
        <f aca="false">G165</f>
        <v>0</v>
      </c>
      <c r="H164" s="39" t="n">
        <f aca="false">H165</f>
        <v>0</v>
      </c>
      <c r="I164" s="39" t="n">
        <f aca="false">I165</f>
        <v>0</v>
      </c>
      <c r="J164" s="39" t="n">
        <f aca="false">J165</f>
        <v>0</v>
      </c>
    </row>
    <row r="165" s="58" customFormat="true" ht="18" hidden="false" customHeight="true" outlineLevel="0" collapsed="false">
      <c r="A165" s="53"/>
      <c r="B165" s="54"/>
      <c r="C165" s="55" t="s">
        <v>35</v>
      </c>
      <c r="D165" s="56" t="s">
        <v>36</v>
      </c>
      <c r="E165" s="117" t="n">
        <v>46</v>
      </c>
      <c r="F165" s="117" t="n">
        <v>9.16</v>
      </c>
      <c r="G165" s="118" t="n">
        <v>0</v>
      </c>
      <c r="H165" s="118" t="n">
        <v>0</v>
      </c>
      <c r="I165" s="119" t="n">
        <v>0</v>
      </c>
      <c r="J165" s="119" t="n">
        <v>0</v>
      </c>
    </row>
    <row r="166" customFormat="false" ht="19.15" hidden="true" customHeight="true" outlineLevel="0" collapsed="false">
      <c r="A166" s="51"/>
      <c r="B166" s="44" t="s">
        <v>37</v>
      </c>
      <c r="C166" s="45"/>
      <c r="D166" s="38" t="s">
        <v>38</v>
      </c>
      <c r="E166" s="115"/>
      <c r="F166" s="115"/>
      <c r="G166" s="115"/>
      <c r="H166" s="115"/>
      <c r="I166" s="116"/>
      <c r="J166" s="116"/>
    </row>
    <row r="167" customFormat="false" ht="19.15" hidden="true" customHeight="true" outlineLevel="0" collapsed="false">
      <c r="A167" s="51"/>
      <c r="B167" s="44"/>
      <c r="C167" s="45" t="s">
        <v>39</v>
      </c>
      <c r="D167" s="38" t="s">
        <v>40</v>
      </c>
      <c r="E167" s="115" t="s">
        <v>41</v>
      </c>
      <c r="F167" s="115" t="s">
        <v>41</v>
      </c>
      <c r="G167" s="115" t="s">
        <v>41</v>
      </c>
      <c r="H167" s="115" t="s">
        <v>41</v>
      </c>
      <c r="I167" s="116" t="s">
        <v>41</v>
      </c>
      <c r="J167" s="116" t="s">
        <v>41</v>
      </c>
    </row>
    <row r="168" s="67" customFormat="true" ht="26.25" hidden="true" customHeight="true" outlineLevel="0" collapsed="false">
      <c r="A168" s="61"/>
      <c r="B168" s="62"/>
      <c r="C168" s="63" t="s">
        <v>42</v>
      </c>
      <c r="D168" s="64" t="s">
        <v>43</v>
      </c>
      <c r="E168" s="120" t="s">
        <v>41</v>
      </c>
      <c r="F168" s="120" t="s">
        <v>41</v>
      </c>
      <c r="G168" s="120" t="s">
        <v>41</v>
      </c>
      <c r="H168" s="120" t="s">
        <v>41</v>
      </c>
      <c r="I168" s="121" t="s">
        <v>41</v>
      </c>
      <c r="J168" s="121" t="s">
        <v>41</v>
      </c>
    </row>
    <row r="169" customFormat="false" ht="18.6" hidden="true" customHeight="true" outlineLevel="0" collapsed="false">
      <c r="A169" s="46"/>
      <c r="B169" s="44" t="s">
        <v>44</v>
      </c>
      <c r="C169" s="45"/>
      <c r="D169" s="68" t="s">
        <v>45</v>
      </c>
      <c r="E169" s="115"/>
      <c r="F169" s="115"/>
      <c r="G169" s="115"/>
      <c r="H169" s="115"/>
      <c r="I169" s="116"/>
      <c r="J169" s="116"/>
    </row>
    <row r="170" customFormat="false" ht="18.6" hidden="true" customHeight="true" outlineLevel="0" collapsed="false">
      <c r="A170" s="46"/>
      <c r="B170" s="44" t="s">
        <v>46</v>
      </c>
      <c r="C170" s="45"/>
      <c r="D170" s="68" t="s">
        <v>47</v>
      </c>
      <c r="E170" s="115"/>
      <c r="F170" s="115"/>
      <c r="G170" s="115"/>
      <c r="H170" s="115"/>
      <c r="I170" s="116"/>
      <c r="J170" s="116"/>
    </row>
    <row r="171" customFormat="false" ht="18.6" hidden="false" customHeight="true" outlineLevel="0" collapsed="false">
      <c r="A171" s="46" t="s">
        <v>48</v>
      </c>
      <c r="B171" s="44"/>
      <c r="C171" s="45"/>
      <c r="D171" s="40" t="s">
        <v>49</v>
      </c>
      <c r="E171" s="39" t="n">
        <f aca="false">E172</f>
        <v>0</v>
      </c>
      <c r="F171" s="39" t="n">
        <f aca="false">F172</f>
        <v>0</v>
      </c>
      <c r="G171" s="39" t="n">
        <f aca="false">G172</f>
        <v>0</v>
      </c>
      <c r="H171" s="39" t="n">
        <f aca="false">H172</f>
        <v>0</v>
      </c>
      <c r="I171" s="39" t="n">
        <f aca="false">I172</f>
        <v>0</v>
      </c>
      <c r="J171" s="39" t="n">
        <f aca="false">J172</f>
        <v>0</v>
      </c>
    </row>
    <row r="172" customFormat="false" ht="14.25" hidden="false" customHeight="true" outlineLevel="0" collapsed="false">
      <c r="A172" s="46"/>
      <c r="B172" s="44" t="s">
        <v>50</v>
      </c>
      <c r="C172" s="45"/>
      <c r="D172" s="40" t="s">
        <v>51</v>
      </c>
      <c r="E172" s="115" t="n">
        <v>0</v>
      </c>
      <c r="F172" s="115" t="n">
        <v>0</v>
      </c>
      <c r="G172" s="115" t="n">
        <v>0</v>
      </c>
      <c r="H172" s="115" t="n">
        <v>0</v>
      </c>
      <c r="I172" s="116" t="n">
        <v>0</v>
      </c>
      <c r="J172" s="116" t="n">
        <v>0</v>
      </c>
    </row>
    <row r="173" customFormat="false" ht="33.75" hidden="false" customHeight="true" outlineLevel="0" collapsed="false">
      <c r="A173" s="69" t="s">
        <v>52</v>
      </c>
      <c r="B173" s="69"/>
      <c r="C173" s="69"/>
      <c r="D173" s="70" t="s">
        <v>53</v>
      </c>
      <c r="E173" s="39" t="n">
        <f aca="false">E174+E189+E191+E193+E195</f>
        <v>157111</v>
      </c>
      <c r="F173" s="39" t="n">
        <f aca="false">F174+F189+F191+F193+F195</f>
        <v>174517.59</v>
      </c>
      <c r="G173" s="39" t="n">
        <f aca="false">G174+G189+G191+G193+G195</f>
        <v>213098.14</v>
      </c>
      <c r="H173" s="39" t="n">
        <f aca="false">H174+H189+H191+H193+H195</f>
        <v>228626</v>
      </c>
      <c r="I173" s="39" t="n">
        <f aca="false">I174+I189+I191+I193+I195</f>
        <v>230196</v>
      </c>
      <c r="J173" s="39" t="n">
        <f aca="false">J174+J189+J191+J193+J195</f>
        <v>233272</v>
      </c>
    </row>
    <row r="174" customFormat="false" ht="44.25" hidden="false" customHeight="true" outlineLevel="0" collapsed="false">
      <c r="A174" s="71" t="s">
        <v>255</v>
      </c>
      <c r="B174" s="71"/>
      <c r="C174" s="71"/>
      <c r="D174" s="72" t="s">
        <v>55</v>
      </c>
      <c r="E174" s="39" t="n">
        <f aca="false">E175+E176+E177+E178+E179+E180+E181+E182+E183+E184+E185+E186+E187+E188</f>
        <v>157111</v>
      </c>
      <c r="F174" s="39" t="n">
        <f aca="false">F175+F176+F177+F178+F179+F180+F181+F182+F183+F184+F185+F186+F187+F188</f>
        <v>173363.57</v>
      </c>
      <c r="G174" s="39" t="n">
        <f aca="false">G175+G176+G177+G178+G179+G180+G181+G182+G183+G184+G185+G186+G187+G188</f>
        <v>213097.14</v>
      </c>
      <c r="H174" s="39" t="n">
        <f aca="false">H175+H176+H177+H178+H179+H180+H181+H182+H183+H184+H185+H186+H187+H188</f>
        <v>228626</v>
      </c>
      <c r="I174" s="39" t="n">
        <f aca="false">I175+I176+I177+I178+I179+I180+I181+I182+I183+I184+I185+I186+I187+I188</f>
        <v>230196</v>
      </c>
      <c r="J174" s="39" t="n">
        <f aca="false">J175+J176+J177+J178+J179+J180+J181+J182+J183+J184+J185+J186+J187+J188</f>
        <v>233272</v>
      </c>
    </row>
    <row r="175" customFormat="false" ht="18.6" hidden="true" customHeight="true" outlineLevel="0" collapsed="false">
      <c r="A175" s="51"/>
      <c r="B175" s="44" t="s">
        <v>56</v>
      </c>
      <c r="C175" s="45"/>
      <c r="D175" s="38" t="s">
        <v>57</v>
      </c>
      <c r="E175" s="115"/>
      <c r="F175" s="115"/>
      <c r="G175" s="115"/>
      <c r="H175" s="115"/>
      <c r="I175" s="116"/>
      <c r="J175" s="116"/>
    </row>
    <row r="176" customFormat="false" ht="18.6" hidden="true" customHeight="true" outlineLevel="0" collapsed="false">
      <c r="A176" s="51"/>
      <c r="B176" s="44" t="s">
        <v>58</v>
      </c>
      <c r="C176" s="45"/>
      <c r="D176" s="38" t="s">
        <v>59</v>
      </c>
      <c r="E176" s="115"/>
      <c r="F176" s="115"/>
      <c r="G176" s="115"/>
      <c r="H176" s="115"/>
      <c r="I176" s="116"/>
      <c r="J176" s="116"/>
    </row>
    <row r="177" customFormat="false" ht="18" hidden="true" customHeight="true" outlineLevel="0" collapsed="false">
      <c r="A177" s="51"/>
      <c r="B177" s="48" t="s">
        <v>60</v>
      </c>
      <c r="C177" s="48"/>
      <c r="D177" s="38" t="s">
        <v>61</v>
      </c>
      <c r="E177" s="115"/>
      <c r="F177" s="115"/>
      <c r="G177" s="115"/>
      <c r="H177" s="115"/>
      <c r="I177" s="116"/>
      <c r="J177" s="116"/>
    </row>
    <row r="178" customFormat="false" ht="18.6" hidden="true" customHeight="true" outlineLevel="0" collapsed="false">
      <c r="A178" s="51"/>
      <c r="B178" s="44" t="s">
        <v>62</v>
      </c>
      <c r="C178" s="45"/>
      <c r="D178" s="38" t="s">
        <v>63</v>
      </c>
      <c r="E178" s="115"/>
      <c r="F178" s="115"/>
      <c r="G178" s="115"/>
      <c r="H178" s="115"/>
      <c r="I178" s="116"/>
      <c r="J178" s="116"/>
    </row>
    <row r="179" customFormat="false" ht="18.6" hidden="true" customHeight="true" outlineLevel="0" collapsed="false">
      <c r="A179" s="73"/>
      <c r="B179" s="44" t="s">
        <v>64</v>
      </c>
      <c r="C179" s="45"/>
      <c r="D179" s="38" t="s">
        <v>65</v>
      </c>
      <c r="E179" s="115"/>
      <c r="F179" s="115"/>
      <c r="G179" s="115"/>
      <c r="H179" s="115"/>
      <c r="I179" s="116"/>
      <c r="J179" s="116"/>
    </row>
    <row r="180" customFormat="false" ht="32.25" hidden="true" customHeight="true" outlineLevel="0" collapsed="false">
      <c r="A180" s="74"/>
      <c r="B180" s="75" t="s">
        <v>66</v>
      </c>
      <c r="C180" s="75"/>
      <c r="D180" s="38" t="s">
        <v>67</v>
      </c>
      <c r="E180" s="115"/>
      <c r="F180" s="115"/>
      <c r="G180" s="115"/>
      <c r="H180" s="115"/>
      <c r="I180" s="116"/>
      <c r="J180" s="116"/>
    </row>
    <row r="181" customFormat="false" ht="27.6" hidden="true" customHeight="true" outlineLevel="0" collapsed="false">
      <c r="A181" s="74"/>
      <c r="B181" s="76" t="s">
        <v>68</v>
      </c>
      <c r="C181" s="76"/>
      <c r="D181" s="38" t="s">
        <v>69</v>
      </c>
      <c r="E181" s="115"/>
      <c r="F181" s="115"/>
      <c r="G181" s="115"/>
      <c r="H181" s="115"/>
      <c r="I181" s="116"/>
      <c r="J181" s="116"/>
    </row>
    <row r="182" customFormat="false" ht="29.25" hidden="true" customHeight="true" outlineLevel="0" collapsed="false">
      <c r="A182" s="74"/>
      <c r="B182" s="75" t="s">
        <v>70</v>
      </c>
      <c r="C182" s="75"/>
      <c r="D182" s="38" t="s">
        <v>71</v>
      </c>
      <c r="E182" s="115"/>
      <c r="F182" s="115"/>
      <c r="G182" s="115"/>
      <c r="H182" s="115"/>
      <c r="I182" s="116"/>
      <c r="J182" s="116"/>
    </row>
    <row r="183" customFormat="false" ht="18.6" hidden="true" customHeight="true" outlineLevel="0" collapsed="false">
      <c r="A183" s="74"/>
      <c r="B183" s="77" t="s">
        <v>72</v>
      </c>
      <c r="C183" s="77"/>
      <c r="D183" s="38" t="s">
        <v>73</v>
      </c>
      <c r="E183" s="115"/>
      <c r="F183" s="115"/>
      <c r="G183" s="115"/>
      <c r="H183" s="115"/>
      <c r="I183" s="116"/>
      <c r="J183" s="116"/>
    </row>
    <row r="184" customFormat="false" ht="30.75" hidden="false" customHeight="true" outlineLevel="0" collapsed="false">
      <c r="A184" s="74"/>
      <c r="B184" s="75" t="s">
        <v>74</v>
      </c>
      <c r="C184" s="75"/>
      <c r="D184" s="38" t="s">
        <v>75</v>
      </c>
      <c r="E184" s="115" t="n">
        <v>103297</v>
      </c>
      <c r="F184" s="115" t="n">
        <v>113994.03</v>
      </c>
      <c r="G184" s="115" t="n">
        <v>139647.14</v>
      </c>
      <c r="H184" s="115" t="n">
        <v>148626</v>
      </c>
      <c r="I184" s="115" t="n">
        <v>148196</v>
      </c>
      <c r="J184" s="115" t="n">
        <v>149272</v>
      </c>
    </row>
    <row r="185" customFormat="false" ht="45" hidden="false" customHeight="true" outlineLevel="0" collapsed="false">
      <c r="A185" s="74"/>
      <c r="B185" s="76" t="s">
        <v>76</v>
      </c>
      <c r="C185" s="76"/>
      <c r="D185" s="38" t="s">
        <v>77</v>
      </c>
      <c r="E185" s="115" t="n">
        <v>46121</v>
      </c>
      <c r="F185" s="115" t="n">
        <v>51130.45</v>
      </c>
      <c r="G185" s="115" t="n">
        <v>64600</v>
      </c>
      <c r="H185" s="115" t="n">
        <v>70000</v>
      </c>
      <c r="I185" s="115" t="n">
        <v>71000</v>
      </c>
      <c r="J185" s="115" t="n">
        <v>72000</v>
      </c>
    </row>
    <row r="186" customFormat="false" ht="43.5" hidden="false" customHeight="true" outlineLevel="0" collapsed="false">
      <c r="A186" s="74"/>
      <c r="B186" s="76" t="s">
        <v>78</v>
      </c>
      <c r="C186" s="76"/>
      <c r="D186" s="38" t="s">
        <v>79</v>
      </c>
      <c r="E186" s="115" t="n">
        <v>0</v>
      </c>
      <c r="F186" s="115" t="n">
        <v>0</v>
      </c>
      <c r="G186" s="115" t="n">
        <v>0</v>
      </c>
      <c r="H186" s="115" t="n">
        <v>0</v>
      </c>
      <c r="I186" s="115" t="n">
        <v>0</v>
      </c>
      <c r="J186" s="115" t="n">
        <v>0</v>
      </c>
    </row>
    <row r="187" customFormat="false" ht="18.6" hidden="false" customHeight="true" outlineLevel="0" collapsed="false">
      <c r="A187" s="74"/>
      <c r="B187" s="44" t="s">
        <v>80</v>
      </c>
      <c r="C187" s="45"/>
      <c r="D187" s="38" t="s">
        <v>81</v>
      </c>
      <c r="E187" s="115" t="n">
        <v>5754</v>
      </c>
      <c r="F187" s="115" t="n">
        <v>5730</v>
      </c>
      <c r="G187" s="115" t="n">
        <v>6150</v>
      </c>
      <c r="H187" s="115" t="n">
        <v>7000</v>
      </c>
      <c r="I187" s="115" t="n">
        <v>8000</v>
      </c>
      <c r="J187" s="115" t="n">
        <v>9000</v>
      </c>
    </row>
    <row r="188" customFormat="false" ht="18.6" hidden="false" customHeight="true" outlineLevel="0" collapsed="false">
      <c r="A188" s="73"/>
      <c r="B188" s="44" t="s">
        <v>82</v>
      </c>
      <c r="C188" s="45"/>
      <c r="D188" s="72" t="s">
        <v>83</v>
      </c>
      <c r="E188" s="115" t="n">
        <v>1939</v>
      </c>
      <c r="F188" s="115" t="n">
        <v>2509.09</v>
      </c>
      <c r="G188" s="115" t="n">
        <v>2700</v>
      </c>
      <c r="H188" s="115" t="n">
        <v>3000</v>
      </c>
      <c r="I188" s="115" t="n">
        <v>3000</v>
      </c>
      <c r="J188" s="115" t="n">
        <v>3000</v>
      </c>
    </row>
    <row r="189" customFormat="false" ht="15" hidden="false" customHeight="true" outlineLevel="0" collapsed="false">
      <c r="A189" s="51" t="s">
        <v>84</v>
      </c>
      <c r="B189" s="50"/>
      <c r="C189" s="78"/>
      <c r="D189" s="38" t="s">
        <v>85</v>
      </c>
      <c r="E189" s="39" t="n">
        <f aca="false">E190</f>
        <v>0</v>
      </c>
      <c r="F189" s="39" t="n">
        <f aca="false">F190</f>
        <v>0</v>
      </c>
      <c r="G189" s="39" t="n">
        <f aca="false">G190</f>
        <v>0</v>
      </c>
      <c r="H189" s="39" t="n">
        <f aca="false">H190</f>
        <v>0</v>
      </c>
      <c r="I189" s="39" t="n">
        <f aca="false">I190</f>
        <v>0</v>
      </c>
      <c r="J189" s="39" t="n">
        <f aca="false">J190</f>
        <v>0</v>
      </c>
    </row>
    <row r="190" customFormat="false" ht="18.6" hidden="false" customHeight="true" outlineLevel="0" collapsed="false">
      <c r="A190" s="73"/>
      <c r="B190" s="49" t="s">
        <v>86</v>
      </c>
      <c r="C190" s="45"/>
      <c r="D190" s="38" t="s">
        <v>87</v>
      </c>
      <c r="E190" s="115"/>
      <c r="F190" s="115"/>
      <c r="G190" s="115"/>
      <c r="H190" s="115"/>
      <c r="I190" s="116"/>
      <c r="J190" s="116"/>
    </row>
    <row r="191" customFormat="false" ht="18.6" hidden="false" customHeight="true" outlineLevel="0" collapsed="false">
      <c r="A191" s="51" t="s">
        <v>88</v>
      </c>
      <c r="B191" s="50"/>
      <c r="C191" s="48"/>
      <c r="D191" s="38" t="s">
        <v>89</v>
      </c>
      <c r="E191" s="39" t="n">
        <f aca="false">E192</f>
        <v>0</v>
      </c>
      <c r="F191" s="39" t="n">
        <f aca="false">F192</f>
        <v>0</v>
      </c>
      <c r="G191" s="39" t="n">
        <f aca="false">G192</f>
        <v>0</v>
      </c>
      <c r="H191" s="39" t="n">
        <f aca="false">H192</f>
        <v>0</v>
      </c>
      <c r="I191" s="39" t="n">
        <f aca="false">I192</f>
        <v>0</v>
      </c>
      <c r="J191" s="39" t="n">
        <f aca="false">J192</f>
        <v>0</v>
      </c>
    </row>
    <row r="192" customFormat="false" ht="6.75" hidden="false" customHeight="true" outlineLevel="0" collapsed="false">
      <c r="A192" s="51"/>
      <c r="B192" s="49" t="s">
        <v>90</v>
      </c>
      <c r="C192" s="45"/>
      <c r="D192" s="38" t="s">
        <v>91</v>
      </c>
      <c r="E192" s="115"/>
      <c r="F192" s="115"/>
      <c r="G192" s="115"/>
      <c r="H192" s="115"/>
      <c r="I192" s="116"/>
      <c r="J192" s="116"/>
    </row>
    <row r="193" customFormat="false" ht="18.6" hidden="false" customHeight="true" outlineLevel="0" collapsed="false">
      <c r="A193" s="51" t="s">
        <v>92</v>
      </c>
      <c r="B193" s="50"/>
      <c r="C193" s="48"/>
      <c r="D193" s="38" t="s">
        <v>93</v>
      </c>
      <c r="E193" s="39" t="n">
        <f aca="false">E194</f>
        <v>0</v>
      </c>
      <c r="F193" s="39" t="n">
        <f aca="false">F194</f>
        <v>0</v>
      </c>
      <c r="G193" s="39" t="n">
        <f aca="false">G194</f>
        <v>0</v>
      </c>
      <c r="H193" s="39" t="n">
        <f aca="false">H194</f>
        <v>0</v>
      </c>
      <c r="I193" s="39" t="n">
        <f aca="false">I194</f>
        <v>0</v>
      </c>
      <c r="J193" s="39" t="n">
        <f aca="false">J194</f>
        <v>0</v>
      </c>
    </row>
    <row r="194" customFormat="false" ht="15" hidden="false" customHeight="true" outlineLevel="0" collapsed="false">
      <c r="A194" s="51"/>
      <c r="B194" s="44" t="s">
        <v>94</v>
      </c>
      <c r="C194" s="45"/>
      <c r="D194" s="38" t="s">
        <v>95</v>
      </c>
      <c r="E194" s="115"/>
      <c r="F194" s="115"/>
      <c r="G194" s="115"/>
      <c r="H194" s="115"/>
      <c r="I194" s="116"/>
      <c r="J194" s="116"/>
    </row>
    <row r="195" customFormat="false" ht="27" hidden="false" customHeight="true" outlineLevel="0" collapsed="false">
      <c r="A195" s="69" t="s">
        <v>256</v>
      </c>
      <c r="B195" s="69"/>
      <c r="C195" s="69"/>
      <c r="D195" s="38" t="s">
        <v>97</v>
      </c>
      <c r="E195" s="39" t="n">
        <f aca="false">E196+E197+E198</f>
        <v>0</v>
      </c>
      <c r="F195" s="39" t="n">
        <f aca="false">F196+F197+F198</f>
        <v>1154.02</v>
      </c>
      <c r="G195" s="39" t="n">
        <f aca="false">G196+G197+G198</f>
        <v>1</v>
      </c>
      <c r="H195" s="39" t="n">
        <f aca="false">H196+H197+H198</f>
        <v>0</v>
      </c>
      <c r="I195" s="39" t="n">
        <f aca="false">I196+I197+I198</f>
        <v>0</v>
      </c>
      <c r="J195" s="39" t="n">
        <f aca="false">J196+J197+J198</f>
        <v>0</v>
      </c>
    </row>
    <row r="196" customFormat="false" ht="18.6" hidden="false" customHeight="true" outlineLevel="0" collapsed="false">
      <c r="A196" s="41"/>
      <c r="B196" s="44" t="s">
        <v>98</v>
      </c>
      <c r="C196" s="45"/>
      <c r="D196" s="38" t="s">
        <v>99</v>
      </c>
      <c r="E196" s="115" t="n">
        <v>0</v>
      </c>
      <c r="F196" s="115" t="n">
        <v>1595.64</v>
      </c>
      <c r="G196" s="115" t="n">
        <v>1</v>
      </c>
      <c r="H196" s="115" t="n">
        <v>0</v>
      </c>
      <c r="I196" s="116" t="n">
        <v>0</v>
      </c>
      <c r="J196" s="116" t="n">
        <v>0</v>
      </c>
    </row>
    <row r="197" customFormat="false" ht="30.6" hidden="false" customHeight="true" outlineLevel="0" collapsed="false">
      <c r="A197" s="41"/>
      <c r="B197" s="76" t="s">
        <v>257</v>
      </c>
      <c r="C197" s="76"/>
      <c r="D197" s="38" t="s">
        <v>101</v>
      </c>
      <c r="E197" s="115" t="n">
        <v>0</v>
      </c>
      <c r="F197" s="115" t="n">
        <v>-441.62</v>
      </c>
      <c r="G197" s="115" t="n">
        <v>0</v>
      </c>
      <c r="H197" s="115" t="n">
        <v>0</v>
      </c>
      <c r="I197" s="116" t="n">
        <v>0</v>
      </c>
      <c r="J197" s="116" t="n">
        <v>0</v>
      </c>
    </row>
    <row r="198" customFormat="false" ht="18.6" hidden="false" customHeight="true" outlineLevel="0" collapsed="false">
      <c r="A198" s="41"/>
      <c r="B198" s="44" t="s">
        <v>104</v>
      </c>
      <c r="C198" s="45"/>
      <c r="D198" s="38" t="s">
        <v>105</v>
      </c>
      <c r="E198" s="115"/>
      <c r="F198" s="115"/>
      <c r="G198" s="115"/>
      <c r="H198" s="115"/>
      <c r="I198" s="116"/>
      <c r="J198" s="116"/>
    </row>
    <row r="199" s="58" customFormat="true" ht="18" hidden="true" customHeight="true" outlineLevel="0" collapsed="false">
      <c r="A199" s="53" t="s">
        <v>114</v>
      </c>
      <c r="B199" s="81"/>
      <c r="C199" s="82"/>
      <c r="D199" s="83" t="s">
        <v>115</v>
      </c>
      <c r="E199" s="84" t="n">
        <f aca="false">E200+E202</f>
        <v>0</v>
      </c>
      <c r="F199" s="84" t="n">
        <f aca="false">F200+F202</f>
        <v>0</v>
      </c>
      <c r="G199" s="84" t="n">
        <f aca="false">G200+G202</f>
        <v>0</v>
      </c>
      <c r="H199" s="84" t="n">
        <f aca="false">H200+H202</f>
        <v>0</v>
      </c>
      <c r="I199" s="84" t="n">
        <f aca="false">I200+I202</f>
        <v>0</v>
      </c>
      <c r="J199" s="84" t="n">
        <f aca="false">J200+J202</f>
        <v>0</v>
      </c>
    </row>
    <row r="200" s="67" customFormat="true" ht="30" hidden="true" customHeight="true" outlineLevel="0" collapsed="false">
      <c r="A200" s="85" t="s">
        <v>258</v>
      </c>
      <c r="B200" s="85"/>
      <c r="C200" s="85"/>
      <c r="D200" s="38" t="s">
        <v>117</v>
      </c>
      <c r="E200" s="57" t="n">
        <f aca="false">E201</f>
        <v>0</v>
      </c>
      <c r="F200" s="57" t="n">
        <f aca="false">F201</f>
        <v>0</v>
      </c>
      <c r="G200" s="57" t="n">
        <f aca="false">G201</f>
        <v>0</v>
      </c>
      <c r="H200" s="57" t="n">
        <f aca="false">H201</f>
        <v>0</v>
      </c>
      <c r="I200" s="57" t="n">
        <f aca="false">I201</f>
        <v>0</v>
      </c>
      <c r="J200" s="57" t="n">
        <f aca="false">J201</f>
        <v>0</v>
      </c>
    </row>
    <row r="201" s="67" customFormat="true" ht="30.75" hidden="true" customHeight="true" outlineLevel="0" collapsed="false">
      <c r="A201" s="85"/>
      <c r="B201" s="86" t="s">
        <v>118</v>
      </c>
      <c r="C201" s="86"/>
      <c r="D201" s="38" t="s">
        <v>119</v>
      </c>
      <c r="E201" s="120"/>
      <c r="F201" s="120"/>
      <c r="G201" s="122"/>
      <c r="H201" s="122"/>
      <c r="I201" s="123"/>
      <c r="J201" s="123"/>
    </row>
    <row r="202" s="58" customFormat="true" ht="18" hidden="true" customHeight="true" outlineLevel="0" collapsed="false">
      <c r="A202" s="53" t="s">
        <v>122</v>
      </c>
      <c r="B202" s="89"/>
      <c r="C202" s="90"/>
      <c r="D202" s="38" t="s">
        <v>123</v>
      </c>
      <c r="E202" s="84" t="n">
        <f aca="false">E203+E204</f>
        <v>0</v>
      </c>
      <c r="F202" s="84" t="n">
        <f aca="false">F203+F204</f>
        <v>0</v>
      </c>
      <c r="G202" s="84" t="n">
        <f aca="false">G203+G204</f>
        <v>0</v>
      </c>
      <c r="H202" s="84" t="n">
        <f aca="false">H203+H204</f>
        <v>0</v>
      </c>
      <c r="I202" s="84" t="n">
        <f aca="false">I203+I204</f>
        <v>0</v>
      </c>
      <c r="J202" s="84" t="n">
        <f aca="false">J203+J204</f>
        <v>0</v>
      </c>
    </row>
    <row r="203" s="67" customFormat="true" ht="18" hidden="true" customHeight="true" outlineLevel="0" collapsed="false">
      <c r="A203" s="87"/>
      <c r="B203" s="75" t="s">
        <v>124</v>
      </c>
      <c r="C203" s="75"/>
      <c r="D203" s="88" t="s">
        <v>125</v>
      </c>
      <c r="E203" s="120"/>
      <c r="F203" s="120"/>
      <c r="G203" s="120"/>
      <c r="H203" s="120"/>
      <c r="I203" s="121"/>
      <c r="J203" s="121"/>
    </row>
    <row r="204" s="67" customFormat="true" ht="29.25" hidden="true" customHeight="true" outlineLevel="0" collapsed="false">
      <c r="A204" s="87"/>
      <c r="B204" s="75" t="s">
        <v>126</v>
      </c>
      <c r="C204" s="75"/>
      <c r="D204" s="88" t="s">
        <v>127</v>
      </c>
      <c r="E204" s="120"/>
      <c r="F204" s="120"/>
      <c r="G204" s="120"/>
      <c r="H204" s="120"/>
      <c r="I204" s="121"/>
      <c r="J204" s="121"/>
    </row>
    <row r="205" customFormat="false" ht="18.6" hidden="false" customHeight="true" outlineLevel="0" collapsed="false">
      <c r="A205" s="46" t="s">
        <v>128</v>
      </c>
      <c r="B205" s="49"/>
      <c r="C205" s="48"/>
      <c r="D205" s="40" t="s">
        <v>129</v>
      </c>
      <c r="E205" s="39" t="n">
        <f aca="false">E206</f>
        <v>110586</v>
      </c>
      <c r="F205" s="39" t="n">
        <f aca="false">F206</f>
        <v>123180.9</v>
      </c>
      <c r="G205" s="39" t="n">
        <f aca="false">G206</f>
        <v>141842.5</v>
      </c>
      <c r="H205" s="39" t="n">
        <f aca="false">H206</f>
        <v>150000</v>
      </c>
      <c r="I205" s="39" t="n">
        <f aca="false">I206</f>
        <v>155000</v>
      </c>
      <c r="J205" s="39" t="n">
        <f aca="false">J206</f>
        <v>160000</v>
      </c>
    </row>
    <row r="206" customFormat="false" ht="35.25" hidden="false" customHeight="true" outlineLevel="0" collapsed="false">
      <c r="A206" s="69" t="s">
        <v>130</v>
      </c>
      <c r="B206" s="69"/>
      <c r="C206" s="69"/>
      <c r="D206" s="40" t="s">
        <v>131</v>
      </c>
      <c r="E206" s="39" t="n">
        <f aca="false">E207+E211</f>
        <v>110586</v>
      </c>
      <c r="F206" s="39" t="n">
        <f aca="false">F207+F211</f>
        <v>123180.9</v>
      </c>
      <c r="G206" s="39" t="n">
        <f aca="false">G207+G211</f>
        <v>141842.5</v>
      </c>
      <c r="H206" s="39" t="n">
        <f aca="false">H207+H211</f>
        <v>150000</v>
      </c>
      <c r="I206" s="39" t="n">
        <f aca="false">I207+I211</f>
        <v>155000</v>
      </c>
      <c r="J206" s="39" t="n">
        <f aca="false">J207+J211</f>
        <v>160000</v>
      </c>
    </row>
    <row r="207" customFormat="false" ht="18.6" hidden="false" customHeight="true" outlineLevel="0" collapsed="false">
      <c r="A207" s="46" t="s">
        <v>259</v>
      </c>
      <c r="B207" s="49"/>
      <c r="C207" s="48"/>
      <c r="D207" s="40" t="s">
        <v>133</v>
      </c>
      <c r="E207" s="39" t="n">
        <f aca="false">E208+E210+E209</f>
        <v>0</v>
      </c>
      <c r="F207" s="39" t="n">
        <f aca="false">F208+F210+F209</f>
        <v>287.5</v>
      </c>
      <c r="G207" s="39" t="n">
        <f aca="false">G208+G210+G209</f>
        <v>562.5</v>
      </c>
      <c r="H207" s="39" t="n">
        <f aca="false">H208+H210+H209</f>
        <v>0</v>
      </c>
      <c r="I207" s="39" t="n">
        <f aca="false">I208+I210+I209</f>
        <v>0</v>
      </c>
      <c r="J207" s="39" t="n">
        <f aca="false">J208+J210+J209</f>
        <v>0</v>
      </c>
    </row>
    <row r="208" customFormat="false" ht="15" hidden="false" customHeight="false" outlineLevel="0" collapsed="false">
      <c r="A208" s="46"/>
      <c r="B208" s="49" t="s">
        <v>134</v>
      </c>
      <c r="C208" s="48"/>
      <c r="D208" s="38" t="s">
        <v>135</v>
      </c>
      <c r="E208" s="115"/>
      <c r="F208" s="115"/>
      <c r="G208" s="115"/>
      <c r="H208" s="115"/>
      <c r="I208" s="116"/>
      <c r="J208" s="116"/>
    </row>
    <row r="209" customFormat="false" ht="15" hidden="false" customHeight="false" outlineLevel="0" collapsed="false">
      <c r="A209" s="46"/>
      <c r="B209" s="77" t="s">
        <v>140</v>
      </c>
      <c r="C209" s="77"/>
      <c r="D209" s="38" t="s">
        <v>141</v>
      </c>
      <c r="E209" s="115" t="n">
        <v>0</v>
      </c>
      <c r="F209" s="115" t="n">
        <v>287.5</v>
      </c>
      <c r="G209" s="115" t="n">
        <v>562.5</v>
      </c>
      <c r="H209" s="115"/>
      <c r="I209" s="116"/>
      <c r="J209" s="116"/>
    </row>
    <row r="210" customFormat="false" ht="15" hidden="false" customHeight="true" outlineLevel="0" collapsed="false">
      <c r="A210" s="46"/>
      <c r="B210" s="92" t="s">
        <v>260</v>
      </c>
      <c r="C210" s="92"/>
      <c r="D210" s="38" t="s">
        <v>139</v>
      </c>
      <c r="E210" s="115"/>
      <c r="F210" s="115"/>
      <c r="G210" s="115"/>
      <c r="H210" s="115"/>
      <c r="I210" s="116"/>
      <c r="J210" s="116"/>
    </row>
    <row r="211" customFormat="false" ht="30" hidden="false" customHeight="true" outlineLevel="0" collapsed="false">
      <c r="A211" s="69" t="s">
        <v>261</v>
      </c>
      <c r="B211" s="69"/>
      <c r="C211" s="69"/>
      <c r="D211" s="50" t="s">
        <v>145</v>
      </c>
      <c r="E211" s="39" t="n">
        <f aca="false">E212+E213+E214+E215+E216</f>
        <v>110586</v>
      </c>
      <c r="F211" s="39" t="n">
        <f aca="false">F212+F213+F214+F215+F216</f>
        <v>122893.4</v>
      </c>
      <c r="G211" s="39" t="n">
        <f aca="false">G212+G213+G214+G215+G216</f>
        <v>141280</v>
      </c>
      <c r="H211" s="39" t="n">
        <f aca="false">H212+H213+H214+H215+H216</f>
        <v>150000</v>
      </c>
      <c r="I211" s="39" t="n">
        <f aca="false">I212+I213+I214+I215+I216</f>
        <v>155000</v>
      </c>
      <c r="J211" s="39" t="n">
        <f aca="false">J212+J213+J214+J215+J216</f>
        <v>160000</v>
      </c>
    </row>
    <row r="212" customFormat="false" ht="18.6" hidden="false" customHeight="true" outlineLevel="0" collapsed="false">
      <c r="A212" s="46"/>
      <c r="B212" s="44" t="s">
        <v>146</v>
      </c>
      <c r="C212" s="45"/>
      <c r="D212" s="38" t="s">
        <v>147</v>
      </c>
      <c r="E212" s="115"/>
      <c r="F212" s="115"/>
      <c r="G212" s="115"/>
      <c r="H212" s="115"/>
      <c r="I212" s="116"/>
      <c r="J212" s="116"/>
    </row>
    <row r="213" customFormat="false" ht="30" hidden="false" customHeight="true" outlineLevel="0" collapsed="false">
      <c r="A213" s="46"/>
      <c r="B213" s="76" t="s">
        <v>148</v>
      </c>
      <c r="C213" s="76"/>
      <c r="D213" s="38" t="s">
        <v>149</v>
      </c>
      <c r="E213" s="115" t="n">
        <v>10050</v>
      </c>
      <c r="F213" s="115" t="n">
        <v>13125.53</v>
      </c>
      <c r="G213" s="115" t="n">
        <v>20525</v>
      </c>
      <c r="H213" s="115" t="n">
        <v>20000</v>
      </c>
      <c r="I213" s="115" t="n">
        <v>20000</v>
      </c>
      <c r="J213" s="115" t="n">
        <v>20000</v>
      </c>
    </row>
    <row r="214" customFormat="false" ht="18" hidden="false" customHeight="true" outlineLevel="0" collapsed="false">
      <c r="A214" s="46"/>
      <c r="B214" s="76" t="s">
        <v>152</v>
      </c>
      <c r="C214" s="76"/>
      <c r="D214" s="38" t="s">
        <v>153</v>
      </c>
      <c r="E214" s="115" t="n">
        <v>0</v>
      </c>
      <c r="F214" s="115" t="n">
        <v>0</v>
      </c>
      <c r="G214" s="115" t="n">
        <v>0</v>
      </c>
      <c r="H214" s="115" t="n">
        <v>0</v>
      </c>
      <c r="I214" s="116" t="n">
        <v>0</v>
      </c>
      <c r="J214" s="116" t="n">
        <v>0</v>
      </c>
    </row>
    <row r="215" customFormat="false" ht="47.25" hidden="false" customHeight="true" outlineLevel="0" collapsed="false">
      <c r="A215" s="46"/>
      <c r="B215" s="76" t="s">
        <v>156</v>
      </c>
      <c r="C215" s="76"/>
      <c r="D215" s="38" t="s">
        <v>157</v>
      </c>
      <c r="E215" s="115" t="n">
        <v>100536</v>
      </c>
      <c r="F215" s="115" t="n">
        <v>108067.87</v>
      </c>
      <c r="G215" s="115" t="n">
        <v>120500</v>
      </c>
      <c r="H215" s="115" t="n">
        <v>130000</v>
      </c>
      <c r="I215" s="115" t="n">
        <v>135000</v>
      </c>
      <c r="J215" s="115" t="n">
        <v>140000</v>
      </c>
    </row>
    <row r="216" customFormat="false" ht="24" hidden="false" customHeight="true" outlineLevel="0" collapsed="false">
      <c r="A216" s="46"/>
      <c r="B216" s="77" t="s">
        <v>140</v>
      </c>
      <c r="C216" s="77"/>
      <c r="D216" s="38" t="s">
        <v>158</v>
      </c>
      <c r="E216" s="115" t="n">
        <v>0</v>
      </c>
      <c r="F216" s="115" t="n">
        <v>1700</v>
      </c>
      <c r="G216" s="115" t="n">
        <v>255</v>
      </c>
      <c r="H216" s="115" t="n">
        <v>0</v>
      </c>
      <c r="I216" s="115" t="n">
        <v>0</v>
      </c>
      <c r="J216" s="115" t="n">
        <v>0</v>
      </c>
    </row>
    <row r="217" s="114" customFormat="true" ht="57.75" hidden="false" customHeight="true" outlineLevel="0" collapsed="false">
      <c r="A217" s="124" t="s">
        <v>262</v>
      </c>
      <c r="B217" s="124"/>
      <c r="C217" s="124"/>
      <c r="D217" s="113" t="s">
        <v>263</v>
      </c>
      <c r="E217" s="39" t="n">
        <f aca="false">E218+E223+E227+E230+E246</f>
        <v>12801</v>
      </c>
      <c r="F217" s="39" t="n">
        <f aca="false">F218+F223+F227+F230+F246+F302</f>
        <v>10624.86</v>
      </c>
      <c r="G217" s="39" t="n">
        <f aca="false">G218+G223+G227+G230+G246</f>
        <v>7196</v>
      </c>
      <c r="H217" s="39" t="n">
        <f aca="false">H218+H223+H227+H230+H246</f>
        <v>0</v>
      </c>
      <c r="I217" s="39" t="n">
        <f aca="false">I218+I223+I227+I230+I246</f>
        <v>0</v>
      </c>
      <c r="J217" s="39" t="n">
        <f aca="false">J218+J223+J227+J230+J246</f>
        <v>0</v>
      </c>
    </row>
    <row r="218" customFormat="false" ht="18.6" hidden="false" customHeight="true" outlineLevel="0" collapsed="false">
      <c r="A218" s="35" t="s">
        <v>264</v>
      </c>
      <c r="B218" s="36"/>
      <c r="C218" s="37"/>
      <c r="D218" s="38" t="s">
        <v>16</v>
      </c>
      <c r="E218" s="39" t="n">
        <f aca="false">E219</f>
        <v>0</v>
      </c>
      <c r="F218" s="39" t="n">
        <f aca="false">F219</f>
        <v>441.62</v>
      </c>
      <c r="G218" s="39" t="n">
        <f aca="false">G219</f>
        <v>0</v>
      </c>
      <c r="H218" s="39" t="n">
        <f aca="false">H219</f>
        <v>0</v>
      </c>
      <c r="I218" s="39" t="n">
        <f aca="false">I219</f>
        <v>0</v>
      </c>
      <c r="J218" s="39" t="n">
        <f aca="false">J219</f>
        <v>0</v>
      </c>
    </row>
    <row r="219" customFormat="false" ht="18.6" hidden="false" customHeight="true" outlineLevel="0" collapsed="false">
      <c r="A219" s="46" t="s">
        <v>265</v>
      </c>
      <c r="B219" s="47"/>
      <c r="C219" s="48"/>
      <c r="D219" s="40" t="s">
        <v>28</v>
      </c>
      <c r="E219" s="39" t="n">
        <f aca="false">E220</f>
        <v>0</v>
      </c>
      <c r="F219" s="39" t="n">
        <f aca="false">F220</f>
        <v>441.62</v>
      </c>
      <c r="G219" s="39" t="n">
        <f aca="false">G220</f>
        <v>0</v>
      </c>
      <c r="H219" s="39" t="n">
        <f aca="false">H220</f>
        <v>0</v>
      </c>
      <c r="I219" s="39" t="n">
        <f aca="false">I220</f>
        <v>0</v>
      </c>
      <c r="J219" s="39" t="n">
        <f aca="false">J220</f>
        <v>0</v>
      </c>
    </row>
    <row r="220" customFormat="false" ht="18.6" hidden="false" customHeight="true" outlineLevel="0" collapsed="false">
      <c r="A220" s="46" t="s">
        <v>266</v>
      </c>
      <c r="B220" s="49"/>
      <c r="C220" s="48"/>
      <c r="D220" s="70" t="s">
        <v>53</v>
      </c>
      <c r="E220" s="39" t="n">
        <f aca="false">E221</f>
        <v>0</v>
      </c>
      <c r="F220" s="39" t="n">
        <f aca="false">F221</f>
        <v>441.62</v>
      </c>
      <c r="G220" s="39" t="n">
        <f aca="false">G221</f>
        <v>0</v>
      </c>
      <c r="H220" s="39" t="n">
        <f aca="false">H221</f>
        <v>0</v>
      </c>
      <c r="I220" s="39" t="n">
        <f aca="false">I221</f>
        <v>0</v>
      </c>
      <c r="J220" s="39" t="n">
        <f aca="false">J221</f>
        <v>0</v>
      </c>
    </row>
    <row r="221" customFormat="false" ht="18.6" hidden="false" customHeight="true" outlineLevel="0" collapsed="false">
      <c r="A221" s="41" t="s">
        <v>267</v>
      </c>
      <c r="B221" s="42"/>
      <c r="C221" s="43"/>
      <c r="D221" s="38" t="s">
        <v>97</v>
      </c>
      <c r="E221" s="39" t="n">
        <f aca="false">E222</f>
        <v>0</v>
      </c>
      <c r="F221" s="39" t="n">
        <f aca="false">F222</f>
        <v>441.62</v>
      </c>
      <c r="G221" s="39" t="n">
        <f aca="false">G222</f>
        <v>0</v>
      </c>
      <c r="H221" s="39" t="n">
        <f aca="false">H222</f>
        <v>0</v>
      </c>
      <c r="I221" s="39" t="n">
        <f aca="false">I222</f>
        <v>0</v>
      </c>
      <c r="J221" s="39" t="n">
        <f aca="false">J222</f>
        <v>0</v>
      </c>
    </row>
    <row r="222" customFormat="false" ht="18.6" hidden="false" customHeight="true" outlineLevel="0" collapsed="false">
      <c r="A222" s="125"/>
      <c r="B222" s="44" t="s">
        <v>102</v>
      </c>
      <c r="C222" s="48"/>
      <c r="D222" s="38" t="s">
        <v>103</v>
      </c>
      <c r="E222" s="115" t="n">
        <v>0</v>
      </c>
      <c r="F222" s="115" t="n">
        <v>441.62</v>
      </c>
      <c r="G222" s="115" t="n">
        <v>0</v>
      </c>
      <c r="H222" s="115" t="n">
        <v>0</v>
      </c>
      <c r="I222" s="116" t="n">
        <v>0</v>
      </c>
      <c r="J222" s="116" t="n">
        <v>0</v>
      </c>
    </row>
    <row r="223" customFormat="false" ht="18.6" hidden="false" customHeight="true" outlineLevel="0" collapsed="false">
      <c r="A223" s="51" t="s">
        <v>106</v>
      </c>
      <c r="B223" s="79"/>
      <c r="C223" s="80"/>
      <c r="D223" s="40" t="s">
        <v>107</v>
      </c>
      <c r="E223" s="39" t="n">
        <f aca="false">E224</f>
        <v>0</v>
      </c>
      <c r="F223" s="39" t="n">
        <f aca="false">F224</f>
        <v>0</v>
      </c>
      <c r="G223" s="39" t="n">
        <f aca="false">G224</f>
        <v>0</v>
      </c>
      <c r="H223" s="39" t="n">
        <f aca="false">H224</f>
        <v>0</v>
      </c>
      <c r="I223" s="39" t="n">
        <f aca="false">I224</f>
        <v>0</v>
      </c>
      <c r="J223" s="39" t="n">
        <f aca="false">J224</f>
        <v>0</v>
      </c>
    </row>
    <row r="224" customFormat="false" ht="18.6" hidden="false" customHeight="true" outlineLevel="0" collapsed="false">
      <c r="A224" s="51" t="s">
        <v>108</v>
      </c>
      <c r="B224" s="50"/>
      <c r="C224" s="48"/>
      <c r="D224" s="38" t="s">
        <v>109</v>
      </c>
      <c r="E224" s="39" t="n">
        <f aca="false">E225+E226</f>
        <v>0</v>
      </c>
      <c r="F224" s="39" t="n">
        <f aca="false">F225+F226</f>
        <v>0</v>
      </c>
      <c r="G224" s="39" t="n">
        <f aca="false">G225+G226</f>
        <v>0</v>
      </c>
      <c r="H224" s="39" t="n">
        <f aca="false">H225+H226</f>
        <v>0</v>
      </c>
      <c r="I224" s="39" t="n">
        <f aca="false">I225+I226</f>
        <v>0</v>
      </c>
      <c r="J224" s="39" t="n">
        <f aca="false">J225+J226</f>
        <v>0</v>
      </c>
    </row>
    <row r="225" customFormat="false" ht="18.6" hidden="false" customHeight="true" outlineLevel="0" collapsed="false">
      <c r="A225" s="51"/>
      <c r="B225" s="49" t="s">
        <v>110</v>
      </c>
      <c r="C225" s="45"/>
      <c r="D225" s="38" t="s">
        <v>111</v>
      </c>
      <c r="E225" s="115"/>
      <c r="F225" s="115"/>
      <c r="G225" s="115"/>
      <c r="H225" s="115"/>
      <c r="I225" s="116"/>
      <c r="J225" s="116"/>
    </row>
    <row r="226" customFormat="false" ht="18.6" hidden="false" customHeight="true" outlineLevel="0" collapsed="false">
      <c r="A226" s="51"/>
      <c r="B226" s="49" t="s">
        <v>112</v>
      </c>
      <c r="C226" s="45"/>
      <c r="D226" s="38" t="s">
        <v>113</v>
      </c>
      <c r="E226" s="115"/>
      <c r="F226" s="115"/>
      <c r="G226" s="115"/>
      <c r="H226" s="115"/>
      <c r="I226" s="116"/>
      <c r="J226" s="116"/>
    </row>
    <row r="227" s="58" customFormat="true" ht="18" hidden="false" customHeight="true" outlineLevel="0" collapsed="false">
      <c r="A227" s="53" t="s">
        <v>268</v>
      </c>
      <c r="B227" s="81"/>
      <c r="C227" s="82"/>
      <c r="D227" s="83" t="s">
        <v>115</v>
      </c>
      <c r="E227" s="84" t="n">
        <f aca="false">E228</f>
        <v>0</v>
      </c>
      <c r="F227" s="84" t="n">
        <f aca="false">F228</f>
        <v>0</v>
      </c>
      <c r="G227" s="84" t="n">
        <f aca="false">G228</f>
        <v>0</v>
      </c>
      <c r="H227" s="84" t="n">
        <f aca="false">H228</f>
        <v>0</v>
      </c>
      <c r="I227" s="84" t="n">
        <f aca="false">I228</f>
        <v>0</v>
      </c>
      <c r="J227" s="84" t="n">
        <f aca="false">J228</f>
        <v>0</v>
      </c>
    </row>
    <row r="228" s="58" customFormat="true" ht="15" hidden="false" customHeight="true" outlineLevel="0" collapsed="false">
      <c r="A228" s="126" t="s">
        <v>269</v>
      </c>
      <c r="B228" s="126"/>
      <c r="C228" s="126"/>
      <c r="D228" s="38" t="s">
        <v>117</v>
      </c>
      <c r="E228" s="117"/>
      <c r="F228" s="117"/>
      <c r="G228" s="118"/>
      <c r="H228" s="118"/>
      <c r="I228" s="119"/>
      <c r="J228" s="119"/>
    </row>
    <row r="229" s="58" customFormat="true" ht="18" hidden="false" customHeight="true" outlineLevel="0" collapsed="false">
      <c r="A229" s="53"/>
      <c r="B229" s="127" t="s">
        <v>120</v>
      </c>
      <c r="C229" s="127"/>
      <c r="D229" s="128" t="s">
        <v>121</v>
      </c>
      <c r="E229" s="117" t="s">
        <v>41</v>
      </c>
      <c r="F229" s="117" t="s">
        <v>41</v>
      </c>
      <c r="G229" s="117" t="s">
        <v>41</v>
      </c>
      <c r="H229" s="117" t="s">
        <v>41</v>
      </c>
      <c r="I229" s="129" t="s">
        <v>41</v>
      </c>
      <c r="J229" s="129" t="s">
        <v>41</v>
      </c>
    </row>
    <row r="230" customFormat="false" ht="18.6" hidden="false" customHeight="true" outlineLevel="0" collapsed="false">
      <c r="A230" s="46" t="s">
        <v>128</v>
      </c>
      <c r="B230" s="49"/>
      <c r="C230" s="48"/>
      <c r="D230" s="40" t="s">
        <v>129</v>
      </c>
      <c r="E230" s="39" t="n">
        <f aca="false">E231</f>
        <v>12801</v>
      </c>
      <c r="F230" s="39" t="n">
        <f aca="false">F231</f>
        <v>10183.24</v>
      </c>
      <c r="G230" s="39" t="n">
        <f aca="false">G231</f>
        <v>7196</v>
      </c>
      <c r="H230" s="39" t="n">
        <f aca="false">H231</f>
        <v>0</v>
      </c>
      <c r="I230" s="39" t="n">
        <f aca="false">I231</f>
        <v>0</v>
      </c>
      <c r="J230" s="39" t="n">
        <f aca="false">J231</f>
        <v>0</v>
      </c>
    </row>
    <row r="231" customFormat="false" ht="30" hidden="false" customHeight="true" outlineLevel="0" collapsed="false">
      <c r="A231" s="69" t="s">
        <v>130</v>
      </c>
      <c r="B231" s="69"/>
      <c r="C231" s="69"/>
      <c r="D231" s="40" t="s">
        <v>131</v>
      </c>
      <c r="E231" s="39" t="n">
        <f aca="false">E232+E235</f>
        <v>12801</v>
      </c>
      <c r="F231" s="39" t="n">
        <f aca="false">F232+F235</f>
        <v>10183.24</v>
      </c>
      <c r="G231" s="39" t="n">
        <f aca="false">G232+G235</f>
        <v>7196</v>
      </c>
      <c r="H231" s="39" t="n">
        <f aca="false">H232+H235</f>
        <v>0</v>
      </c>
      <c r="I231" s="39" t="n">
        <f aca="false">I232+I235</f>
        <v>0</v>
      </c>
      <c r="J231" s="39" t="n">
        <f aca="false">J232+J235</f>
        <v>0</v>
      </c>
    </row>
    <row r="232" customFormat="false" ht="18.6" hidden="false" customHeight="true" outlineLevel="0" collapsed="false">
      <c r="A232" s="46" t="s">
        <v>270</v>
      </c>
      <c r="B232" s="49"/>
      <c r="C232" s="48"/>
      <c r="D232" s="38" t="s">
        <v>133</v>
      </c>
      <c r="E232" s="39" t="n">
        <f aca="false">E233+E234</f>
        <v>29</v>
      </c>
      <c r="F232" s="39" t="n">
        <f aca="false">F233+F234</f>
        <v>0</v>
      </c>
      <c r="G232" s="39" t="n">
        <f aca="false">G233+G234</f>
        <v>0</v>
      </c>
      <c r="H232" s="39" t="n">
        <f aca="false">H233+H234</f>
        <v>0</v>
      </c>
      <c r="I232" s="39" t="n">
        <f aca="false">I233+I234</f>
        <v>0</v>
      </c>
      <c r="J232" s="39" t="n">
        <f aca="false">J233+J234</f>
        <v>0</v>
      </c>
    </row>
    <row r="233" customFormat="false" ht="12.75" hidden="false" customHeight="true" outlineLevel="0" collapsed="false">
      <c r="A233" s="46"/>
      <c r="B233" s="92" t="s">
        <v>136</v>
      </c>
      <c r="C233" s="92"/>
      <c r="D233" s="38" t="s">
        <v>137</v>
      </c>
      <c r="E233" s="115" t="n">
        <v>0</v>
      </c>
      <c r="F233" s="115" t="n">
        <v>0</v>
      </c>
      <c r="G233" s="115"/>
      <c r="H233" s="115"/>
      <c r="I233" s="116"/>
      <c r="J233" s="116"/>
    </row>
    <row r="234" s="58" customFormat="true" ht="47.25" hidden="false" customHeight="true" outlineLevel="0" collapsed="false">
      <c r="A234" s="94"/>
      <c r="B234" s="95" t="s">
        <v>142</v>
      </c>
      <c r="C234" s="95"/>
      <c r="D234" s="88" t="s">
        <v>143</v>
      </c>
      <c r="E234" s="117" t="n">
        <v>29</v>
      </c>
      <c r="F234" s="117" t="n">
        <v>0</v>
      </c>
      <c r="G234" s="118"/>
      <c r="H234" s="118"/>
      <c r="I234" s="119"/>
      <c r="J234" s="119"/>
    </row>
    <row r="235" customFormat="false" ht="28.5" hidden="false" customHeight="true" outlineLevel="0" collapsed="false">
      <c r="A235" s="130" t="s">
        <v>271</v>
      </c>
      <c r="B235" s="130"/>
      <c r="C235" s="130"/>
      <c r="D235" s="38" t="s">
        <v>145</v>
      </c>
      <c r="E235" s="39" t="n">
        <f aca="false">E236+E237+E241+E245</f>
        <v>12772</v>
      </c>
      <c r="F235" s="39" t="n">
        <f aca="false">F236+F237+F241+F245</f>
        <v>10183.24</v>
      </c>
      <c r="G235" s="39" t="n">
        <f aca="false">G236+G237+G241+G245</f>
        <v>7196</v>
      </c>
      <c r="H235" s="39" t="n">
        <f aca="false">H236+H237+H241+H245</f>
        <v>0</v>
      </c>
      <c r="I235" s="39" t="n">
        <f aca="false">I236+I237+I241+I245</f>
        <v>0</v>
      </c>
      <c r="J235" s="39" t="n">
        <f aca="false">J236+J237+J241+J245</f>
        <v>0</v>
      </c>
    </row>
    <row r="236" customFormat="false" ht="32.45" hidden="false" customHeight="true" outlineLevel="0" collapsed="false">
      <c r="A236" s="46"/>
      <c r="B236" s="76" t="s">
        <v>150</v>
      </c>
      <c r="C236" s="76"/>
      <c r="D236" s="38" t="s">
        <v>151</v>
      </c>
      <c r="E236" s="115" t="n">
        <v>3880</v>
      </c>
      <c r="F236" s="115" t="n">
        <v>5421.24</v>
      </c>
      <c r="G236" s="115" t="n">
        <v>7196</v>
      </c>
      <c r="H236" s="115" t="n">
        <v>0</v>
      </c>
      <c r="I236" s="116" t="n">
        <v>0</v>
      </c>
      <c r="J236" s="116" t="n">
        <v>0</v>
      </c>
    </row>
    <row r="237" customFormat="false" ht="15" hidden="false" customHeight="true" outlineLevel="0" collapsed="false">
      <c r="A237" s="46"/>
      <c r="B237" s="76" t="s">
        <v>154</v>
      </c>
      <c r="C237" s="76"/>
      <c r="D237" s="38" t="s">
        <v>155</v>
      </c>
      <c r="E237" s="39" t="n">
        <f aca="false">E238+E239+E240</f>
        <v>8892</v>
      </c>
      <c r="F237" s="39" t="n">
        <f aca="false">F238+F239+F240</f>
        <v>4762</v>
      </c>
      <c r="G237" s="39" t="n">
        <f aca="false">G238+G239+G240</f>
        <v>0</v>
      </c>
      <c r="H237" s="39" t="n">
        <f aca="false">H238+H239+H240</f>
        <v>0</v>
      </c>
      <c r="I237" s="39" t="n">
        <f aca="false">I238+I239+I240</f>
        <v>0</v>
      </c>
      <c r="J237" s="39" t="n">
        <f aca="false">J238+J239+J240</f>
        <v>0</v>
      </c>
    </row>
    <row r="238" customFormat="false" ht="57.75" hidden="false" customHeight="false" outlineLevel="0" collapsed="false">
      <c r="A238" s="46"/>
      <c r="B238" s="76"/>
      <c r="C238" s="48" t="s">
        <v>159</v>
      </c>
      <c r="D238" s="38" t="s">
        <v>160</v>
      </c>
      <c r="E238" s="115" t="n">
        <v>8892</v>
      </c>
      <c r="F238" s="115" t="n">
        <v>4762</v>
      </c>
      <c r="G238" s="115"/>
      <c r="H238" s="115"/>
      <c r="I238" s="116"/>
      <c r="J238" s="116"/>
    </row>
    <row r="239" customFormat="false" ht="43.5" hidden="true" customHeight="false" outlineLevel="0" collapsed="false">
      <c r="A239" s="46"/>
      <c r="B239" s="76"/>
      <c r="C239" s="48" t="s">
        <v>161</v>
      </c>
      <c r="D239" s="38" t="s">
        <v>162</v>
      </c>
      <c r="E239" s="115"/>
      <c r="F239" s="115"/>
      <c r="G239" s="115"/>
      <c r="H239" s="115"/>
      <c r="I239" s="116"/>
      <c r="J239" s="116"/>
    </row>
    <row r="240" customFormat="false" ht="43.5" hidden="true" customHeight="false" outlineLevel="0" collapsed="false">
      <c r="A240" s="46"/>
      <c r="B240" s="76"/>
      <c r="C240" s="48" t="s">
        <v>163</v>
      </c>
      <c r="D240" s="38" t="s">
        <v>164</v>
      </c>
      <c r="E240" s="115"/>
      <c r="F240" s="115"/>
      <c r="G240" s="115"/>
      <c r="H240" s="115"/>
      <c r="I240" s="116"/>
      <c r="J240" s="116"/>
    </row>
    <row r="241" customFormat="false" ht="15" hidden="false" customHeight="true" outlineLevel="0" collapsed="false">
      <c r="A241" s="46"/>
      <c r="B241" s="76" t="s">
        <v>165</v>
      </c>
      <c r="C241" s="76"/>
      <c r="D241" s="38" t="s">
        <v>166</v>
      </c>
      <c r="E241" s="39" t="n">
        <f aca="false">E242</f>
        <v>0</v>
      </c>
      <c r="F241" s="39" t="n">
        <f aca="false">F242</f>
        <v>0</v>
      </c>
      <c r="G241" s="39" t="n">
        <f aca="false">G242</f>
        <v>0</v>
      </c>
      <c r="H241" s="39" t="n">
        <f aca="false">H242</f>
        <v>0</v>
      </c>
      <c r="I241" s="39" t="n">
        <f aca="false">I242</f>
        <v>0</v>
      </c>
      <c r="J241" s="39" t="n">
        <f aca="false">J242</f>
        <v>0</v>
      </c>
    </row>
    <row r="242" customFormat="false" ht="72" hidden="false" customHeight="false" outlineLevel="0" collapsed="false">
      <c r="A242" s="46"/>
      <c r="B242" s="76"/>
      <c r="C242" s="48" t="s">
        <v>167</v>
      </c>
      <c r="D242" s="38" t="s">
        <v>168</v>
      </c>
      <c r="E242" s="115"/>
      <c r="F242" s="115" t="n">
        <v>0</v>
      </c>
      <c r="G242" s="115"/>
      <c r="H242" s="115"/>
      <c r="I242" s="116"/>
      <c r="J242" s="116"/>
    </row>
    <row r="243" customFormat="false" ht="43.5" hidden="true" customHeight="false" outlineLevel="0" collapsed="false">
      <c r="A243" s="46"/>
      <c r="B243" s="76"/>
      <c r="C243" s="48" t="s">
        <v>169</v>
      </c>
      <c r="D243" s="38" t="s">
        <v>170</v>
      </c>
      <c r="E243" s="115"/>
      <c r="F243" s="115"/>
      <c r="G243" s="115"/>
      <c r="H243" s="115"/>
      <c r="I243" s="116"/>
      <c r="J243" s="116"/>
    </row>
    <row r="244" customFormat="false" ht="43.5" hidden="true" customHeight="false" outlineLevel="0" collapsed="false">
      <c r="A244" s="46"/>
      <c r="B244" s="76"/>
      <c r="C244" s="48" t="s">
        <v>171</v>
      </c>
      <c r="D244" s="38" t="s">
        <v>172</v>
      </c>
      <c r="E244" s="115"/>
      <c r="F244" s="115"/>
      <c r="G244" s="115"/>
      <c r="H244" s="115"/>
      <c r="I244" s="116"/>
      <c r="J244" s="116"/>
    </row>
    <row r="245" customFormat="false" ht="15" hidden="true" customHeight="true" outlineLevel="0" collapsed="false">
      <c r="A245" s="46"/>
      <c r="B245" s="76" t="s">
        <v>173</v>
      </c>
      <c r="C245" s="76"/>
      <c r="D245" s="38" t="s">
        <v>174</v>
      </c>
      <c r="E245" s="39"/>
      <c r="F245" s="39"/>
      <c r="G245" s="39"/>
      <c r="H245" s="39"/>
      <c r="I245" s="60"/>
      <c r="J245" s="60"/>
    </row>
    <row r="246" customFormat="false" ht="15" hidden="true" customHeight="true" outlineLevel="0" collapsed="false">
      <c r="A246" s="131" t="s">
        <v>175</v>
      </c>
      <c r="B246" s="131"/>
      <c r="C246" s="131"/>
      <c r="D246" s="97" t="s">
        <v>176</v>
      </c>
      <c r="E246" s="98"/>
      <c r="F246" s="98"/>
      <c r="G246" s="98" t="n">
        <f aca="false">G247+G251+G255+G259+G263+G267+G271+G275+G279+G283+G287+G291+G294+G298</f>
        <v>0</v>
      </c>
      <c r="H246" s="98" t="n">
        <f aca="false">H247+H251+H255+H259+H263+H267+H271+H275+H279+H283+H287+H291+H294+H298</f>
        <v>0</v>
      </c>
      <c r="I246" s="98" t="n">
        <f aca="false">I247+I251+I255+I259+I263+I267+I271+I275+I279+I283+I287+I291+I294+I298</f>
        <v>0</v>
      </c>
      <c r="J246" s="98" t="n">
        <f aca="false">J247+J251+J255+J259+J263+J267+J271+J275+J279+J283+J287+J291+J294+J298</f>
        <v>0</v>
      </c>
    </row>
    <row r="247" customFormat="false" ht="15" hidden="true" customHeight="true" outlineLevel="0" collapsed="false">
      <c r="A247" s="99"/>
      <c r="B247" s="76" t="s">
        <v>272</v>
      </c>
      <c r="C247" s="76"/>
      <c r="D247" s="72" t="s">
        <v>178</v>
      </c>
      <c r="E247" s="98"/>
      <c r="F247" s="98"/>
      <c r="G247" s="39"/>
      <c r="H247" s="39"/>
      <c r="I247" s="60"/>
      <c r="J247" s="60"/>
    </row>
    <row r="248" customFormat="false" ht="29.25" hidden="true" customHeight="false" outlineLevel="0" collapsed="false">
      <c r="A248" s="99"/>
      <c r="B248" s="76"/>
      <c r="C248" s="48" t="s">
        <v>179</v>
      </c>
      <c r="D248" s="72" t="s">
        <v>180</v>
      </c>
      <c r="E248" s="132"/>
      <c r="F248" s="132"/>
      <c r="G248" s="132" t="s">
        <v>41</v>
      </c>
      <c r="H248" s="132" t="s">
        <v>41</v>
      </c>
      <c r="I248" s="116" t="s">
        <v>41</v>
      </c>
      <c r="J248" s="116" t="s">
        <v>41</v>
      </c>
    </row>
    <row r="249" customFormat="false" ht="29.25" hidden="true" customHeight="false" outlineLevel="0" collapsed="false">
      <c r="A249" s="99"/>
      <c r="B249" s="76"/>
      <c r="C249" s="48" t="s">
        <v>181</v>
      </c>
      <c r="D249" s="72" t="s">
        <v>182</v>
      </c>
      <c r="E249" s="132"/>
      <c r="F249" s="132"/>
      <c r="G249" s="132" t="s">
        <v>41</v>
      </c>
      <c r="H249" s="132" t="s">
        <v>41</v>
      </c>
      <c r="I249" s="116" t="s">
        <v>41</v>
      </c>
      <c r="J249" s="116" t="s">
        <v>41</v>
      </c>
    </row>
    <row r="250" customFormat="false" ht="15" hidden="true" customHeight="false" outlineLevel="0" collapsed="false">
      <c r="A250" s="99"/>
      <c r="B250" s="76"/>
      <c r="C250" s="48" t="s">
        <v>183</v>
      </c>
      <c r="D250" s="72" t="s">
        <v>184</v>
      </c>
      <c r="E250" s="132"/>
      <c r="F250" s="132"/>
      <c r="G250" s="132" t="s">
        <v>41</v>
      </c>
      <c r="H250" s="132" t="s">
        <v>41</v>
      </c>
      <c r="I250" s="116" t="s">
        <v>41</v>
      </c>
      <c r="J250" s="116" t="s">
        <v>41</v>
      </c>
    </row>
    <row r="251" customFormat="false" ht="15" hidden="true" customHeight="true" outlineLevel="0" collapsed="false">
      <c r="A251" s="99"/>
      <c r="B251" s="75" t="s">
        <v>273</v>
      </c>
      <c r="C251" s="75"/>
      <c r="D251" s="72" t="s">
        <v>186</v>
      </c>
      <c r="E251" s="98"/>
      <c r="F251" s="98"/>
      <c r="G251" s="39"/>
      <c r="H251" s="39"/>
      <c r="I251" s="60"/>
      <c r="J251" s="60"/>
    </row>
    <row r="252" customFormat="false" ht="29.25" hidden="true" customHeight="false" outlineLevel="0" collapsed="false">
      <c r="A252" s="99"/>
      <c r="B252" s="76"/>
      <c r="C252" s="48" t="s">
        <v>179</v>
      </c>
      <c r="D252" s="72" t="s">
        <v>187</v>
      </c>
      <c r="E252" s="132"/>
      <c r="F252" s="132"/>
      <c r="G252" s="132" t="s">
        <v>41</v>
      </c>
      <c r="H252" s="132" t="s">
        <v>41</v>
      </c>
      <c r="I252" s="116" t="s">
        <v>41</v>
      </c>
      <c r="J252" s="116" t="s">
        <v>41</v>
      </c>
    </row>
    <row r="253" customFormat="false" ht="29.25" hidden="true" customHeight="false" outlineLevel="0" collapsed="false">
      <c r="A253" s="99"/>
      <c r="B253" s="76"/>
      <c r="C253" s="48" t="s">
        <v>181</v>
      </c>
      <c r="D253" s="72" t="s">
        <v>188</v>
      </c>
      <c r="E253" s="132"/>
      <c r="F253" s="132"/>
      <c r="G253" s="132" t="s">
        <v>41</v>
      </c>
      <c r="H253" s="132" t="s">
        <v>41</v>
      </c>
      <c r="I253" s="116" t="s">
        <v>41</v>
      </c>
      <c r="J253" s="116" t="s">
        <v>41</v>
      </c>
    </row>
    <row r="254" customFormat="false" ht="15" hidden="true" customHeight="false" outlineLevel="0" collapsed="false">
      <c r="A254" s="99"/>
      <c r="B254" s="76"/>
      <c r="C254" s="48" t="s">
        <v>183</v>
      </c>
      <c r="D254" s="72" t="s">
        <v>189</v>
      </c>
      <c r="E254" s="132"/>
      <c r="F254" s="132"/>
      <c r="G254" s="132" t="s">
        <v>41</v>
      </c>
      <c r="H254" s="132" t="s">
        <v>41</v>
      </c>
      <c r="I254" s="116" t="s">
        <v>41</v>
      </c>
      <c r="J254" s="116" t="s">
        <v>41</v>
      </c>
    </row>
    <row r="255" customFormat="false" ht="15" hidden="true" customHeight="true" outlineLevel="0" collapsed="false">
      <c r="A255" s="99"/>
      <c r="B255" s="76" t="s">
        <v>274</v>
      </c>
      <c r="C255" s="76"/>
      <c r="D255" s="72" t="s">
        <v>191</v>
      </c>
      <c r="E255" s="98"/>
      <c r="F255" s="98"/>
      <c r="G255" s="115"/>
      <c r="H255" s="115"/>
      <c r="I255" s="116"/>
      <c r="J255" s="116"/>
    </row>
    <row r="256" customFormat="false" ht="29.25" hidden="true" customHeight="false" outlineLevel="0" collapsed="false">
      <c r="A256" s="99"/>
      <c r="B256" s="76"/>
      <c r="C256" s="48" t="s">
        <v>179</v>
      </c>
      <c r="D256" s="72" t="s">
        <v>192</v>
      </c>
      <c r="E256" s="132"/>
      <c r="F256" s="132"/>
      <c r="G256" s="132" t="s">
        <v>41</v>
      </c>
      <c r="H256" s="132" t="s">
        <v>41</v>
      </c>
      <c r="I256" s="116" t="s">
        <v>41</v>
      </c>
      <c r="J256" s="116" t="s">
        <v>41</v>
      </c>
    </row>
    <row r="257" customFormat="false" ht="29.25" hidden="true" customHeight="false" outlineLevel="0" collapsed="false">
      <c r="A257" s="99"/>
      <c r="B257" s="76"/>
      <c r="C257" s="48" t="s">
        <v>181</v>
      </c>
      <c r="D257" s="72" t="s">
        <v>193</v>
      </c>
      <c r="E257" s="132"/>
      <c r="F257" s="132"/>
      <c r="G257" s="132" t="s">
        <v>41</v>
      </c>
      <c r="H257" s="132" t="s">
        <v>41</v>
      </c>
      <c r="I257" s="116" t="s">
        <v>41</v>
      </c>
      <c r="J257" s="116" t="s">
        <v>41</v>
      </c>
    </row>
    <row r="258" customFormat="false" ht="15" hidden="true" customHeight="false" outlineLevel="0" collapsed="false">
      <c r="A258" s="99"/>
      <c r="B258" s="76"/>
      <c r="C258" s="48" t="s">
        <v>183</v>
      </c>
      <c r="D258" s="72" t="s">
        <v>194</v>
      </c>
      <c r="E258" s="132"/>
      <c r="F258" s="132"/>
      <c r="G258" s="132" t="s">
        <v>41</v>
      </c>
      <c r="H258" s="132" t="s">
        <v>41</v>
      </c>
      <c r="I258" s="116" t="s">
        <v>41</v>
      </c>
      <c r="J258" s="116" t="s">
        <v>41</v>
      </c>
    </row>
    <row r="259" customFormat="false" ht="15" hidden="true" customHeight="true" outlineLevel="0" collapsed="false">
      <c r="A259" s="99"/>
      <c r="B259" s="76" t="s">
        <v>275</v>
      </c>
      <c r="C259" s="76"/>
      <c r="D259" s="72" t="s">
        <v>196</v>
      </c>
      <c r="E259" s="115"/>
      <c r="F259" s="115"/>
      <c r="G259" s="115"/>
      <c r="H259" s="115"/>
      <c r="I259" s="116"/>
      <c r="J259" s="116"/>
    </row>
    <row r="260" customFormat="false" ht="29.25" hidden="true" customHeight="false" outlineLevel="0" collapsed="false">
      <c r="A260" s="99"/>
      <c r="B260" s="76"/>
      <c r="C260" s="48" t="s">
        <v>179</v>
      </c>
      <c r="D260" s="72" t="s">
        <v>197</v>
      </c>
      <c r="E260" s="132"/>
      <c r="F260" s="132"/>
      <c r="G260" s="132" t="s">
        <v>41</v>
      </c>
      <c r="H260" s="132" t="s">
        <v>41</v>
      </c>
      <c r="I260" s="116" t="s">
        <v>41</v>
      </c>
      <c r="J260" s="116" t="s">
        <v>41</v>
      </c>
    </row>
    <row r="261" customFormat="false" ht="29.25" hidden="true" customHeight="false" outlineLevel="0" collapsed="false">
      <c r="A261" s="99"/>
      <c r="B261" s="76"/>
      <c r="C261" s="48" t="s">
        <v>181</v>
      </c>
      <c r="D261" s="72" t="s">
        <v>198</v>
      </c>
      <c r="E261" s="132"/>
      <c r="F261" s="132"/>
      <c r="G261" s="132" t="s">
        <v>41</v>
      </c>
      <c r="H261" s="132" t="s">
        <v>41</v>
      </c>
      <c r="I261" s="116" t="s">
        <v>41</v>
      </c>
      <c r="J261" s="116" t="s">
        <v>41</v>
      </c>
    </row>
    <row r="262" customFormat="false" ht="15" hidden="true" customHeight="false" outlineLevel="0" collapsed="false">
      <c r="A262" s="99"/>
      <c r="B262" s="76"/>
      <c r="C262" s="48" t="s">
        <v>183</v>
      </c>
      <c r="D262" s="72" t="s">
        <v>199</v>
      </c>
      <c r="E262" s="132"/>
      <c r="F262" s="132"/>
      <c r="G262" s="132" t="s">
        <v>41</v>
      </c>
      <c r="H262" s="132" t="s">
        <v>41</v>
      </c>
      <c r="I262" s="116" t="s">
        <v>41</v>
      </c>
      <c r="J262" s="116" t="s">
        <v>41</v>
      </c>
    </row>
    <row r="263" customFormat="false" ht="15" hidden="true" customHeight="true" outlineLevel="0" collapsed="false">
      <c r="A263" s="99"/>
      <c r="B263" s="76" t="s">
        <v>276</v>
      </c>
      <c r="C263" s="76"/>
      <c r="D263" s="72" t="s">
        <v>201</v>
      </c>
      <c r="E263" s="115"/>
      <c r="F263" s="115"/>
      <c r="G263" s="115"/>
      <c r="H263" s="115"/>
      <c r="I263" s="116"/>
      <c r="J263" s="116"/>
    </row>
    <row r="264" customFormat="false" ht="29.25" hidden="true" customHeight="false" outlineLevel="0" collapsed="false">
      <c r="A264" s="99"/>
      <c r="B264" s="76"/>
      <c r="C264" s="48" t="s">
        <v>179</v>
      </c>
      <c r="D264" s="72" t="s">
        <v>202</v>
      </c>
      <c r="E264" s="132"/>
      <c r="F264" s="132"/>
      <c r="G264" s="132" t="s">
        <v>41</v>
      </c>
      <c r="H264" s="132" t="s">
        <v>41</v>
      </c>
      <c r="I264" s="116" t="s">
        <v>41</v>
      </c>
      <c r="J264" s="116" t="s">
        <v>41</v>
      </c>
    </row>
    <row r="265" customFormat="false" ht="29.25" hidden="true" customHeight="false" outlineLevel="0" collapsed="false">
      <c r="A265" s="99"/>
      <c r="B265" s="76"/>
      <c r="C265" s="48" t="s">
        <v>181</v>
      </c>
      <c r="D265" s="72" t="s">
        <v>203</v>
      </c>
      <c r="E265" s="132"/>
      <c r="F265" s="132"/>
      <c r="G265" s="132" t="s">
        <v>41</v>
      </c>
      <c r="H265" s="132" t="s">
        <v>41</v>
      </c>
      <c r="I265" s="116" t="s">
        <v>41</v>
      </c>
      <c r="J265" s="116" t="s">
        <v>41</v>
      </c>
    </row>
    <row r="266" customFormat="false" ht="15" hidden="true" customHeight="false" outlineLevel="0" collapsed="false">
      <c r="A266" s="99"/>
      <c r="B266" s="76"/>
      <c r="C266" s="48" t="s">
        <v>183</v>
      </c>
      <c r="D266" s="72" t="s">
        <v>204</v>
      </c>
      <c r="E266" s="132"/>
      <c r="F266" s="132"/>
      <c r="G266" s="132" t="s">
        <v>41</v>
      </c>
      <c r="H266" s="132" t="s">
        <v>41</v>
      </c>
      <c r="I266" s="116" t="s">
        <v>41</v>
      </c>
      <c r="J266" s="116" t="s">
        <v>41</v>
      </c>
    </row>
    <row r="267" customFormat="false" ht="15" hidden="true" customHeight="true" outlineLevel="0" collapsed="false">
      <c r="A267" s="99"/>
      <c r="B267" s="76" t="s">
        <v>277</v>
      </c>
      <c r="C267" s="76"/>
      <c r="D267" s="72" t="s">
        <v>206</v>
      </c>
      <c r="E267" s="115"/>
      <c r="F267" s="115"/>
      <c r="G267" s="115"/>
      <c r="H267" s="115"/>
      <c r="I267" s="116"/>
      <c r="J267" s="116"/>
    </row>
    <row r="268" customFormat="false" ht="29.25" hidden="true" customHeight="false" outlineLevel="0" collapsed="false">
      <c r="A268" s="99"/>
      <c r="B268" s="76"/>
      <c r="C268" s="48" t="s">
        <v>179</v>
      </c>
      <c r="D268" s="72" t="s">
        <v>207</v>
      </c>
      <c r="E268" s="132"/>
      <c r="F268" s="132"/>
      <c r="G268" s="132" t="s">
        <v>41</v>
      </c>
      <c r="H268" s="132" t="s">
        <v>41</v>
      </c>
      <c r="I268" s="116" t="s">
        <v>41</v>
      </c>
      <c r="J268" s="116" t="s">
        <v>41</v>
      </c>
    </row>
    <row r="269" customFormat="false" ht="29.25" hidden="true" customHeight="false" outlineLevel="0" collapsed="false">
      <c r="A269" s="99"/>
      <c r="B269" s="76"/>
      <c r="C269" s="48" t="s">
        <v>181</v>
      </c>
      <c r="D269" s="72" t="s">
        <v>208</v>
      </c>
      <c r="E269" s="132"/>
      <c r="F269" s="132"/>
      <c r="G269" s="132" t="s">
        <v>41</v>
      </c>
      <c r="H269" s="132" t="s">
        <v>41</v>
      </c>
      <c r="I269" s="116" t="s">
        <v>41</v>
      </c>
      <c r="J269" s="116" t="s">
        <v>41</v>
      </c>
    </row>
    <row r="270" customFormat="false" ht="15" hidden="true" customHeight="false" outlineLevel="0" collapsed="false">
      <c r="A270" s="99"/>
      <c r="B270" s="76"/>
      <c r="C270" s="48" t="s">
        <v>183</v>
      </c>
      <c r="D270" s="72" t="s">
        <v>209</v>
      </c>
      <c r="E270" s="132"/>
      <c r="F270" s="132"/>
      <c r="G270" s="132" t="s">
        <v>41</v>
      </c>
      <c r="H270" s="132" t="s">
        <v>41</v>
      </c>
      <c r="I270" s="116" t="s">
        <v>41</v>
      </c>
      <c r="J270" s="116" t="s">
        <v>41</v>
      </c>
    </row>
    <row r="271" customFormat="false" ht="15" hidden="true" customHeight="true" outlineLevel="0" collapsed="false">
      <c r="A271" s="99"/>
      <c r="B271" s="76" t="s">
        <v>278</v>
      </c>
      <c r="C271" s="76"/>
      <c r="D271" s="72" t="s">
        <v>211</v>
      </c>
      <c r="E271" s="115"/>
      <c r="F271" s="115"/>
      <c r="G271" s="115"/>
      <c r="H271" s="115"/>
      <c r="I271" s="116"/>
      <c r="J271" s="116"/>
    </row>
    <row r="272" customFormat="false" ht="29.25" hidden="true" customHeight="false" outlineLevel="0" collapsed="false">
      <c r="A272" s="99"/>
      <c r="B272" s="76"/>
      <c r="C272" s="48" t="s">
        <v>179</v>
      </c>
      <c r="D272" s="72" t="s">
        <v>212</v>
      </c>
      <c r="E272" s="132"/>
      <c r="F272" s="132"/>
      <c r="G272" s="132" t="s">
        <v>41</v>
      </c>
      <c r="H272" s="132" t="s">
        <v>41</v>
      </c>
      <c r="I272" s="116" t="s">
        <v>41</v>
      </c>
      <c r="J272" s="116" t="s">
        <v>41</v>
      </c>
    </row>
    <row r="273" customFormat="false" ht="29.25" hidden="true" customHeight="false" outlineLevel="0" collapsed="false">
      <c r="A273" s="99"/>
      <c r="B273" s="76"/>
      <c r="C273" s="48" t="s">
        <v>181</v>
      </c>
      <c r="D273" s="72" t="s">
        <v>213</v>
      </c>
      <c r="E273" s="132"/>
      <c r="F273" s="132"/>
      <c r="G273" s="132" t="s">
        <v>41</v>
      </c>
      <c r="H273" s="132" t="s">
        <v>41</v>
      </c>
      <c r="I273" s="116" t="s">
        <v>41</v>
      </c>
      <c r="J273" s="116" t="s">
        <v>41</v>
      </c>
    </row>
    <row r="274" customFormat="false" ht="15" hidden="true" customHeight="false" outlineLevel="0" collapsed="false">
      <c r="A274" s="99"/>
      <c r="B274" s="76"/>
      <c r="C274" s="48" t="s">
        <v>183</v>
      </c>
      <c r="D274" s="72" t="s">
        <v>214</v>
      </c>
      <c r="E274" s="132"/>
      <c r="F274" s="132"/>
      <c r="G274" s="132" t="s">
        <v>41</v>
      </c>
      <c r="H274" s="132" t="s">
        <v>41</v>
      </c>
      <c r="I274" s="116" t="s">
        <v>41</v>
      </c>
      <c r="J274" s="116" t="s">
        <v>41</v>
      </c>
    </row>
    <row r="275" customFormat="false" ht="15" hidden="true" customHeight="true" outlineLevel="0" collapsed="false">
      <c r="A275" s="99"/>
      <c r="B275" s="76" t="s">
        <v>279</v>
      </c>
      <c r="C275" s="76"/>
      <c r="D275" s="72" t="s">
        <v>216</v>
      </c>
      <c r="E275" s="98"/>
      <c r="F275" s="98"/>
      <c r="G275" s="115"/>
      <c r="H275" s="115"/>
      <c r="I275" s="116"/>
      <c r="J275" s="116"/>
    </row>
    <row r="276" customFormat="false" ht="29.25" hidden="true" customHeight="false" outlineLevel="0" collapsed="false">
      <c r="A276" s="99"/>
      <c r="B276" s="76"/>
      <c r="C276" s="48" t="s">
        <v>179</v>
      </c>
      <c r="D276" s="72" t="s">
        <v>217</v>
      </c>
      <c r="E276" s="132"/>
      <c r="F276" s="132"/>
      <c r="G276" s="132" t="s">
        <v>41</v>
      </c>
      <c r="H276" s="132" t="s">
        <v>41</v>
      </c>
      <c r="I276" s="116" t="s">
        <v>41</v>
      </c>
      <c r="J276" s="116" t="s">
        <v>41</v>
      </c>
    </row>
    <row r="277" customFormat="false" ht="29.25" hidden="true" customHeight="false" outlineLevel="0" collapsed="false">
      <c r="A277" s="99"/>
      <c r="B277" s="76"/>
      <c r="C277" s="48" t="s">
        <v>181</v>
      </c>
      <c r="D277" s="72" t="s">
        <v>218</v>
      </c>
      <c r="E277" s="132"/>
      <c r="F277" s="132"/>
      <c r="G277" s="132" t="s">
        <v>41</v>
      </c>
      <c r="H277" s="132" t="s">
        <v>41</v>
      </c>
      <c r="I277" s="116" t="s">
        <v>41</v>
      </c>
      <c r="J277" s="116" t="s">
        <v>41</v>
      </c>
    </row>
    <row r="278" customFormat="false" ht="15" hidden="true" customHeight="false" outlineLevel="0" collapsed="false">
      <c r="A278" s="99"/>
      <c r="B278" s="76"/>
      <c r="C278" s="48" t="s">
        <v>183</v>
      </c>
      <c r="D278" s="72" t="s">
        <v>219</v>
      </c>
      <c r="E278" s="132"/>
      <c r="F278" s="132"/>
      <c r="G278" s="132" t="s">
        <v>41</v>
      </c>
      <c r="H278" s="132" t="s">
        <v>41</v>
      </c>
      <c r="I278" s="116" t="s">
        <v>41</v>
      </c>
      <c r="J278" s="116" t="s">
        <v>41</v>
      </c>
    </row>
    <row r="279" customFormat="false" ht="15" hidden="true" customHeight="true" outlineLevel="0" collapsed="false">
      <c r="A279" s="99"/>
      <c r="B279" s="76" t="s">
        <v>280</v>
      </c>
      <c r="C279" s="76"/>
      <c r="D279" s="72" t="s">
        <v>221</v>
      </c>
      <c r="E279" s="98"/>
      <c r="F279" s="98"/>
      <c r="G279" s="115"/>
      <c r="H279" s="115"/>
      <c r="I279" s="116"/>
      <c r="J279" s="116"/>
    </row>
    <row r="280" customFormat="false" ht="29.25" hidden="true" customHeight="false" outlineLevel="0" collapsed="false">
      <c r="A280" s="99"/>
      <c r="B280" s="76"/>
      <c r="C280" s="48" t="s">
        <v>179</v>
      </c>
      <c r="D280" s="72" t="s">
        <v>222</v>
      </c>
      <c r="E280" s="132"/>
      <c r="F280" s="132"/>
      <c r="G280" s="132" t="s">
        <v>41</v>
      </c>
      <c r="H280" s="132" t="s">
        <v>41</v>
      </c>
      <c r="I280" s="116" t="s">
        <v>41</v>
      </c>
      <c r="J280" s="116" t="s">
        <v>41</v>
      </c>
    </row>
    <row r="281" customFormat="false" ht="29.25" hidden="true" customHeight="false" outlineLevel="0" collapsed="false">
      <c r="A281" s="99"/>
      <c r="B281" s="76"/>
      <c r="C281" s="48" t="s">
        <v>181</v>
      </c>
      <c r="D281" s="72" t="s">
        <v>223</v>
      </c>
      <c r="E281" s="132"/>
      <c r="F281" s="132"/>
      <c r="G281" s="132" t="s">
        <v>41</v>
      </c>
      <c r="H281" s="132" t="s">
        <v>41</v>
      </c>
      <c r="I281" s="116" t="s">
        <v>41</v>
      </c>
      <c r="J281" s="116" t="s">
        <v>41</v>
      </c>
    </row>
    <row r="282" customFormat="false" ht="15" hidden="true" customHeight="false" outlineLevel="0" collapsed="false">
      <c r="A282" s="99"/>
      <c r="B282" s="76"/>
      <c r="C282" s="48" t="s">
        <v>183</v>
      </c>
      <c r="D282" s="72" t="s">
        <v>224</v>
      </c>
      <c r="E282" s="132"/>
      <c r="F282" s="132"/>
      <c r="G282" s="132" t="s">
        <v>41</v>
      </c>
      <c r="H282" s="132" t="s">
        <v>41</v>
      </c>
      <c r="I282" s="116" t="s">
        <v>41</v>
      </c>
      <c r="J282" s="116" t="s">
        <v>41</v>
      </c>
    </row>
    <row r="283" customFormat="false" ht="15" hidden="true" customHeight="true" outlineLevel="0" collapsed="false">
      <c r="A283" s="99"/>
      <c r="B283" s="76" t="s">
        <v>225</v>
      </c>
      <c r="C283" s="76"/>
      <c r="D283" s="72" t="s">
        <v>226</v>
      </c>
      <c r="E283" s="98"/>
      <c r="F283" s="98"/>
      <c r="G283" s="115"/>
      <c r="H283" s="115"/>
      <c r="I283" s="116"/>
      <c r="J283" s="116"/>
    </row>
    <row r="284" customFormat="false" ht="29.25" hidden="true" customHeight="false" outlineLevel="0" collapsed="false">
      <c r="A284" s="99"/>
      <c r="B284" s="76"/>
      <c r="C284" s="48" t="s">
        <v>179</v>
      </c>
      <c r="D284" s="72" t="s">
        <v>227</v>
      </c>
      <c r="E284" s="132"/>
      <c r="F284" s="132"/>
      <c r="G284" s="132" t="s">
        <v>41</v>
      </c>
      <c r="H284" s="132" t="s">
        <v>41</v>
      </c>
      <c r="I284" s="116" t="s">
        <v>41</v>
      </c>
      <c r="J284" s="116" t="s">
        <v>41</v>
      </c>
    </row>
    <row r="285" customFormat="false" ht="29.25" hidden="true" customHeight="false" outlineLevel="0" collapsed="false">
      <c r="A285" s="99"/>
      <c r="B285" s="76"/>
      <c r="C285" s="48" t="s">
        <v>181</v>
      </c>
      <c r="D285" s="72" t="s">
        <v>228</v>
      </c>
      <c r="E285" s="132"/>
      <c r="F285" s="132"/>
      <c r="G285" s="132" t="s">
        <v>41</v>
      </c>
      <c r="H285" s="132" t="s">
        <v>41</v>
      </c>
      <c r="I285" s="116" t="s">
        <v>41</v>
      </c>
      <c r="J285" s="116" t="s">
        <v>41</v>
      </c>
    </row>
    <row r="286" customFormat="false" ht="15" hidden="true" customHeight="false" outlineLevel="0" collapsed="false">
      <c r="A286" s="99"/>
      <c r="B286" s="76"/>
      <c r="C286" s="100" t="s">
        <v>183</v>
      </c>
      <c r="D286" s="72" t="s">
        <v>229</v>
      </c>
      <c r="E286" s="132"/>
      <c r="F286" s="132"/>
      <c r="G286" s="132" t="s">
        <v>41</v>
      </c>
      <c r="H286" s="132" t="s">
        <v>41</v>
      </c>
      <c r="I286" s="116" t="s">
        <v>41</v>
      </c>
      <c r="J286" s="116" t="s">
        <v>41</v>
      </c>
    </row>
    <row r="287" s="58" customFormat="true" ht="14.25" hidden="true" customHeight="true" outlineLevel="0" collapsed="false">
      <c r="A287" s="101"/>
      <c r="B287" s="75" t="s">
        <v>230</v>
      </c>
      <c r="C287" s="75"/>
      <c r="D287" s="88" t="s">
        <v>231</v>
      </c>
      <c r="E287" s="84"/>
      <c r="F287" s="84"/>
      <c r="G287" s="118"/>
      <c r="H287" s="118"/>
      <c r="I287" s="119"/>
      <c r="J287" s="119"/>
    </row>
    <row r="288" customFormat="false" ht="29.25" hidden="true" customHeight="false" outlineLevel="0" collapsed="false">
      <c r="A288" s="99"/>
      <c r="B288" s="76"/>
      <c r="C288" s="48" t="s">
        <v>179</v>
      </c>
      <c r="D288" s="72" t="s">
        <v>232</v>
      </c>
      <c r="E288" s="132"/>
      <c r="F288" s="132"/>
      <c r="G288" s="132" t="s">
        <v>41</v>
      </c>
      <c r="H288" s="132" t="s">
        <v>41</v>
      </c>
      <c r="I288" s="116" t="s">
        <v>41</v>
      </c>
      <c r="J288" s="116" t="s">
        <v>41</v>
      </c>
    </row>
    <row r="289" customFormat="false" ht="29.25" hidden="true" customHeight="false" outlineLevel="0" collapsed="false">
      <c r="A289" s="99"/>
      <c r="B289" s="76"/>
      <c r="C289" s="48" t="s">
        <v>181</v>
      </c>
      <c r="D289" s="72" t="s">
        <v>233</v>
      </c>
      <c r="E289" s="132"/>
      <c r="F289" s="132"/>
      <c r="G289" s="132" t="s">
        <v>41</v>
      </c>
      <c r="H289" s="132" t="s">
        <v>41</v>
      </c>
      <c r="I289" s="116" t="s">
        <v>41</v>
      </c>
      <c r="J289" s="116" t="s">
        <v>41</v>
      </c>
    </row>
    <row r="290" customFormat="false" ht="15" hidden="true" customHeight="false" outlineLevel="0" collapsed="false">
      <c r="A290" s="99"/>
      <c r="B290" s="76"/>
      <c r="C290" s="100" t="s">
        <v>183</v>
      </c>
      <c r="D290" s="72" t="s">
        <v>234</v>
      </c>
      <c r="E290" s="132"/>
      <c r="F290" s="132"/>
      <c r="G290" s="132" t="s">
        <v>41</v>
      </c>
      <c r="H290" s="132" t="s">
        <v>41</v>
      </c>
      <c r="I290" s="116" t="s">
        <v>41</v>
      </c>
      <c r="J290" s="116" t="s">
        <v>41</v>
      </c>
    </row>
    <row r="291" customFormat="false" ht="15" hidden="true" customHeight="true" outlineLevel="0" collapsed="false">
      <c r="A291" s="99"/>
      <c r="B291" s="102" t="s">
        <v>281</v>
      </c>
      <c r="C291" s="102"/>
      <c r="D291" s="72" t="s">
        <v>236</v>
      </c>
      <c r="E291" s="133"/>
      <c r="F291" s="133"/>
      <c r="G291" s="115"/>
      <c r="H291" s="115"/>
      <c r="I291" s="116"/>
      <c r="J291" s="116"/>
    </row>
    <row r="292" customFormat="false" ht="29.25" hidden="true" customHeight="false" outlineLevel="0" collapsed="false">
      <c r="A292" s="99"/>
      <c r="B292" s="103"/>
      <c r="C292" s="48" t="s">
        <v>179</v>
      </c>
      <c r="D292" s="72" t="s">
        <v>237</v>
      </c>
      <c r="E292" s="133"/>
      <c r="F292" s="133"/>
      <c r="G292" s="133" t="s">
        <v>41</v>
      </c>
      <c r="H292" s="133" t="s">
        <v>41</v>
      </c>
      <c r="I292" s="134" t="s">
        <v>41</v>
      </c>
      <c r="J292" s="134" t="s">
        <v>41</v>
      </c>
    </row>
    <row r="293" customFormat="false" ht="29.25" hidden="true" customHeight="false" outlineLevel="0" collapsed="false">
      <c r="A293" s="135"/>
      <c r="B293" s="136"/>
      <c r="C293" s="137" t="s">
        <v>181</v>
      </c>
      <c r="D293" s="138" t="s">
        <v>238</v>
      </c>
      <c r="E293" s="139"/>
      <c r="F293" s="139"/>
      <c r="G293" s="139" t="s">
        <v>41</v>
      </c>
      <c r="H293" s="139" t="s">
        <v>41</v>
      </c>
      <c r="I293" s="140" t="s">
        <v>41</v>
      </c>
      <c r="J293" s="140" t="s">
        <v>41</v>
      </c>
    </row>
    <row r="294" customFormat="false" ht="14.25" hidden="true" customHeight="true" outlineLevel="0" collapsed="false">
      <c r="A294" s="105"/>
      <c r="B294" s="102" t="s">
        <v>239</v>
      </c>
      <c r="C294" s="102"/>
      <c r="D294" s="88" t="s">
        <v>240</v>
      </c>
      <c r="E294" s="117"/>
      <c r="F294" s="117"/>
      <c r="G294" s="115"/>
      <c r="H294" s="115"/>
      <c r="I294" s="116"/>
      <c r="J294" s="116"/>
    </row>
    <row r="295" customFormat="false" ht="28.5" hidden="true" customHeight="false" outlineLevel="0" collapsed="false">
      <c r="A295" s="105"/>
      <c r="B295" s="106"/>
      <c r="C295" s="100" t="s">
        <v>179</v>
      </c>
      <c r="D295" s="88" t="s">
        <v>241</v>
      </c>
      <c r="E295" s="117"/>
      <c r="F295" s="117"/>
      <c r="G295" s="117" t="s">
        <v>41</v>
      </c>
      <c r="H295" s="117" t="s">
        <v>41</v>
      </c>
      <c r="I295" s="129" t="s">
        <v>41</v>
      </c>
      <c r="J295" s="129" t="s">
        <v>41</v>
      </c>
    </row>
    <row r="296" customFormat="false" ht="28.5" hidden="true" customHeight="false" outlineLevel="0" collapsed="false">
      <c r="A296" s="105"/>
      <c r="B296" s="106"/>
      <c r="C296" s="100" t="s">
        <v>181</v>
      </c>
      <c r="D296" s="88" t="s">
        <v>242</v>
      </c>
      <c r="E296" s="117"/>
      <c r="F296" s="117"/>
      <c r="G296" s="117" t="s">
        <v>41</v>
      </c>
      <c r="H296" s="117" t="s">
        <v>41</v>
      </c>
      <c r="I296" s="129" t="s">
        <v>41</v>
      </c>
      <c r="J296" s="129" t="s">
        <v>41</v>
      </c>
    </row>
    <row r="297" customFormat="false" ht="15" hidden="true" customHeight="false" outlineLevel="0" collapsed="false">
      <c r="A297" s="105"/>
      <c r="B297" s="106"/>
      <c r="C297" s="100" t="s">
        <v>183</v>
      </c>
      <c r="D297" s="88" t="s">
        <v>243</v>
      </c>
      <c r="E297" s="117"/>
      <c r="F297" s="117"/>
      <c r="G297" s="117" t="s">
        <v>41</v>
      </c>
      <c r="H297" s="117" t="s">
        <v>41</v>
      </c>
      <c r="I297" s="129" t="s">
        <v>41</v>
      </c>
      <c r="J297" s="129" t="s">
        <v>41</v>
      </c>
    </row>
    <row r="298" customFormat="false" ht="14.25" hidden="true" customHeight="true" outlineLevel="0" collapsed="false">
      <c r="A298" s="105"/>
      <c r="B298" s="102" t="s">
        <v>244</v>
      </c>
      <c r="C298" s="102"/>
      <c r="D298" s="88" t="s">
        <v>245</v>
      </c>
      <c r="E298" s="117"/>
      <c r="F298" s="117"/>
      <c r="G298" s="115"/>
      <c r="H298" s="115"/>
      <c r="I298" s="116"/>
      <c r="J298" s="116"/>
    </row>
    <row r="299" customFormat="false" ht="28.5" hidden="true" customHeight="false" outlineLevel="0" collapsed="false">
      <c r="A299" s="105"/>
      <c r="B299" s="106"/>
      <c r="C299" s="100" t="s">
        <v>179</v>
      </c>
      <c r="D299" s="88" t="s">
        <v>246</v>
      </c>
      <c r="E299" s="117"/>
      <c r="F299" s="117"/>
      <c r="G299" s="117" t="s">
        <v>41</v>
      </c>
      <c r="H299" s="117" t="s">
        <v>41</v>
      </c>
      <c r="I299" s="129" t="s">
        <v>41</v>
      </c>
      <c r="J299" s="129" t="s">
        <v>41</v>
      </c>
    </row>
    <row r="300" customFormat="false" ht="28.5" hidden="true" customHeight="false" outlineLevel="0" collapsed="false">
      <c r="A300" s="105"/>
      <c r="B300" s="106"/>
      <c r="C300" s="100" t="s">
        <v>181</v>
      </c>
      <c r="D300" s="88" t="s">
        <v>247</v>
      </c>
      <c r="E300" s="117"/>
      <c r="F300" s="117"/>
      <c r="G300" s="117" t="s">
        <v>41</v>
      </c>
      <c r="H300" s="117" t="s">
        <v>41</v>
      </c>
      <c r="I300" s="129" t="s">
        <v>41</v>
      </c>
      <c r="J300" s="129" t="s">
        <v>41</v>
      </c>
    </row>
    <row r="301" customFormat="false" ht="15" hidden="true" customHeight="false" outlineLevel="0" collapsed="false">
      <c r="A301" s="141"/>
      <c r="B301" s="142"/>
      <c r="C301" s="143" t="s">
        <v>183</v>
      </c>
      <c r="D301" s="144" t="s">
        <v>248</v>
      </c>
      <c r="E301" s="145"/>
      <c r="F301" s="145"/>
      <c r="G301" s="145" t="s">
        <v>41</v>
      </c>
      <c r="H301" s="145" t="s">
        <v>41</v>
      </c>
      <c r="I301" s="146" t="s">
        <v>41</v>
      </c>
      <c r="J301" s="146" t="s">
        <v>41</v>
      </c>
    </row>
    <row r="302" customFormat="false" ht="14.25" hidden="false" customHeight="true" outlineLevel="0" collapsed="false">
      <c r="A302" s="147" t="s">
        <v>249</v>
      </c>
      <c r="B302" s="147"/>
      <c r="C302" s="147"/>
      <c r="D302" s="88" t="s">
        <v>250</v>
      </c>
      <c r="E302" s="117" t="n">
        <f aca="false">E303</f>
        <v>0</v>
      </c>
      <c r="F302" s="117" t="n">
        <f aca="false">F303</f>
        <v>0</v>
      </c>
      <c r="G302" s="117" t="n">
        <f aca="false">G303</f>
        <v>0</v>
      </c>
      <c r="H302" s="117" t="n">
        <f aca="false">H303</f>
        <v>0</v>
      </c>
      <c r="I302" s="117" t="n">
        <f aca="false">I303</f>
        <v>0</v>
      </c>
      <c r="J302" s="117" t="n">
        <f aca="false">J303</f>
        <v>0</v>
      </c>
    </row>
    <row r="303" customFormat="false" ht="14.25" hidden="false" customHeight="true" outlineLevel="0" collapsed="false">
      <c r="A303" s="147" t="s">
        <v>251</v>
      </c>
      <c r="B303" s="147"/>
      <c r="C303" s="147"/>
      <c r="D303" s="88" t="s">
        <v>252</v>
      </c>
      <c r="E303" s="117" t="n">
        <v>0</v>
      </c>
      <c r="F303" s="117" t="n">
        <v>0</v>
      </c>
      <c r="G303" s="117" t="n">
        <v>0</v>
      </c>
      <c r="H303" s="117" t="n">
        <v>0</v>
      </c>
      <c r="I303" s="117" t="n">
        <v>0</v>
      </c>
      <c r="J303" s="117" t="n">
        <v>0</v>
      </c>
    </row>
    <row r="307" customFormat="false" ht="15.75" hidden="false" customHeight="false" outlineLevel="0" collapsed="false">
      <c r="C307" s="148" t="s">
        <v>282</v>
      </c>
      <c r="E307" s="149" t="s">
        <v>283</v>
      </c>
      <c r="F307" s="149"/>
      <c r="G307" s="149"/>
      <c r="H307" s="149"/>
    </row>
    <row r="308" customFormat="false" ht="15" hidden="false" customHeight="false" outlineLevel="0" collapsed="false">
      <c r="C308" s="150"/>
      <c r="E308" s="151"/>
      <c r="F308" s="151"/>
      <c r="G308" s="151"/>
    </row>
    <row r="309" customFormat="false" ht="15" hidden="false" customHeight="false" outlineLevel="0" collapsed="false">
      <c r="C309" s="150" t="s">
        <v>284</v>
      </c>
      <c r="E309" s="152" t="s">
        <v>285</v>
      </c>
      <c r="F309" s="152"/>
      <c r="G309" s="152"/>
      <c r="H309" s="152"/>
    </row>
  </sheetData>
  <mergeCells count="113">
    <mergeCell ref="A6:J6"/>
    <mergeCell ref="A7:J7"/>
    <mergeCell ref="A11:C13"/>
    <mergeCell ref="D11:D13"/>
    <mergeCell ref="E12:E13"/>
    <mergeCell ref="F12:F13"/>
    <mergeCell ref="G12:G13"/>
    <mergeCell ref="H12:H13"/>
    <mergeCell ref="I12:I13"/>
    <mergeCell ref="J12:J13"/>
    <mergeCell ref="A33:C33"/>
    <mergeCell ref="A34:C34"/>
    <mergeCell ref="B37:C37"/>
    <mergeCell ref="B40:C40"/>
    <mergeCell ref="B41:C41"/>
    <mergeCell ref="B42:C42"/>
    <mergeCell ref="B43:C43"/>
    <mergeCell ref="B44:C44"/>
    <mergeCell ref="B45:C45"/>
    <mergeCell ref="B46:C46"/>
    <mergeCell ref="A55:C55"/>
    <mergeCell ref="B57:C57"/>
    <mergeCell ref="A65:C65"/>
    <mergeCell ref="B66:C66"/>
    <mergeCell ref="B67:C67"/>
    <mergeCell ref="B69:C69"/>
    <mergeCell ref="B70:C70"/>
    <mergeCell ref="A72:C72"/>
    <mergeCell ref="A73:C73"/>
    <mergeCell ref="B75:C75"/>
    <mergeCell ref="B76:C76"/>
    <mergeCell ref="B77:C77"/>
    <mergeCell ref="B78:C78"/>
    <mergeCell ref="A79:C79"/>
    <mergeCell ref="B81:C81"/>
    <mergeCell ref="B82:C82"/>
    <mergeCell ref="B83:C83"/>
    <mergeCell ref="B84:C84"/>
    <mergeCell ref="B85:C85"/>
    <mergeCell ref="B86:C86"/>
    <mergeCell ref="B90:C90"/>
    <mergeCell ref="A95:C95"/>
    <mergeCell ref="B96:C96"/>
    <mergeCell ref="B100:C100"/>
    <mergeCell ref="B104:C104"/>
    <mergeCell ref="B108:C108"/>
    <mergeCell ref="B112:C112"/>
    <mergeCell ref="B116:C116"/>
    <mergeCell ref="B120:C120"/>
    <mergeCell ref="B124:C124"/>
    <mergeCell ref="B128:C128"/>
    <mergeCell ref="B132:C132"/>
    <mergeCell ref="B136:C136"/>
    <mergeCell ref="B140:C140"/>
    <mergeCell ref="B143:C143"/>
    <mergeCell ref="B147:C147"/>
    <mergeCell ref="A152:C152"/>
    <mergeCell ref="A153:C153"/>
    <mergeCell ref="A154:C154"/>
    <mergeCell ref="A173:C173"/>
    <mergeCell ref="A174:C174"/>
    <mergeCell ref="B177:C177"/>
    <mergeCell ref="B180:C180"/>
    <mergeCell ref="B181:C181"/>
    <mergeCell ref="B182:C182"/>
    <mergeCell ref="B183:C183"/>
    <mergeCell ref="B184:C184"/>
    <mergeCell ref="B185:C185"/>
    <mergeCell ref="B186:C186"/>
    <mergeCell ref="A195:C195"/>
    <mergeCell ref="B197:C197"/>
    <mergeCell ref="A200:C200"/>
    <mergeCell ref="B201:C201"/>
    <mergeCell ref="B203:C203"/>
    <mergeCell ref="B204:C204"/>
    <mergeCell ref="A206:C206"/>
    <mergeCell ref="B209:C209"/>
    <mergeCell ref="B210:C210"/>
    <mergeCell ref="A211:C211"/>
    <mergeCell ref="B213:C213"/>
    <mergeCell ref="B214:C214"/>
    <mergeCell ref="B215:C215"/>
    <mergeCell ref="B216:C216"/>
    <mergeCell ref="A217:C217"/>
    <mergeCell ref="A228:C228"/>
    <mergeCell ref="B229:C229"/>
    <mergeCell ref="A231:C231"/>
    <mergeCell ref="B233:C233"/>
    <mergeCell ref="B234:C234"/>
    <mergeCell ref="A235:C235"/>
    <mergeCell ref="B236:C236"/>
    <mergeCell ref="B237:C237"/>
    <mergeCell ref="B241:C241"/>
    <mergeCell ref="B245:C245"/>
    <mergeCell ref="A246:C246"/>
    <mergeCell ref="B247:C247"/>
    <mergeCell ref="B251:C251"/>
    <mergeCell ref="B255:C255"/>
    <mergeCell ref="B259:C259"/>
    <mergeCell ref="B263:C263"/>
    <mergeCell ref="B267:C267"/>
    <mergeCell ref="B271:C271"/>
    <mergeCell ref="B275:C275"/>
    <mergeCell ref="B279:C279"/>
    <mergeCell ref="B283:C283"/>
    <mergeCell ref="B287:C287"/>
    <mergeCell ref="B291:C291"/>
    <mergeCell ref="B294:C294"/>
    <mergeCell ref="B298:C298"/>
    <mergeCell ref="A302:C302"/>
    <mergeCell ref="A303:C303"/>
    <mergeCell ref="E307:H307"/>
    <mergeCell ref="E309:H309"/>
  </mergeCells>
  <printOptions headings="false" gridLines="false" gridLinesSet="true" horizontalCentered="true" verticalCentered="false"/>
  <pageMargins left="0.315277777777778" right="0.315277777777778" top="0.229861111111111" bottom="0.219444444444444"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10" activeCellId="0" sqref="F9:F10"/>
    </sheetView>
  </sheetViews>
  <sheetFormatPr defaultColWidth="9.13671875" defaultRowHeight="12.75" zeroHeight="false" outlineLevelRow="0" outlineLevelCol="0"/>
  <cols>
    <col collapsed="false" customWidth="true" hidden="false" outlineLevel="0" max="1" min="1" style="153" width="5.13"/>
    <col collapsed="false" customWidth="true" hidden="false" outlineLevel="0" max="2" min="2" style="154" width="74.13"/>
    <col collapsed="false" customWidth="true" hidden="false" outlineLevel="0" max="3" min="3" style="153" width="12.14"/>
    <col collapsed="false" customWidth="true" hidden="false" outlineLevel="0" max="4" min="4" style="155" width="12.85"/>
    <col collapsed="false" customWidth="true" hidden="false" outlineLevel="0" max="5" min="5" style="155" width="11.85"/>
    <col collapsed="false" customWidth="true" hidden="false" outlineLevel="0" max="7" min="6" style="155" width="12.85"/>
    <col collapsed="false" customWidth="true" hidden="false" outlineLevel="0" max="8" min="8" style="155" width="13.41"/>
    <col collapsed="false" customWidth="true" hidden="false" outlineLevel="0" max="9" min="9" style="155" width="12.56"/>
    <col collapsed="false" customWidth="true" hidden="false" outlineLevel="0" max="10" min="10" style="155" width="13.14"/>
    <col collapsed="false" customWidth="true" hidden="true" outlineLevel="0" max="11" min="11" style="155" width="11.7"/>
    <col collapsed="false" customWidth="true" hidden="true" outlineLevel="0" max="12" min="12" style="155" width="19.99"/>
    <col collapsed="false" customWidth="true" hidden="true" outlineLevel="0" max="13" min="13" style="155" width="11.7"/>
    <col collapsed="false" customWidth="true" hidden="true" outlineLevel="0" max="14" min="14" style="155" width="15.7"/>
    <col collapsed="false" customWidth="true" hidden="true" outlineLevel="0" max="19" min="15" style="155" width="9.06"/>
    <col collapsed="false" customWidth="false" hidden="false" outlineLevel="0" max="20" min="20" style="155" width="9.14"/>
    <col collapsed="false" customWidth="false" hidden="false" outlineLevel="0" max="257" min="21" style="153" width="9.14"/>
  </cols>
  <sheetData>
    <row r="1" customFormat="false" ht="12.75" hidden="false" customHeight="false" outlineLevel="0" collapsed="false">
      <c r="B1" s="156" t="s">
        <v>0</v>
      </c>
      <c r="C1" s="156"/>
      <c r="D1" s="157"/>
      <c r="E1" s="157"/>
      <c r="F1" s="157"/>
      <c r="G1" s="157"/>
      <c r="H1" s="157"/>
      <c r="I1" s="157"/>
    </row>
    <row r="2" customFormat="false" ht="15.75" hidden="false" customHeight="true" outlineLevel="0" collapsed="false">
      <c r="B2" s="158" t="s">
        <v>286</v>
      </c>
      <c r="C2" s="156"/>
      <c r="D2" s="157"/>
      <c r="E2" s="157"/>
      <c r="F2" s="157"/>
      <c r="G2" s="157"/>
      <c r="H2" s="157"/>
      <c r="I2" s="157"/>
    </row>
    <row r="3" customFormat="false" ht="15.75" hidden="false" customHeight="true" outlineLevel="0" collapsed="false">
      <c r="B3" s="158" t="s">
        <v>287</v>
      </c>
      <c r="C3" s="156"/>
      <c r="D3" s="157"/>
      <c r="E3" s="157"/>
      <c r="F3" s="157"/>
      <c r="G3" s="157"/>
      <c r="H3" s="157"/>
      <c r="I3" s="157"/>
    </row>
    <row r="4" customFormat="false" ht="17.25" hidden="false" customHeight="true" outlineLevel="0" collapsed="false">
      <c r="B4" s="156" t="s">
        <v>288</v>
      </c>
      <c r="C4" s="156"/>
      <c r="D4" s="157"/>
      <c r="E4" s="157"/>
      <c r="F4" s="157"/>
      <c r="G4" s="157"/>
      <c r="H4" s="157"/>
      <c r="I4" s="157"/>
    </row>
    <row r="5" customFormat="false" ht="15" hidden="false" customHeight="false" outlineLevel="0" collapsed="false">
      <c r="B5" s="159" t="s">
        <v>289</v>
      </c>
      <c r="C5" s="159"/>
      <c r="D5" s="159"/>
      <c r="E5" s="159"/>
      <c r="F5" s="159"/>
      <c r="G5" s="159"/>
      <c r="H5" s="159"/>
      <c r="I5" s="159"/>
      <c r="J5" s="160"/>
    </row>
    <row r="6" customFormat="false" ht="15" hidden="false" customHeight="false" outlineLevel="0" collapsed="false">
      <c r="A6" s="159" t="s">
        <v>290</v>
      </c>
      <c r="B6" s="159"/>
      <c r="C6" s="159"/>
      <c r="D6" s="159"/>
      <c r="E6" s="159"/>
      <c r="F6" s="159"/>
      <c r="G6" s="159"/>
      <c r="H6" s="159"/>
      <c r="I6" s="159"/>
      <c r="J6" s="159"/>
    </row>
    <row r="7" customFormat="false" ht="15" hidden="false" customHeight="false" outlineLevel="0" collapsed="false">
      <c r="A7" s="161" t="s">
        <v>291</v>
      </c>
      <c r="B7" s="162"/>
      <c r="C7" s="162"/>
      <c r="D7" s="162"/>
      <c r="E7" s="163"/>
      <c r="F7" s="163"/>
      <c r="G7" s="163"/>
      <c r="H7" s="163"/>
      <c r="I7" s="163"/>
      <c r="J7" s="163"/>
    </row>
    <row r="8" customFormat="false" ht="15" hidden="false" customHeight="false" outlineLevel="0" collapsed="false">
      <c r="A8" s="164"/>
      <c r="B8" s="161" t="s">
        <v>292</v>
      </c>
      <c r="C8" s="165"/>
      <c r="D8" s="165"/>
      <c r="E8" s="163"/>
      <c r="F8" s="163"/>
      <c r="G8" s="163"/>
      <c r="H8" s="163"/>
      <c r="I8" s="163"/>
      <c r="J8" s="163"/>
    </row>
    <row r="9" customFormat="false" ht="12.75" hidden="false" customHeight="true" outlineLevel="0" collapsed="false">
      <c r="A9" s="164"/>
      <c r="B9" s="161" t="s">
        <v>293</v>
      </c>
      <c r="C9" s="166"/>
      <c r="D9" s="167"/>
      <c r="E9" s="168"/>
      <c r="F9" s="168"/>
      <c r="G9" s="168"/>
      <c r="H9" s="168"/>
      <c r="I9" s="168"/>
      <c r="J9" s="168"/>
    </row>
    <row r="10" customFormat="false" ht="13.5" hidden="false" customHeight="false" outlineLevel="0" collapsed="false">
      <c r="B10" s="169"/>
      <c r="C10" s="169"/>
      <c r="D10" s="170"/>
      <c r="E10" s="170"/>
      <c r="F10" s="170"/>
      <c r="G10" s="170"/>
      <c r="H10" s="170"/>
      <c r="I10" s="170"/>
      <c r="J10" s="171" t="s">
        <v>294</v>
      </c>
    </row>
    <row r="11" customFormat="false" ht="25.9" hidden="false" customHeight="true" outlineLevel="0" collapsed="false">
      <c r="A11" s="172" t="s">
        <v>7</v>
      </c>
      <c r="B11" s="172"/>
      <c r="C11" s="173" t="s">
        <v>8</v>
      </c>
      <c r="D11" s="174" t="s">
        <v>295</v>
      </c>
      <c r="E11" s="175" t="s">
        <v>296</v>
      </c>
      <c r="F11" s="176" t="s">
        <v>11</v>
      </c>
      <c r="G11" s="177" t="s">
        <v>297</v>
      </c>
      <c r="H11" s="176" t="s">
        <v>12</v>
      </c>
      <c r="I11" s="176" t="s">
        <v>12</v>
      </c>
      <c r="J11" s="178" t="s">
        <v>12</v>
      </c>
    </row>
    <row r="12" customFormat="false" ht="16.15" hidden="false" customHeight="true" outlineLevel="0" collapsed="false">
      <c r="A12" s="172"/>
      <c r="B12" s="172"/>
      <c r="C12" s="173"/>
      <c r="D12" s="179" t="n">
        <v>2019</v>
      </c>
      <c r="E12" s="179" t="n">
        <v>2020</v>
      </c>
      <c r="F12" s="179" t="n">
        <v>2021</v>
      </c>
      <c r="G12" s="177"/>
      <c r="H12" s="179" t="n">
        <v>2022</v>
      </c>
      <c r="I12" s="179" t="n">
        <v>2023</v>
      </c>
      <c r="J12" s="180" t="n">
        <v>2024</v>
      </c>
    </row>
    <row r="13" customFormat="false" ht="16.15" hidden="false" customHeight="true" outlineLevel="0" collapsed="false">
      <c r="A13" s="172"/>
      <c r="B13" s="172"/>
      <c r="C13" s="173"/>
      <c r="D13" s="173"/>
      <c r="E13" s="173"/>
      <c r="F13" s="179"/>
      <c r="G13" s="177"/>
      <c r="H13" s="179"/>
      <c r="I13" s="179"/>
      <c r="J13" s="180"/>
    </row>
    <row r="14" s="185" customFormat="true" ht="34.15" hidden="false" customHeight="true" outlineLevel="0" collapsed="false">
      <c r="A14" s="181" t="s">
        <v>298</v>
      </c>
      <c r="B14" s="181"/>
      <c r="C14" s="182"/>
      <c r="D14" s="183" t="n">
        <f aca="false">D15+D197</f>
        <v>282150</v>
      </c>
      <c r="E14" s="183" t="n">
        <f aca="false">E15+E197</f>
        <v>308028.24</v>
      </c>
      <c r="F14" s="183" t="n">
        <f aca="false">F15+F197</f>
        <v>365456.3</v>
      </c>
      <c r="G14" s="183" t="n">
        <f aca="false">G15+G197</f>
        <v>382.56</v>
      </c>
      <c r="H14" s="183" t="n">
        <f aca="false">H15+H197</f>
        <v>378626</v>
      </c>
      <c r="I14" s="183" t="n">
        <f aca="false">I15+I197</f>
        <v>385196</v>
      </c>
      <c r="J14" s="183" t="n">
        <f aca="false">J15+J197</f>
        <v>393272</v>
      </c>
      <c r="K14" s="184"/>
      <c r="L14" s="184"/>
      <c r="M14" s="184"/>
      <c r="N14" s="184"/>
      <c r="O14" s="184"/>
      <c r="P14" s="184"/>
      <c r="Q14" s="184"/>
      <c r="R14" s="184"/>
      <c r="S14" s="184"/>
      <c r="T14" s="184"/>
    </row>
    <row r="15" s="185" customFormat="true" ht="20.25" hidden="false" customHeight="true" outlineLevel="0" collapsed="false">
      <c r="A15" s="186" t="s">
        <v>299</v>
      </c>
      <c r="B15" s="186"/>
      <c r="C15" s="187"/>
      <c r="D15" s="188" t="n">
        <f aca="false">D16+D175+D189</f>
        <v>268941</v>
      </c>
      <c r="E15" s="188" t="n">
        <f aca="false">E16+E175+E189</f>
        <v>297127.26</v>
      </c>
      <c r="F15" s="188" t="n">
        <f aca="false">F16+F175</f>
        <v>357931.3</v>
      </c>
      <c r="G15" s="188" t="n">
        <f aca="false">G16+G175</f>
        <v>382.56</v>
      </c>
      <c r="H15" s="188" t="n">
        <f aca="false">H16+H175</f>
        <v>378626</v>
      </c>
      <c r="I15" s="188" t="n">
        <f aca="false">I16+I175</f>
        <v>385196</v>
      </c>
      <c r="J15" s="188" t="n">
        <f aca="false">J16+J175</f>
        <v>393272</v>
      </c>
      <c r="K15" s="184"/>
      <c r="L15" s="184"/>
      <c r="M15" s="184"/>
      <c r="N15" s="184"/>
      <c r="O15" s="184"/>
      <c r="P15" s="184"/>
      <c r="Q15" s="184"/>
      <c r="R15" s="184"/>
      <c r="S15" s="184"/>
      <c r="T15" s="184"/>
    </row>
    <row r="16" s="185" customFormat="true" ht="19.5" hidden="false" customHeight="true" outlineLevel="0" collapsed="false">
      <c r="A16" s="189" t="s">
        <v>300</v>
      </c>
      <c r="B16" s="190"/>
      <c r="C16" s="191" t="s">
        <v>301</v>
      </c>
      <c r="D16" s="192" t="n">
        <f aca="false">D17+D54+D161</f>
        <v>270885</v>
      </c>
      <c r="E16" s="192" t="n">
        <f aca="false">E17+E54+E161</f>
        <v>298135.06</v>
      </c>
      <c r="F16" s="192" t="n">
        <f aca="false">F17+F54+F161+F189</f>
        <v>357931.3</v>
      </c>
      <c r="G16" s="192" t="n">
        <f aca="false">G17+G54+G161</f>
        <v>382.56</v>
      </c>
      <c r="H16" s="192" t="n">
        <f aca="false">H17+H54+H161</f>
        <v>378626</v>
      </c>
      <c r="I16" s="192" t="n">
        <f aca="false">I17+I54+I161</f>
        <v>385196</v>
      </c>
      <c r="J16" s="192" t="n">
        <f aca="false">J17+J54+J161</f>
        <v>393272</v>
      </c>
      <c r="K16" s="184"/>
      <c r="L16" s="184"/>
      <c r="M16" s="184"/>
      <c r="N16" s="184"/>
      <c r="O16" s="184"/>
      <c r="P16" s="184"/>
      <c r="Q16" s="184"/>
      <c r="R16" s="184"/>
      <c r="S16" s="184"/>
      <c r="T16" s="184"/>
    </row>
    <row r="17" s="196" customFormat="true" ht="18" hidden="false" customHeight="true" outlineLevel="0" collapsed="false">
      <c r="A17" s="193" t="s">
        <v>302</v>
      </c>
      <c r="B17" s="193"/>
      <c r="C17" s="191" t="s">
        <v>303</v>
      </c>
      <c r="D17" s="194" t="n">
        <f aca="false">D18+D37+D45</f>
        <v>210296</v>
      </c>
      <c r="E17" s="194" t="n">
        <f aca="false">E18+E37+E45</f>
        <v>225291.76</v>
      </c>
      <c r="F17" s="194" t="n">
        <f aca="false">F18+F37+F45</f>
        <v>249569.3</v>
      </c>
      <c r="G17" s="194" t="n">
        <f aca="false">G18+G37+G45</f>
        <v>0</v>
      </c>
      <c r="H17" s="194" t="n">
        <f aca="false">H18+H37+H45</f>
        <v>281331</v>
      </c>
      <c r="I17" s="194" t="n">
        <f aca="false">I18+I37+I45</f>
        <v>287898</v>
      </c>
      <c r="J17" s="194" t="n">
        <f aca="false">J18+J37+J45</f>
        <v>295970</v>
      </c>
      <c r="K17" s="195"/>
      <c r="L17" s="195"/>
      <c r="M17" s="195"/>
      <c r="N17" s="195"/>
      <c r="O17" s="195"/>
      <c r="P17" s="195"/>
      <c r="Q17" s="195"/>
      <c r="R17" s="195"/>
      <c r="S17" s="195"/>
      <c r="T17" s="195"/>
    </row>
    <row r="18" s="185" customFormat="true" ht="29.25" hidden="false" customHeight="true" outlineLevel="0" collapsed="false">
      <c r="A18" s="193" t="s">
        <v>304</v>
      </c>
      <c r="B18" s="193"/>
      <c r="C18" s="191" t="s">
        <v>305</v>
      </c>
      <c r="D18" s="194" t="n">
        <f aca="false">SUM(D19:D36)</f>
        <v>201849</v>
      </c>
      <c r="E18" s="194" t="n">
        <f aca="false">SUM(E19:E36)</f>
        <v>216470.24</v>
      </c>
      <c r="F18" s="194" t="n">
        <f aca="false">SUM(F19:F36)</f>
        <v>242685</v>
      </c>
      <c r="G18" s="194" t="n">
        <f aca="false">SUM(G19:G36)</f>
        <v>0</v>
      </c>
      <c r="H18" s="194" t="n">
        <f aca="false">SUM(H19:H36)</f>
        <v>269931</v>
      </c>
      <c r="I18" s="194" t="n">
        <f aca="false">SUM(I19:I36)</f>
        <v>276305</v>
      </c>
      <c r="J18" s="194" t="n">
        <f aca="false">SUM(J19:J36)</f>
        <v>284191</v>
      </c>
      <c r="K18" s="184"/>
      <c r="L18" s="184"/>
      <c r="M18" s="184"/>
      <c r="N18" s="184"/>
      <c r="O18" s="184"/>
      <c r="P18" s="184"/>
      <c r="Q18" s="184"/>
      <c r="R18" s="184"/>
      <c r="S18" s="184"/>
      <c r="T18" s="184"/>
    </row>
    <row r="19" s="185" customFormat="true" ht="12.75" hidden="false" customHeight="false" outlineLevel="0" collapsed="false">
      <c r="A19" s="197"/>
      <c r="B19" s="198" t="s">
        <v>306</v>
      </c>
      <c r="C19" s="199" t="s">
        <v>307</v>
      </c>
      <c r="D19" s="200" t="n">
        <v>131914</v>
      </c>
      <c r="E19" s="200" t="n">
        <v>139813.77</v>
      </c>
      <c r="F19" s="200" t="n">
        <v>151000</v>
      </c>
      <c r="G19" s="200" t="n">
        <v>0</v>
      </c>
      <c r="H19" s="200" t="n">
        <v>157914</v>
      </c>
      <c r="I19" s="200" t="n">
        <v>161862</v>
      </c>
      <c r="J19" s="200" t="n">
        <v>165800</v>
      </c>
      <c r="K19" s="184"/>
      <c r="L19" s="184"/>
      <c r="M19" s="184"/>
      <c r="N19" s="184"/>
      <c r="O19" s="184"/>
      <c r="P19" s="184"/>
      <c r="Q19" s="184"/>
      <c r="R19" s="184"/>
      <c r="S19" s="184"/>
      <c r="T19" s="184"/>
    </row>
    <row r="20" s="203" customFormat="true" ht="12.75" hidden="false" customHeight="false" outlineLevel="0" collapsed="false">
      <c r="A20" s="201"/>
      <c r="B20" s="198" t="s">
        <v>308</v>
      </c>
      <c r="C20" s="199" t="s">
        <v>309</v>
      </c>
      <c r="D20" s="200" t="n">
        <v>0</v>
      </c>
      <c r="E20" s="200" t="n">
        <v>0</v>
      </c>
      <c r="F20" s="200" t="n">
        <v>0</v>
      </c>
      <c r="G20" s="200" t="n">
        <v>0</v>
      </c>
      <c r="H20" s="200" t="n">
        <v>0</v>
      </c>
      <c r="I20" s="200" t="n">
        <v>0</v>
      </c>
      <c r="J20" s="200" t="n">
        <v>0</v>
      </c>
      <c r="K20" s="202"/>
      <c r="L20" s="202"/>
      <c r="M20" s="202"/>
      <c r="N20" s="202"/>
      <c r="O20" s="202"/>
      <c r="P20" s="202"/>
      <c r="Q20" s="202"/>
      <c r="R20" s="202"/>
      <c r="S20" s="202"/>
      <c r="T20" s="202"/>
    </row>
    <row r="21" s="203" customFormat="true" ht="12.75" hidden="false" customHeight="false" outlineLevel="0" collapsed="false">
      <c r="A21" s="201"/>
      <c r="B21" s="198" t="s">
        <v>310</v>
      </c>
      <c r="C21" s="199" t="s">
        <v>311</v>
      </c>
      <c r="D21" s="200" t="n">
        <v>0</v>
      </c>
      <c r="E21" s="200" t="n">
        <v>0</v>
      </c>
      <c r="F21" s="200" t="n">
        <v>0</v>
      </c>
      <c r="G21" s="200" t="n">
        <v>0</v>
      </c>
      <c r="H21" s="200" t="n">
        <v>0</v>
      </c>
      <c r="I21" s="200" t="n">
        <v>0</v>
      </c>
      <c r="J21" s="200" t="n">
        <v>0</v>
      </c>
      <c r="K21" s="202"/>
      <c r="L21" s="202"/>
      <c r="M21" s="202"/>
      <c r="N21" s="202"/>
      <c r="O21" s="202"/>
      <c r="P21" s="202"/>
      <c r="Q21" s="202"/>
      <c r="R21" s="202"/>
      <c r="S21" s="202"/>
      <c r="T21" s="202"/>
    </row>
    <row r="22" s="185" customFormat="true" ht="15" hidden="false" customHeight="true" outlineLevel="0" collapsed="false">
      <c r="A22" s="197"/>
      <c r="B22" s="198" t="s">
        <v>312</v>
      </c>
      <c r="C22" s="199" t="s">
        <v>313</v>
      </c>
      <c r="D22" s="200" t="n">
        <v>32518</v>
      </c>
      <c r="E22" s="200" t="n">
        <v>37203.82</v>
      </c>
      <c r="F22" s="200" t="n">
        <v>49000</v>
      </c>
      <c r="G22" s="200" t="n">
        <v>0</v>
      </c>
      <c r="H22" s="200" t="n">
        <v>55158</v>
      </c>
      <c r="I22" s="200" t="n">
        <v>56652</v>
      </c>
      <c r="J22" s="200" t="n">
        <v>58000</v>
      </c>
      <c r="K22" s="184"/>
      <c r="L22" s="184"/>
      <c r="M22" s="184"/>
      <c r="N22" s="184"/>
      <c r="O22" s="184"/>
      <c r="P22" s="184"/>
      <c r="Q22" s="184"/>
      <c r="R22" s="184"/>
      <c r="S22" s="184"/>
      <c r="T22" s="184"/>
    </row>
    <row r="23" s="185" customFormat="true" ht="15" hidden="false" customHeight="true" outlineLevel="0" collapsed="false">
      <c r="A23" s="197"/>
      <c r="B23" s="198" t="s">
        <v>314</v>
      </c>
      <c r="C23" s="199" t="s">
        <v>315</v>
      </c>
      <c r="D23" s="200" t="n">
        <v>17044</v>
      </c>
      <c r="E23" s="200" t="n">
        <v>17801.64</v>
      </c>
      <c r="F23" s="200" t="n">
        <v>19700</v>
      </c>
      <c r="G23" s="200" t="n">
        <v>0</v>
      </c>
      <c r="H23" s="200" t="n">
        <v>21050</v>
      </c>
      <c r="I23" s="200" t="n">
        <v>21800</v>
      </c>
      <c r="J23" s="200" t="n">
        <v>23000</v>
      </c>
      <c r="K23" s="184"/>
      <c r="L23" s="184"/>
      <c r="M23" s="184"/>
      <c r="N23" s="184"/>
      <c r="O23" s="184"/>
      <c r="P23" s="184"/>
      <c r="Q23" s="184"/>
      <c r="R23" s="184"/>
      <c r="S23" s="184"/>
      <c r="T23" s="184"/>
    </row>
    <row r="24" s="185" customFormat="true" ht="12.75" hidden="false" customHeight="false" outlineLevel="0" collapsed="false">
      <c r="A24" s="197"/>
      <c r="B24" s="198" t="s">
        <v>316</v>
      </c>
      <c r="C24" s="199" t="s">
        <v>317</v>
      </c>
      <c r="D24" s="200" t="n">
        <v>0</v>
      </c>
      <c r="E24" s="200" t="n">
        <v>0</v>
      </c>
      <c r="F24" s="200" t="n">
        <v>0</v>
      </c>
      <c r="G24" s="200" t="n">
        <v>0</v>
      </c>
      <c r="H24" s="200" t="n">
        <v>0</v>
      </c>
      <c r="I24" s="200" t="n">
        <v>0</v>
      </c>
      <c r="J24" s="200" t="n">
        <v>0</v>
      </c>
      <c r="K24" s="184"/>
      <c r="L24" s="184"/>
      <c r="M24" s="184"/>
      <c r="N24" s="184"/>
      <c r="O24" s="184"/>
      <c r="P24" s="184"/>
      <c r="Q24" s="184"/>
      <c r="R24" s="184"/>
      <c r="S24" s="184"/>
      <c r="T24" s="184"/>
    </row>
    <row r="25" s="185" customFormat="true" ht="12.75" hidden="false" customHeight="false" outlineLevel="0" collapsed="false">
      <c r="A25" s="197"/>
      <c r="B25" s="198" t="s">
        <v>318</v>
      </c>
      <c r="C25" s="199" t="s">
        <v>319</v>
      </c>
      <c r="D25" s="200" t="n">
        <v>0</v>
      </c>
      <c r="E25" s="200" t="n">
        <v>0</v>
      </c>
      <c r="F25" s="200" t="n">
        <v>0</v>
      </c>
      <c r="G25" s="200" t="n">
        <v>0</v>
      </c>
      <c r="H25" s="200" t="n">
        <v>0</v>
      </c>
      <c r="I25" s="200" t="n">
        <v>0</v>
      </c>
      <c r="J25" s="200" t="n">
        <v>0</v>
      </c>
      <c r="K25" s="184"/>
      <c r="L25" s="184"/>
      <c r="M25" s="184"/>
      <c r="N25" s="184"/>
      <c r="O25" s="184"/>
      <c r="P25" s="184"/>
      <c r="Q25" s="184"/>
      <c r="R25" s="184"/>
      <c r="S25" s="184"/>
      <c r="T25" s="184"/>
    </row>
    <row r="26" s="185" customFormat="true" ht="12.75" hidden="false" customHeight="false" outlineLevel="0" collapsed="false">
      <c r="A26" s="197"/>
      <c r="B26" s="198" t="s">
        <v>320</v>
      </c>
      <c r="C26" s="199" t="s">
        <v>321</v>
      </c>
      <c r="D26" s="200" t="n">
        <v>0</v>
      </c>
      <c r="E26" s="200" t="n">
        <v>0</v>
      </c>
      <c r="F26" s="200" t="n">
        <v>0</v>
      </c>
      <c r="G26" s="200" t="n">
        <v>0</v>
      </c>
      <c r="H26" s="200" t="n">
        <v>0</v>
      </c>
      <c r="I26" s="200" t="n">
        <v>0</v>
      </c>
      <c r="J26" s="200" t="n">
        <v>0</v>
      </c>
      <c r="K26" s="184"/>
      <c r="L26" s="184"/>
      <c r="M26" s="184"/>
      <c r="N26" s="184"/>
      <c r="O26" s="184"/>
      <c r="P26" s="184"/>
      <c r="Q26" s="184"/>
      <c r="R26" s="184"/>
      <c r="S26" s="184"/>
      <c r="T26" s="184"/>
    </row>
    <row r="27" s="185" customFormat="true" ht="12.75" hidden="false" customHeight="false" outlineLevel="0" collapsed="false">
      <c r="A27" s="197"/>
      <c r="B27" s="198" t="s">
        <v>322</v>
      </c>
      <c r="C27" s="199" t="s">
        <v>323</v>
      </c>
      <c r="D27" s="200" t="n">
        <v>0</v>
      </c>
      <c r="E27" s="200" t="n">
        <v>0</v>
      </c>
      <c r="F27" s="200" t="n">
        <v>0</v>
      </c>
      <c r="G27" s="200" t="n">
        <v>0</v>
      </c>
      <c r="H27" s="200" t="n">
        <v>0</v>
      </c>
      <c r="I27" s="200" t="n">
        <v>0</v>
      </c>
      <c r="J27" s="200" t="n">
        <v>0</v>
      </c>
      <c r="K27" s="184"/>
      <c r="L27" s="184"/>
      <c r="M27" s="184"/>
      <c r="N27" s="184"/>
      <c r="O27" s="184"/>
      <c r="P27" s="184"/>
      <c r="Q27" s="184"/>
      <c r="R27" s="184"/>
      <c r="S27" s="184"/>
      <c r="T27" s="184"/>
    </row>
    <row r="28" s="185" customFormat="true" ht="15" hidden="false" customHeight="true" outlineLevel="0" collapsed="false">
      <c r="A28" s="197"/>
      <c r="B28" s="198" t="s">
        <v>324</v>
      </c>
      <c r="C28" s="199" t="s">
        <v>325</v>
      </c>
      <c r="D28" s="200" t="n">
        <v>11272</v>
      </c>
      <c r="E28" s="200" t="n">
        <v>11086.07</v>
      </c>
      <c r="F28" s="200" t="n">
        <v>11500</v>
      </c>
      <c r="G28" s="200" t="n">
        <v>0</v>
      </c>
      <c r="H28" s="200" t="n">
        <v>23040</v>
      </c>
      <c r="I28" s="200" t="n">
        <v>24000</v>
      </c>
      <c r="J28" s="200" t="n">
        <v>24200</v>
      </c>
      <c r="K28" s="184"/>
      <c r="L28" s="184"/>
      <c r="M28" s="184"/>
      <c r="N28" s="184"/>
      <c r="O28" s="184"/>
      <c r="P28" s="184"/>
      <c r="Q28" s="184"/>
      <c r="R28" s="184"/>
      <c r="S28" s="184"/>
      <c r="T28" s="184"/>
    </row>
    <row r="29" s="185" customFormat="true" ht="12.75" hidden="false" customHeight="false" outlineLevel="0" collapsed="false">
      <c r="A29" s="197"/>
      <c r="B29" s="198" t="s">
        <v>326</v>
      </c>
      <c r="C29" s="199" t="s">
        <v>327</v>
      </c>
      <c r="D29" s="200" t="n">
        <v>1654</v>
      </c>
      <c r="E29" s="200" t="n">
        <v>1674.01</v>
      </c>
      <c r="F29" s="200" t="n">
        <v>1900</v>
      </c>
      <c r="G29" s="200" t="n">
        <v>0</v>
      </c>
      <c r="H29" s="200" t="n">
        <v>4090</v>
      </c>
      <c r="I29" s="200" t="n">
        <v>4300</v>
      </c>
      <c r="J29" s="200" t="n">
        <v>4500</v>
      </c>
      <c r="K29" s="184"/>
      <c r="L29" s="184"/>
      <c r="M29" s="184"/>
      <c r="N29" s="184"/>
      <c r="O29" s="184"/>
      <c r="P29" s="184"/>
      <c r="Q29" s="184"/>
      <c r="R29" s="184"/>
      <c r="S29" s="184"/>
      <c r="T29" s="184"/>
    </row>
    <row r="30" s="185" customFormat="true" ht="12.75" hidden="false" customHeight="false" outlineLevel="0" collapsed="false">
      <c r="A30" s="204"/>
      <c r="B30" s="205" t="s">
        <v>328</v>
      </c>
      <c r="C30" s="199" t="s">
        <v>329</v>
      </c>
      <c r="D30" s="200" t="n">
        <v>0</v>
      </c>
      <c r="E30" s="200" t="n">
        <v>0</v>
      </c>
      <c r="F30" s="200" t="n">
        <v>0</v>
      </c>
      <c r="G30" s="200" t="n">
        <v>0</v>
      </c>
      <c r="H30" s="200" t="n">
        <v>0</v>
      </c>
      <c r="I30" s="200" t="n">
        <v>0</v>
      </c>
      <c r="J30" s="200" t="n">
        <v>0</v>
      </c>
      <c r="K30" s="184"/>
      <c r="L30" s="184"/>
      <c r="M30" s="184"/>
      <c r="N30" s="184"/>
      <c r="O30" s="184"/>
      <c r="P30" s="184"/>
      <c r="Q30" s="184"/>
      <c r="R30" s="184"/>
      <c r="S30" s="184"/>
      <c r="T30" s="184"/>
    </row>
    <row r="31" s="185" customFormat="true" ht="12.75" hidden="false" customHeight="false" outlineLevel="0" collapsed="false">
      <c r="A31" s="204"/>
      <c r="B31" s="205" t="s">
        <v>330</v>
      </c>
      <c r="C31" s="199" t="s">
        <v>331</v>
      </c>
      <c r="D31" s="200" t="n">
        <v>0</v>
      </c>
      <c r="E31" s="200" t="n">
        <v>147.43</v>
      </c>
      <c r="F31" s="200" t="n">
        <v>290</v>
      </c>
      <c r="G31" s="200" t="n">
        <v>0</v>
      </c>
      <c r="H31" s="200" t="n">
        <v>0</v>
      </c>
      <c r="I31" s="200" t="n">
        <v>0</v>
      </c>
      <c r="J31" s="200" t="n">
        <v>0</v>
      </c>
      <c r="K31" s="184"/>
      <c r="L31" s="184"/>
      <c r="M31" s="184"/>
      <c r="N31" s="184"/>
      <c r="O31" s="184"/>
      <c r="P31" s="184"/>
      <c r="Q31" s="184"/>
      <c r="R31" s="184"/>
      <c r="S31" s="184"/>
      <c r="T31" s="184"/>
    </row>
    <row r="32" s="185" customFormat="true" ht="12.75" hidden="false" customHeight="false" outlineLevel="0" collapsed="false">
      <c r="A32" s="204"/>
      <c r="B32" s="205" t="s">
        <v>332</v>
      </c>
      <c r="C32" s="199" t="s">
        <v>333</v>
      </c>
      <c r="D32" s="200" t="n">
        <v>0</v>
      </c>
      <c r="E32" s="200" t="n">
        <v>0</v>
      </c>
      <c r="F32" s="200" t="n">
        <v>0</v>
      </c>
      <c r="G32" s="200" t="n">
        <v>0</v>
      </c>
      <c r="H32" s="200" t="n">
        <v>0</v>
      </c>
      <c r="I32" s="200" t="n">
        <v>0</v>
      </c>
      <c r="J32" s="200" t="n">
        <v>0</v>
      </c>
      <c r="K32" s="184"/>
      <c r="L32" s="184"/>
      <c r="M32" s="184"/>
      <c r="N32" s="184"/>
      <c r="O32" s="184"/>
      <c r="P32" s="184"/>
      <c r="Q32" s="184"/>
      <c r="R32" s="184"/>
      <c r="S32" s="184"/>
      <c r="T32" s="184"/>
    </row>
    <row r="33" s="185" customFormat="true" ht="12.75" hidden="false" customHeight="false" outlineLevel="0" collapsed="false">
      <c r="A33" s="204"/>
      <c r="B33" s="205" t="s">
        <v>334</v>
      </c>
      <c r="C33" s="199" t="s">
        <v>335</v>
      </c>
      <c r="D33" s="200" t="n">
        <v>0</v>
      </c>
      <c r="E33" s="200" t="n">
        <v>0</v>
      </c>
      <c r="F33" s="200" t="n">
        <v>0</v>
      </c>
      <c r="G33" s="200" t="n">
        <v>0</v>
      </c>
      <c r="H33" s="200" t="n">
        <v>0</v>
      </c>
      <c r="I33" s="200" t="n">
        <v>0</v>
      </c>
      <c r="J33" s="200" t="n">
        <v>0</v>
      </c>
      <c r="K33" s="184"/>
      <c r="L33" s="184"/>
      <c r="M33" s="184"/>
      <c r="N33" s="184"/>
      <c r="O33" s="184"/>
      <c r="P33" s="184"/>
      <c r="Q33" s="184"/>
      <c r="R33" s="184"/>
      <c r="S33" s="184"/>
      <c r="T33" s="184"/>
    </row>
    <row r="34" s="185" customFormat="true" ht="12.75" hidden="false" customHeight="false" outlineLevel="0" collapsed="false">
      <c r="A34" s="204"/>
      <c r="B34" s="205" t="s">
        <v>336</v>
      </c>
      <c r="C34" s="199" t="s">
        <v>337</v>
      </c>
      <c r="D34" s="200" t="n">
        <v>7447</v>
      </c>
      <c r="E34" s="200" t="n">
        <v>7421</v>
      </c>
      <c r="F34" s="200" t="n">
        <v>7805</v>
      </c>
      <c r="G34" s="200" t="n">
        <v>0</v>
      </c>
      <c r="H34" s="200" t="n">
        <v>8679</v>
      </c>
      <c r="I34" s="200" t="n">
        <v>7691</v>
      </c>
      <c r="J34" s="200" t="n">
        <v>8691</v>
      </c>
      <c r="K34" s="184"/>
      <c r="L34" s="184"/>
      <c r="M34" s="184"/>
      <c r="N34" s="184"/>
      <c r="O34" s="184"/>
      <c r="P34" s="184"/>
      <c r="Q34" s="184"/>
      <c r="R34" s="184"/>
      <c r="S34" s="184"/>
      <c r="T34" s="184"/>
    </row>
    <row r="35" s="185" customFormat="true" ht="12.75" hidden="false" customHeight="false" outlineLevel="0" collapsed="false">
      <c r="A35" s="204"/>
      <c r="B35" s="205" t="s">
        <v>338</v>
      </c>
      <c r="C35" s="199" t="s">
        <v>339</v>
      </c>
      <c r="D35" s="200" t="n">
        <v>0</v>
      </c>
      <c r="E35" s="200" t="n">
        <v>1322.5</v>
      </c>
      <c r="F35" s="200" t="n">
        <v>1490</v>
      </c>
      <c r="G35" s="200" t="n">
        <v>0</v>
      </c>
      <c r="H35" s="200" t="n">
        <v>0</v>
      </c>
      <c r="I35" s="200" t="n">
        <v>0</v>
      </c>
      <c r="J35" s="200" t="n">
        <v>0</v>
      </c>
      <c r="K35" s="184"/>
      <c r="L35" s="184"/>
      <c r="M35" s="184"/>
      <c r="N35" s="184"/>
      <c r="O35" s="184"/>
      <c r="P35" s="184"/>
      <c r="Q35" s="184"/>
      <c r="R35" s="184"/>
      <c r="S35" s="184"/>
      <c r="T35" s="184"/>
    </row>
    <row r="36" s="185" customFormat="true" ht="12.75" hidden="false" customHeight="false" outlineLevel="0" collapsed="false">
      <c r="A36" s="204"/>
      <c r="B36" s="198" t="s">
        <v>340</v>
      </c>
      <c r="C36" s="199" t="s">
        <v>341</v>
      </c>
      <c r="D36" s="200" t="n">
        <v>0</v>
      </c>
      <c r="E36" s="200" t="n">
        <v>0</v>
      </c>
      <c r="F36" s="200" t="n">
        <v>0</v>
      </c>
      <c r="G36" s="200" t="n">
        <v>0</v>
      </c>
      <c r="H36" s="200" t="n">
        <v>0</v>
      </c>
      <c r="I36" s="200" t="n">
        <v>0</v>
      </c>
      <c r="J36" s="200" t="n">
        <v>0</v>
      </c>
      <c r="K36" s="184"/>
      <c r="L36" s="184"/>
      <c r="M36" s="184"/>
      <c r="N36" s="184"/>
      <c r="O36" s="184"/>
      <c r="P36" s="184"/>
      <c r="Q36" s="184"/>
      <c r="R36" s="184"/>
      <c r="S36" s="184"/>
      <c r="T36" s="184"/>
    </row>
    <row r="37" s="185" customFormat="true" ht="17.25" hidden="false" customHeight="true" outlineLevel="0" collapsed="false">
      <c r="A37" s="204" t="s">
        <v>342</v>
      </c>
      <c r="B37" s="198"/>
      <c r="C37" s="191" t="s">
        <v>343</v>
      </c>
      <c r="D37" s="194" t="n">
        <f aca="false">SUM(D38:D44)</f>
        <v>3056</v>
      </c>
      <c r="E37" s="194" t="n">
        <f aca="false">SUM(E38:E44)</f>
        <v>2979.35</v>
      </c>
      <c r="F37" s="194" t="n">
        <f aca="false">SUM(F38:F44)</f>
        <v>94.3</v>
      </c>
      <c r="G37" s="194" t="n">
        <f aca="false">SUM(G38:G44)</f>
        <v>0</v>
      </c>
      <c r="H37" s="194" t="n">
        <f aca="false">SUM(H38:H44)</f>
        <v>3301</v>
      </c>
      <c r="I37" s="194" t="n">
        <f aca="false">SUM(I38:I44)</f>
        <v>3313</v>
      </c>
      <c r="J37" s="194" t="n">
        <f aca="false">SUM(J38:J44)</f>
        <v>3320</v>
      </c>
      <c r="K37" s="184"/>
      <c r="L37" s="184"/>
      <c r="M37" s="184"/>
      <c r="N37" s="184"/>
      <c r="O37" s="184"/>
      <c r="P37" s="184"/>
      <c r="Q37" s="184"/>
      <c r="R37" s="184"/>
      <c r="S37" s="184"/>
      <c r="T37" s="184"/>
    </row>
    <row r="38" s="185" customFormat="true" ht="15" hidden="true" customHeight="true" outlineLevel="0" collapsed="false">
      <c r="A38" s="204"/>
      <c r="B38" s="198" t="s">
        <v>344</v>
      </c>
      <c r="C38" s="199" t="s">
        <v>345</v>
      </c>
      <c r="D38" s="200" t="n">
        <v>0</v>
      </c>
      <c r="E38" s="200" t="n">
        <v>0</v>
      </c>
      <c r="F38" s="200" t="n">
        <v>0</v>
      </c>
      <c r="G38" s="200"/>
      <c r="H38" s="200" t="n">
        <v>0</v>
      </c>
      <c r="I38" s="200" t="n">
        <v>0</v>
      </c>
      <c r="J38" s="200" t="n">
        <v>0</v>
      </c>
      <c r="K38" s="184"/>
      <c r="L38" s="184"/>
      <c r="M38" s="184"/>
      <c r="N38" s="184"/>
      <c r="O38" s="184"/>
      <c r="P38" s="184"/>
      <c r="Q38" s="184"/>
      <c r="R38" s="184"/>
      <c r="S38" s="184"/>
      <c r="T38" s="184"/>
    </row>
    <row r="39" s="185" customFormat="true" ht="15" hidden="true" customHeight="true" outlineLevel="0" collapsed="false">
      <c r="A39" s="204"/>
      <c r="B39" s="198" t="s">
        <v>346</v>
      </c>
      <c r="C39" s="199" t="s">
        <v>347</v>
      </c>
      <c r="D39" s="200" t="n">
        <v>0</v>
      </c>
      <c r="E39" s="200" t="n">
        <v>0</v>
      </c>
      <c r="F39" s="200" t="n">
        <v>0</v>
      </c>
      <c r="G39" s="200"/>
      <c r="H39" s="200" t="n">
        <v>0</v>
      </c>
      <c r="I39" s="200" t="n">
        <v>0</v>
      </c>
      <c r="J39" s="200" t="n">
        <v>0</v>
      </c>
      <c r="K39" s="184"/>
      <c r="L39" s="184"/>
      <c r="M39" s="184"/>
      <c r="N39" s="184"/>
      <c r="O39" s="184"/>
      <c r="P39" s="184"/>
      <c r="Q39" s="184"/>
      <c r="R39" s="184"/>
      <c r="S39" s="184"/>
      <c r="T39" s="184"/>
    </row>
    <row r="40" s="185" customFormat="true" ht="15" hidden="true" customHeight="true" outlineLevel="0" collapsed="false">
      <c r="A40" s="204"/>
      <c r="B40" s="198" t="s">
        <v>348</v>
      </c>
      <c r="C40" s="199" t="s">
        <v>349</v>
      </c>
      <c r="D40" s="200" t="n">
        <v>0</v>
      </c>
      <c r="E40" s="200" t="n">
        <v>0</v>
      </c>
      <c r="F40" s="200" t="n">
        <v>0</v>
      </c>
      <c r="G40" s="200"/>
      <c r="H40" s="200" t="n">
        <v>0</v>
      </c>
      <c r="I40" s="200" t="n">
        <v>0</v>
      </c>
      <c r="J40" s="200" t="n">
        <v>0</v>
      </c>
      <c r="K40" s="184"/>
      <c r="L40" s="184"/>
      <c r="M40" s="184"/>
      <c r="N40" s="184"/>
      <c r="O40" s="184"/>
      <c r="P40" s="184"/>
      <c r="Q40" s="184"/>
      <c r="R40" s="184"/>
      <c r="S40" s="184"/>
      <c r="T40" s="184"/>
    </row>
    <row r="41" s="185" customFormat="true" ht="15" hidden="true" customHeight="true" outlineLevel="0" collapsed="false">
      <c r="A41" s="204"/>
      <c r="B41" s="198" t="s">
        <v>350</v>
      </c>
      <c r="C41" s="199" t="s">
        <v>351</v>
      </c>
      <c r="D41" s="200" t="n">
        <v>0</v>
      </c>
      <c r="E41" s="200" t="n">
        <v>0</v>
      </c>
      <c r="F41" s="200" t="n">
        <v>0</v>
      </c>
      <c r="G41" s="200"/>
      <c r="H41" s="200" t="n">
        <v>0</v>
      </c>
      <c r="I41" s="200" t="n">
        <v>0</v>
      </c>
      <c r="J41" s="200" t="n">
        <v>0</v>
      </c>
      <c r="K41" s="184"/>
      <c r="L41" s="184"/>
      <c r="M41" s="184"/>
      <c r="N41" s="184"/>
      <c r="O41" s="184"/>
      <c r="P41" s="184"/>
      <c r="Q41" s="184"/>
      <c r="R41" s="184"/>
      <c r="S41" s="184"/>
      <c r="T41" s="184"/>
    </row>
    <row r="42" s="185" customFormat="true" ht="12.75" hidden="true" customHeight="false" outlineLevel="0" collapsed="false">
      <c r="A42" s="204"/>
      <c r="B42" s="205" t="s">
        <v>352</v>
      </c>
      <c r="C42" s="199" t="s">
        <v>353</v>
      </c>
      <c r="D42" s="200" t="n">
        <v>0</v>
      </c>
      <c r="E42" s="200" t="n">
        <v>0</v>
      </c>
      <c r="F42" s="200" t="n">
        <v>0</v>
      </c>
      <c r="G42" s="200"/>
      <c r="H42" s="200" t="n">
        <v>0</v>
      </c>
      <c r="I42" s="200" t="n">
        <v>0</v>
      </c>
      <c r="J42" s="200" t="n">
        <v>0</v>
      </c>
      <c r="K42" s="184"/>
      <c r="L42" s="184"/>
      <c r="M42" s="184"/>
      <c r="N42" s="184"/>
      <c r="O42" s="184"/>
      <c r="P42" s="184"/>
      <c r="Q42" s="184"/>
      <c r="R42" s="184"/>
      <c r="S42" s="184"/>
      <c r="T42" s="184"/>
    </row>
    <row r="43" s="185" customFormat="true" ht="12.75" hidden="false" customHeight="false" outlineLevel="0" collapsed="false">
      <c r="A43" s="204"/>
      <c r="B43" s="205" t="s">
        <v>354</v>
      </c>
      <c r="C43" s="199" t="s">
        <v>355</v>
      </c>
      <c r="D43" s="200" t="n">
        <v>3056</v>
      </c>
      <c r="E43" s="200" t="n">
        <v>2979.35</v>
      </c>
      <c r="F43" s="200" t="n">
        <v>94.3</v>
      </c>
      <c r="G43" s="200" t="n">
        <v>0</v>
      </c>
      <c r="H43" s="200" t="n">
        <v>3301</v>
      </c>
      <c r="I43" s="200" t="n">
        <v>3313</v>
      </c>
      <c r="J43" s="200" t="n">
        <v>3320</v>
      </c>
      <c r="K43" s="184"/>
      <c r="L43" s="184"/>
      <c r="M43" s="184"/>
      <c r="N43" s="184"/>
      <c r="O43" s="184"/>
      <c r="P43" s="184"/>
      <c r="Q43" s="184"/>
      <c r="R43" s="184"/>
      <c r="S43" s="184"/>
      <c r="T43" s="184"/>
    </row>
    <row r="44" s="185" customFormat="true" ht="12.75" hidden="true" customHeight="false" outlineLevel="0" collapsed="false">
      <c r="A44" s="197"/>
      <c r="B44" s="198" t="s">
        <v>356</v>
      </c>
      <c r="C44" s="199" t="s">
        <v>357</v>
      </c>
      <c r="D44" s="200" t="n">
        <v>0</v>
      </c>
      <c r="E44" s="200" t="n">
        <v>0</v>
      </c>
      <c r="F44" s="200" t="n">
        <v>0</v>
      </c>
      <c r="G44" s="200"/>
      <c r="H44" s="200" t="n">
        <v>0</v>
      </c>
      <c r="I44" s="200" t="n">
        <v>0</v>
      </c>
      <c r="J44" s="200" t="n">
        <v>0</v>
      </c>
      <c r="K44" s="184"/>
      <c r="L44" s="184"/>
      <c r="M44" s="184"/>
      <c r="N44" s="184"/>
      <c r="O44" s="184"/>
      <c r="P44" s="184"/>
      <c r="Q44" s="184"/>
      <c r="R44" s="184"/>
      <c r="S44" s="184"/>
      <c r="T44" s="184"/>
    </row>
    <row r="45" s="185" customFormat="true" ht="16.5" hidden="false" customHeight="true" outlineLevel="0" collapsed="false">
      <c r="A45" s="204" t="s">
        <v>358</v>
      </c>
      <c r="B45" s="205"/>
      <c r="C45" s="191" t="s">
        <v>359</v>
      </c>
      <c r="D45" s="194" t="n">
        <f aca="false">SUM(D46:D53)</f>
        <v>5391</v>
      </c>
      <c r="E45" s="194" t="n">
        <f aca="false">SUM(E46:E53)</f>
        <v>5842.17</v>
      </c>
      <c r="F45" s="194" t="n">
        <f aca="false">SUM(F46:F53)</f>
        <v>6790</v>
      </c>
      <c r="G45" s="194" t="n">
        <f aca="false">SUM(G46:G53)</f>
        <v>0</v>
      </c>
      <c r="H45" s="194" t="n">
        <f aca="false">SUM(H46:H53)</f>
        <v>8099</v>
      </c>
      <c r="I45" s="194" t="n">
        <f aca="false">SUM(I46:I53)</f>
        <v>8280</v>
      </c>
      <c r="J45" s="194" t="n">
        <f aca="false">SUM(J46:J53)</f>
        <v>8459</v>
      </c>
      <c r="K45" s="184"/>
      <c r="L45" s="184"/>
      <c r="M45" s="184"/>
      <c r="N45" s="184"/>
      <c r="O45" s="184"/>
      <c r="P45" s="184"/>
      <c r="Q45" s="184"/>
      <c r="R45" s="184"/>
      <c r="S45" s="184"/>
      <c r="T45" s="184"/>
    </row>
    <row r="46" s="185" customFormat="true" ht="15.6" hidden="false" customHeight="true" outlineLevel="0" collapsed="false">
      <c r="A46" s="204"/>
      <c r="B46" s="205" t="s">
        <v>360</v>
      </c>
      <c r="C46" s="199" t="s">
        <v>361</v>
      </c>
      <c r="D46" s="200" t="n">
        <v>877</v>
      </c>
      <c r="E46" s="200" t="n">
        <v>1048.23</v>
      </c>
      <c r="F46" s="200" t="n">
        <v>1380</v>
      </c>
      <c r="G46" s="200" t="n">
        <v>0</v>
      </c>
      <c r="H46" s="200" t="n">
        <v>2024</v>
      </c>
      <c r="I46" s="200" t="n">
        <v>2040</v>
      </c>
      <c r="J46" s="200" t="n">
        <v>2065</v>
      </c>
      <c r="K46" s="184"/>
      <c r="L46" s="184"/>
      <c r="M46" s="184"/>
      <c r="N46" s="184"/>
      <c r="O46" s="184"/>
      <c r="P46" s="184"/>
      <c r="Q46" s="184"/>
      <c r="R46" s="184"/>
      <c r="S46" s="184"/>
      <c r="T46" s="184"/>
    </row>
    <row r="47" s="185" customFormat="true" ht="15.6" hidden="true" customHeight="true" outlineLevel="0" collapsed="false">
      <c r="A47" s="204"/>
      <c r="B47" s="205" t="s">
        <v>362</v>
      </c>
      <c r="C47" s="199" t="s">
        <v>363</v>
      </c>
      <c r="D47" s="200" t="n">
        <v>0</v>
      </c>
      <c r="E47" s="200" t="n">
        <v>0</v>
      </c>
      <c r="F47" s="200" t="n">
        <v>0</v>
      </c>
      <c r="G47" s="200"/>
      <c r="H47" s="200" t="n">
        <v>0</v>
      </c>
      <c r="I47" s="200" t="n">
        <v>0</v>
      </c>
      <c r="J47" s="200" t="n">
        <v>0</v>
      </c>
      <c r="K47" s="184"/>
      <c r="L47" s="184"/>
      <c r="M47" s="184"/>
      <c r="N47" s="184"/>
      <c r="O47" s="184"/>
      <c r="P47" s="184"/>
      <c r="Q47" s="184"/>
      <c r="R47" s="184"/>
      <c r="S47" s="184"/>
      <c r="T47" s="184"/>
    </row>
    <row r="48" s="185" customFormat="true" ht="15.6" hidden="true" customHeight="true" outlineLevel="0" collapsed="false">
      <c r="A48" s="204"/>
      <c r="B48" s="205" t="s">
        <v>364</v>
      </c>
      <c r="C48" s="199" t="s">
        <v>365</v>
      </c>
      <c r="D48" s="200" t="n">
        <v>0</v>
      </c>
      <c r="E48" s="200" t="n">
        <v>0</v>
      </c>
      <c r="F48" s="200" t="n">
        <v>0</v>
      </c>
      <c r="G48" s="200"/>
      <c r="H48" s="200" t="n">
        <v>0</v>
      </c>
      <c r="I48" s="200" t="n">
        <v>0</v>
      </c>
      <c r="J48" s="200" t="n">
        <v>0</v>
      </c>
      <c r="K48" s="184"/>
      <c r="L48" s="184"/>
      <c r="M48" s="184"/>
      <c r="N48" s="184"/>
      <c r="O48" s="184"/>
      <c r="P48" s="184"/>
      <c r="Q48" s="184"/>
      <c r="R48" s="184"/>
      <c r="S48" s="184"/>
      <c r="T48" s="184"/>
    </row>
    <row r="49" s="185" customFormat="true" ht="15.6" hidden="true" customHeight="true" outlineLevel="0" collapsed="false">
      <c r="A49" s="204"/>
      <c r="B49" s="206" t="s">
        <v>366</v>
      </c>
      <c r="C49" s="199" t="s">
        <v>367</v>
      </c>
      <c r="D49" s="200" t="n">
        <v>0</v>
      </c>
      <c r="E49" s="200" t="n">
        <v>0</v>
      </c>
      <c r="F49" s="200" t="n">
        <v>0</v>
      </c>
      <c r="G49" s="200"/>
      <c r="H49" s="200" t="n">
        <v>0</v>
      </c>
      <c r="I49" s="200" t="n">
        <v>0</v>
      </c>
      <c r="J49" s="200" t="n">
        <v>0</v>
      </c>
      <c r="K49" s="184"/>
      <c r="L49" s="184"/>
      <c r="M49" s="184"/>
      <c r="N49" s="184"/>
      <c r="O49" s="184"/>
      <c r="P49" s="184"/>
      <c r="Q49" s="184"/>
      <c r="R49" s="184"/>
      <c r="S49" s="184"/>
      <c r="T49" s="184"/>
    </row>
    <row r="50" s="185" customFormat="true" ht="15.6" hidden="true" customHeight="true" outlineLevel="0" collapsed="false">
      <c r="A50" s="204"/>
      <c r="B50" s="206" t="s">
        <v>368</v>
      </c>
      <c r="C50" s="199" t="s">
        <v>369</v>
      </c>
      <c r="D50" s="200" t="n">
        <v>0</v>
      </c>
      <c r="E50" s="200" t="n">
        <v>0</v>
      </c>
      <c r="F50" s="200" t="n">
        <v>0</v>
      </c>
      <c r="G50" s="200"/>
      <c r="H50" s="200" t="n">
        <v>0</v>
      </c>
      <c r="I50" s="200" t="n">
        <v>0</v>
      </c>
      <c r="J50" s="200" t="n">
        <v>0</v>
      </c>
      <c r="K50" s="184"/>
      <c r="L50" s="184"/>
      <c r="M50" s="184"/>
      <c r="N50" s="184"/>
      <c r="O50" s="184"/>
      <c r="P50" s="184"/>
      <c r="Q50" s="184"/>
      <c r="R50" s="184"/>
      <c r="S50" s="184"/>
      <c r="T50" s="184"/>
    </row>
    <row r="51" s="185" customFormat="true" ht="15.6" hidden="true" customHeight="true" outlineLevel="0" collapsed="false">
      <c r="A51" s="204"/>
      <c r="B51" s="205" t="s">
        <v>370</v>
      </c>
      <c r="C51" s="199" t="s">
        <v>371</v>
      </c>
      <c r="D51" s="200" t="n">
        <v>0</v>
      </c>
      <c r="E51" s="200" t="n">
        <v>0</v>
      </c>
      <c r="F51" s="200" t="n">
        <v>0</v>
      </c>
      <c r="G51" s="200"/>
      <c r="H51" s="200" t="n">
        <v>0</v>
      </c>
      <c r="I51" s="200" t="n">
        <v>0</v>
      </c>
      <c r="J51" s="200" t="n">
        <v>0</v>
      </c>
      <c r="K51" s="184"/>
      <c r="L51" s="184"/>
      <c r="M51" s="184"/>
      <c r="N51" s="184"/>
      <c r="O51" s="184"/>
      <c r="P51" s="184"/>
      <c r="Q51" s="184"/>
      <c r="R51" s="184"/>
      <c r="S51" s="184"/>
      <c r="T51" s="184"/>
    </row>
    <row r="52" s="185" customFormat="true" ht="15.6" hidden="false" customHeight="true" outlineLevel="0" collapsed="false">
      <c r="A52" s="204"/>
      <c r="B52" s="207" t="s">
        <v>372</v>
      </c>
      <c r="C52" s="199" t="s">
        <v>373</v>
      </c>
      <c r="D52" s="200" t="n">
        <v>4514</v>
      </c>
      <c r="E52" s="200" t="n">
        <v>4793.94</v>
      </c>
      <c r="F52" s="200" t="n">
        <v>5410</v>
      </c>
      <c r="G52" s="200" t="n">
        <v>0</v>
      </c>
      <c r="H52" s="200" t="n">
        <v>6075</v>
      </c>
      <c r="I52" s="200" t="n">
        <v>6240</v>
      </c>
      <c r="J52" s="200" t="n">
        <v>6394</v>
      </c>
      <c r="K52" s="184"/>
      <c r="L52" s="184"/>
      <c r="M52" s="184"/>
      <c r="N52" s="184"/>
      <c r="O52" s="184"/>
      <c r="P52" s="184"/>
      <c r="Q52" s="184"/>
      <c r="R52" s="184"/>
      <c r="S52" s="184"/>
      <c r="T52" s="184"/>
    </row>
    <row r="53" s="185" customFormat="true" ht="15.6" hidden="true" customHeight="true" outlineLevel="0" collapsed="false">
      <c r="A53" s="204"/>
      <c r="B53" s="207" t="s">
        <v>374</v>
      </c>
      <c r="C53" s="199" t="s">
        <v>375</v>
      </c>
      <c r="D53" s="200" t="n">
        <v>0</v>
      </c>
      <c r="E53" s="200" t="n">
        <v>0</v>
      </c>
      <c r="F53" s="200" t="n">
        <v>0</v>
      </c>
      <c r="G53" s="200"/>
      <c r="H53" s="200" t="n">
        <v>0</v>
      </c>
      <c r="I53" s="200" t="n">
        <v>0</v>
      </c>
      <c r="J53" s="200" t="n">
        <v>0</v>
      </c>
      <c r="K53" s="184"/>
      <c r="L53" s="184"/>
      <c r="M53" s="184"/>
      <c r="N53" s="184"/>
      <c r="O53" s="184"/>
      <c r="P53" s="184"/>
      <c r="Q53" s="184"/>
      <c r="R53" s="184"/>
      <c r="S53" s="184"/>
      <c r="T53" s="184"/>
    </row>
    <row r="54" s="196" customFormat="true" ht="34.15" hidden="false" customHeight="true" outlineLevel="0" collapsed="false">
      <c r="A54" s="208" t="s">
        <v>376</v>
      </c>
      <c r="B54" s="208"/>
      <c r="C54" s="191" t="s">
        <v>377</v>
      </c>
      <c r="D54" s="194" t="n">
        <f aca="false">D55+D66+D67+D70+D75+D79+D82+D84+D86+D87+D101</f>
        <v>59548</v>
      </c>
      <c r="E54" s="194" t="n">
        <f aca="false">E55+E66+E67+E70+E75+E79+E82+E84+E86+E87+E101</f>
        <v>71711.46</v>
      </c>
      <c r="F54" s="194" t="n">
        <f aca="false">F55+F66+F67+F70+F75+F79+F82+F84+F86+F87+F101</f>
        <v>107555.93</v>
      </c>
      <c r="G54" s="194" t="n">
        <f aca="false">G55+G66+G67+G70+G75+G79+G82+G84+G86+G87+G101</f>
        <v>382.56</v>
      </c>
      <c r="H54" s="194" t="n">
        <f aca="false">H55+H66+H67+H70+H75+H79+H82+H84+H86+H87+H101</f>
        <v>95927</v>
      </c>
      <c r="I54" s="194" t="n">
        <f aca="false">I55+I66+I67+I70+I75+I79+I82+I84+I86+I87+I101</f>
        <v>95927</v>
      </c>
      <c r="J54" s="194" t="n">
        <f aca="false">J55+J66+J67+J70+J75+J79+J82+J84+J86+J87+J101</f>
        <v>95927</v>
      </c>
      <c r="K54" s="195" t="n">
        <f aca="false">SUM(K56:K105)</f>
        <v>10511.32</v>
      </c>
      <c r="L54" s="195"/>
      <c r="M54" s="195"/>
      <c r="N54" s="195"/>
      <c r="O54" s="195"/>
      <c r="P54" s="195"/>
      <c r="Q54" s="195"/>
      <c r="R54" s="195"/>
      <c r="S54" s="195"/>
      <c r="T54" s="195"/>
    </row>
    <row r="55" s="185" customFormat="true" ht="14.25" hidden="false" customHeight="true" outlineLevel="0" collapsed="false">
      <c r="A55" s="209" t="s">
        <v>378</v>
      </c>
      <c r="B55" s="198"/>
      <c r="C55" s="191" t="s">
        <v>379</v>
      </c>
      <c r="D55" s="194" t="n">
        <f aca="false">SUM(D56:D65)</f>
        <v>16117</v>
      </c>
      <c r="E55" s="194" t="n">
        <f aca="false">SUM(E56:E65)</f>
        <v>16680.2</v>
      </c>
      <c r="F55" s="194" t="n">
        <f aca="false">SUM(F56:F65)</f>
        <v>22930</v>
      </c>
      <c r="G55" s="194" t="n">
        <f aca="false">SUM(G56:G65)</f>
        <v>0</v>
      </c>
      <c r="H55" s="194" t="n">
        <f aca="false">SUM(H56:H65)</f>
        <v>21800</v>
      </c>
      <c r="I55" s="194" t="n">
        <f aca="false">SUM(I56:I65)</f>
        <v>21800</v>
      </c>
      <c r="J55" s="194" t="n">
        <f aca="false">SUM(J56:J65)</f>
        <v>21800</v>
      </c>
      <c r="K55" s="184"/>
      <c r="L55" s="184"/>
      <c r="M55" s="184"/>
      <c r="N55" s="184"/>
      <c r="O55" s="184"/>
      <c r="P55" s="184"/>
      <c r="Q55" s="184"/>
      <c r="R55" s="184"/>
      <c r="S55" s="184"/>
      <c r="T55" s="184"/>
    </row>
    <row r="56" s="185" customFormat="true" ht="15" hidden="false" customHeight="true" outlineLevel="0" collapsed="false">
      <c r="A56" s="204"/>
      <c r="B56" s="205" t="s">
        <v>380</v>
      </c>
      <c r="C56" s="199" t="s">
        <v>381</v>
      </c>
      <c r="D56" s="200" t="n">
        <v>268</v>
      </c>
      <c r="E56" s="200" t="n">
        <v>230.72</v>
      </c>
      <c r="F56" s="200" t="n">
        <v>422</v>
      </c>
      <c r="G56" s="200" t="n">
        <v>0</v>
      </c>
      <c r="H56" s="200" t="n">
        <v>400</v>
      </c>
      <c r="I56" s="200" t="n">
        <v>400</v>
      </c>
      <c r="J56" s="200" t="n">
        <v>400</v>
      </c>
      <c r="K56" s="184" t="n">
        <v>41.04</v>
      </c>
      <c r="L56" s="184" t="n">
        <v>380.45</v>
      </c>
      <c r="M56" s="184" t="n">
        <f aca="false">K56+L56</f>
        <v>421.49</v>
      </c>
      <c r="N56" s="184"/>
      <c r="O56" s="184"/>
      <c r="P56" s="184"/>
      <c r="Q56" s="184"/>
      <c r="R56" s="184"/>
      <c r="S56" s="184"/>
      <c r="T56" s="184"/>
    </row>
    <row r="57" s="185" customFormat="true" ht="15" hidden="false" customHeight="true" outlineLevel="0" collapsed="false">
      <c r="A57" s="204"/>
      <c r="B57" s="205" t="s">
        <v>382</v>
      </c>
      <c r="C57" s="199" t="s">
        <v>383</v>
      </c>
      <c r="D57" s="200" t="n">
        <v>888</v>
      </c>
      <c r="E57" s="200" t="n">
        <v>900.04</v>
      </c>
      <c r="F57" s="200" t="n">
        <v>2180</v>
      </c>
      <c r="G57" s="200" t="n">
        <v>0</v>
      </c>
      <c r="H57" s="200" t="n">
        <v>2000</v>
      </c>
      <c r="I57" s="200" t="n">
        <v>2000</v>
      </c>
      <c r="J57" s="200" t="n">
        <v>2000</v>
      </c>
      <c r="K57" s="184" t="n">
        <v>296.26</v>
      </c>
      <c r="L57" s="184" t="n">
        <v>1875</v>
      </c>
      <c r="M57" s="184" t="n">
        <f aca="false">K57+L57</f>
        <v>2171.26</v>
      </c>
      <c r="N57" s="184"/>
      <c r="O57" s="184"/>
      <c r="P57" s="184"/>
      <c r="Q57" s="184"/>
      <c r="R57" s="184"/>
      <c r="S57" s="184"/>
      <c r="T57" s="184"/>
    </row>
    <row r="58" s="185" customFormat="true" ht="15" hidden="false" customHeight="true" outlineLevel="0" collapsed="false">
      <c r="A58" s="204"/>
      <c r="B58" s="205" t="s">
        <v>384</v>
      </c>
      <c r="C58" s="199" t="s">
        <v>385</v>
      </c>
      <c r="D58" s="200" t="n">
        <v>2828</v>
      </c>
      <c r="E58" s="200" t="n">
        <v>3568.35</v>
      </c>
      <c r="F58" s="200" t="n">
        <v>4104</v>
      </c>
      <c r="G58" s="200" t="n">
        <v>0</v>
      </c>
      <c r="H58" s="200" t="n">
        <v>4000</v>
      </c>
      <c r="I58" s="200" t="n">
        <v>4000</v>
      </c>
      <c r="J58" s="200" t="n">
        <v>4000</v>
      </c>
      <c r="K58" s="184" t="n">
        <v>2.37</v>
      </c>
      <c r="L58" s="184" t="n">
        <v>4101</v>
      </c>
      <c r="M58" s="184" t="n">
        <f aca="false">K58+L58</f>
        <v>4103.37</v>
      </c>
      <c r="N58" s="184"/>
      <c r="O58" s="184"/>
      <c r="P58" s="184"/>
      <c r="Q58" s="184"/>
      <c r="R58" s="184"/>
      <c r="S58" s="184"/>
      <c r="T58" s="184"/>
    </row>
    <row r="59" s="185" customFormat="true" ht="15" hidden="false" customHeight="true" outlineLevel="0" collapsed="false">
      <c r="A59" s="204"/>
      <c r="B59" s="205" t="s">
        <v>386</v>
      </c>
      <c r="C59" s="199" t="s">
        <v>387</v>
      </c>
      <c r="D59" s="200" t="n">
        <v>1176</v>
      </c>
      <c r="E59" s="200" t="n">
        <v>1290.47</v>
      </c>
      <c r="F59" s="200" t="n">
        <v>1544</v>
      </c>
      <c r="G59" s="200" t="n">
        <v>0</v>
      </c>
      <c r="H59" s="200" t="n">
        <v>1500</v>
      </c>
      <c r="I59" s="200" t="n">
        <v>1500</v>
      </c>
      <c r="J59" s="200" t="n">
        <v>1500</v>
      </c>
      <c r="K59" s="184" t="n">
        <v>5.7</v>
      </c>
      <c r="L59" s="184" t="n">
        <v>1538.2</v>
      </c>
      <c r="M59" s="184" t="n">
        <f aca="false">K59+L59</f>
        <v>1543.9</v>
      </c>
      <c r="N59" s="184"/>
      <c r="O59" s="184"/>
      <c r="P59" s="184"/>
      <c r="Q59" s="184"/>
      <c r="R59" s="184"/>
      <c r="S59" s="184"/>
      <c r="T59" s="184"/>
    </row>
    <row r="60" s="185" customFormat="true" ht="15" hidden="false" customHeight="true" outlineLevel="0" collapsed="false">
      <c r="A60" s="204"/>
      <c r="B60" s="205" t="s">
        <v>388</v>
      </c>
      <c r="C60" s="199" t="s">
        <v>389</v>
      </c>
      <c r="D60" s="200" t="n">
        <v>227</v>
      </c>
      <c r="E60" s="200" t="n">
        <v>133.66</v>
      </c>
      <c r="F60" s="200" t="n">
        <v>239</v>
      </c>
      <c r="G60" s="200" t="n">
        <v>0</v>
      </c>
      <c r="H60" s="200" t="n">
        <v>200</v>
      </c>
      <c r="I60" s="200" t="n">
        <v>200</v>
      </c>
      <c r="J60" s="200" t="n">
        <v>200</v>
      </c>
      <c r="K60" s="184" t="n">
        <v>11.75</v>
      </c>
      <c r="L60" s="184" t="n">
        <v>226.26</v>
      </c>
      <c r="M60" s="184" t="n">
        <f aca="false">K60+L60</f>
        <v>238.01</v>
      </c>
      <c r="N60" s="184"/>
      <c r="O60" s="184"/>
      <c r="P60" s="184"/>
      <c r="Q60" s="184"/>
      <c r="R60" s="184"/>
      <c r="S60" s="184"/>
      <c r="T60" s="184"/>
    </row>
    <row r="61" s="185" customFormat="true" ht="15" hidden="false" customHeight="true" outlineLevel="0" collapsed="false">
      <c r="A61" s="204"/>
      <c r="B61" s="205" t="s">
        <v>390</v>
      </c>
      <c r="C61" s="199" t="s">
        <v>391</v>
      </c>
      <c r="D61" s="200" t="n">
        <v>2585</v>
      </c>
      <c r="E61" s="200" t="n">
        <v>2526.51</v>
      </c>
      <c r="F61" s="200" t="n">
        <v>2800</v>
      </c>
      <c r="G61" s="200" t="n">
        <v>0</v>
      </c>
      <c r="H61" s="200" t="n">
        <v>2800</v>
      </c>
      <c r="I61" s="200" t="n">
        <v>2800</v>
      </c>
      <c r="J61" s="200" t="n">
        <v>2800</v>
      </c>
      <c r="K61" s="184" t="n">
        <v>115.5</v>
      </c>
      <c r="L61" s="184" t="n">
        <v>2684.89</v>
      </c>
      <c r="M61" s="184" t="n">
        <f aca="false">K61+L61</f>
        <v>2800.39</v>
      </c>
      <c r="N61" s="184"/>
      <c r="O61" s="184"/>
      <c r="P61" s="184"/>
      <c r="Q61" s="184"/>
      <c r="R61" s="184"/>
      <c r="S61" s="184"/>
      <c r="T61" s="184"/>
    </row>
    <row r="62" s="185" customFormat="true" ht="15" hidden="false" customHeight="true" outlineLevel="0" collapsed="false">
      <c r="A62" s="204"/>
      <c r="B62" s="205" t="s">
        <v>392</v>
      </c>
      <c r="C62" s="199" t="s">
        <v>393</v>
      </c>
      <c r="D62" s="200" t="n">
        <v>1040</v>
      </c>
      <c r="E62" s="200" t="n">
        <v>512.6</v>
      </c>
      <c r="F62" s="200" t="n">
        <v>468</v>
      </c>
      <c r="G62" s="200" t="n">
        <v>0</v>
      </c>
      <c r="H62" s="200" t="n">
        <v>500</v>
      </c>
      <c r="I62" s="200" t="n">
        <v>500</v>
      </c>
      <c r="J62" s="200" t="n">
        <v>500</v>
      </c>
      <c r="K62" s="184" t="n">
        <v>0.78</v>
      </c>
      <c r="L62" s="184" t="n">
        <v>466.6</v>
      </c>
      <c r="M62" s="184" t="n">
        <f aca="false">K62+L62</f>
        <v>467.38</v>
      </c>
      <c r="N62" s="184"/>
      <c r="O62" s="184"/>
      <c r="P62" s="184"/>
      <c r="Q62" s="184"/>
      <c r="R62" s="184"/>
      <c r="S62" s="184"/>
      <c r="T62" s="184"/>
    </row>
    <row r="63" s="185" customFormat="true" ht="15" hidden="false" customHeight="true" outlineLevel="0" collapsed="false">
      <c r="A63" s="204"/>
      <c r="B63" s="205" t="s">
        <v>394</v>
      </c>
      <c r="C63" s="199" t="s">
        <v>395</v>
      </c>
      <c r="D63" s="200" t="n">
        <v>365</v>
      </c>
      <c r="E63" s="200" t="n">
        <v>397.35</v>
      </c>
      <c r="F63" s="200" t="n">
        <v>478</v>
      </c>
      <c r="G63" s="200" t="n">
        <v>0</v>
      </c>
      <c r="H63" s="200" t="n">
        <v>400</v>
      </c>
      <c r="I63" s="200" t="n">
        <v>400</v>
      </c>
      <c r="J63" s="200" t="n">
        <v>400</v>
      </c>
      <c r="K63" s="184" t="n">
        <v>0</v>
      </c>
      <c r="L63" s="184" t="n">
        <v>478.4</v>
      </c>
      <c r="M63" s="184" t="n">
        <f aca="false">K63+L63</f>
        <v>478.4</v>
      </c>
      <c r="N63" s="184"/>
      <c r="O63" s="184"/>
      <c r="P63" s="184"/>
      <c r="Q63" s="184"/>
      <c r="R63" s="184"/>
      <c r="S63" s="184"/>
      <c r="T63" s="184"/>
    </row>
    <row r="64" s="185" customFormat="true" ht="15" hidden="false" customHeight="true" outlineLevel="0" collapsed="false">
      <c r="A64" s="204"/>
      <c r="B64" s="210" t="s">
        <v>396</v>
      </c>
      <c r="C64" s="199" t="s">
        <v>397</v>
      </c>
      <c r="D64" s="200" t="n">
        <v>1600</v>
      </c>
      <c r="E64" s="200" t="n">
        <v>1290.17</v>
      </c>
      <c r="F64" s="200" t="n">
        <v>2183</v>
      </c>
      <c r="G64" s="200" t="n">
        <v>0</v>
      </c>
      <c r="H64" s="200" t="n">
        <v>2000</v>
      </c>
      <c r="I64" s="200" t="n">
        <v>2000</v>
      </c>
      <c r="J64" s="200" t="n">
        <v>2000</v>
      </c>
      <c r="K64" s="184" t="n">
        <v>321.35</v>
      </c>
      <c r="L64" s="184" t="n">
        <v>1860.73</v>
      </c>
      <c r="M64" s="184" t="n">
        <f aca="false">K64+L64</f>
        <v>2182.08</v>
      </c>
      <c r="N64" s="184"/>
      <c r="O64" s="184"/>
      <c r="P64" s="184"/>
      <c r="Q64" s="184"/>
      <c r="R64" s="184"/>
      <c r="S64" s="184"/>
      <c r="T64" s="184"/>
    </row>
    <row r="65" s="185" customFormat="true" ht="15" hidden="false" customHeight="true" outlineLevel="0" collapsed="false">
      <c r="A65" s="204"/>
      <c r="B65" s="205" t="s">
        <v>398</v>
      </c>
      <c r="C65" s="199" t="s">
        <v>399</v>
      </c>
      <c r="D65" s="200" t="n">
        <v>5140</v>
      </c>
      <c r="E65" s="200" t="n">
        <v>5830.33</v>
      </c>
      <c r="F65" s="200" t="n">
        <v>8512</v>
      </c>
      <c r="G65" s="200" t="n">
        <v>0</v>
      </c>
      <c r="H65" s="200" t="n">
        <v>8000</v>
      </c>
      <c r="I65" s="200" t="n">
        <v>8000</v>
      </c>
      <c r="J65" s="200" t="n">
        <v>8000</v>
      </c>
      <c r="K65" s="184" t="n">
        <v>542.4</v>
      </c>
      <c r="L65" s="184" t="n">
        <v>7969.6</v>
      </c>
      <c r="M65" s="184" t="n">
        <f aca="false">K65+L65</f>
        <v>8512</v>
      </c>
      <c r="N65" s="184"/>
      <c r="O65" s="184"/>
      <c r="P65" s="184"/>
      <c r="Q65" s="184"/>
      <c r="R65" s="184"/>
      <c r="S65" s="184"/>
      <c r="T65" s="184"/>
    </row>
    <row r="66" s="185" customFormat="true" ht="15" hidden="false" customHeight="true" outlineLevel="0" collapsed="false">
      <c r="A66" s="204" t="s">
        <v>400</v>
      </c>
      <c r="B66" s="198"/>
      <c r="C66" s="191" t="s">
        <v>401</v>
      </c>
      <c r="D66" s="194" t="n">
        <v>2224</v>
      </c>
      <c r="E66" s="194" t="n">
        <v>2460.39</v>
      </c>
      <c r="F66" s="194" t="n">
        <v>3137</v>
      </c>
      <c r="G66" s="194" t="n">
        <v>0</v>
      </c>
      <c r="H66" s="194" t="n">
        <v>2500</v>
      </c>
      <c r="I66" s="194" t="n">
        <v>2500</v>
      </c>
      <c r="J66" s="194" t="n">
        <v>2500</v>
      </c>
      <c r="K66" s="184" t="n">
        <v>112.95</v>
      </c>
      <c r="L66" s="184" t="n">
        <v>3024.3</v>
      </c>
      <c r="M66" s="184" t="n">
        <f aca="false">K66+L66</f>
        <v>3137.25</v>
      </c>
      <c r="N66" s="184"/>
      <c r="O66" s="184"/>
      <c r="P66" s="184"/>
      <c r="Q66" s="184"/>
      <c r="R66" s="184"/>
      <c r="S66" s="184"/>
      <c r="T66" s="184"/>
    </row>
    <row r="67" s="185" customFormat="true" ht="17.25" hidden="false" customHeight="true" outlineLevel="0" collapsed="false">
      <c r="A67" s="204" t="s">
        <v>402</v>
      </c>
      <c r="B67" s="190"/>
      <c r="C67" s="191" t="s">
        <v>403</v>
      </c>
      <c r="D67" s="194" t="n">
        <f aca="false">SUM(D68:D69)</f>
        <v>2945</v>
      </c>
      <c r="E67" s="194" t="n">
        <f aca="false">SUM(E68:E69)</f>
        <v>2351.37</v>
      </c>
      <c r="F67" s="194" t="n">
        <f aca="false">SUM(F68:F69)</f>
        <v>3892</v>
      </c>
      <c r="G67" s="194" t="n">
        <f aca="false">SUM(G68:G69)</f>
        <v>0</v>
      </c>
      <c r="H67" s="194" t="n">
        <f aca="false">SUM(H68:H69)</f>
        <v>3000</v>
      </c>
      <c r="I67" s="194" t="n">
        <f aca="false">SUM(I68:I69)</f>
        <v>3000</v>
      </c>
      <c r="J67" s="194" t="n">
        <f aca="false">SUM(J68:J69)</f>
        <v>3000</v>
      </c>
      <c r="K67" s="184"/>
      <c r="L67" s="184"/>
      <c r="M67" s="184" t="n">
        <f aca="false">K67+L67</f>
        <v>0</v>
      </c>
      <c r="N67" s="184"/>
      <c r="O67" s="184"/>
      <c r="P67" s="184"/>
      <c r="Q67" s="184"/>
      <c r="R67" s="184"/>
      <c r="S67" s="184"/>
      <c r="T67" s="184"/>
    </row>
    <row r="68" s="185" customFormat="true" ht="15" hidden="false" customHeight="true" outlineLevel="0" collapsed="false">
      <c r="A68" s="204"/>
      <c r="B68" s="210" t="s">
        <v>404</v>
      </c>
      <c r="C68" s="199" t="s">
        <v>405</v>
      </c>
      <c r="D68" s="200" t="n">
        <v>2945</v>
      </c>
      <c r="E68" s="200" t="n">
        <v>2351.37</v>
      </c>
      <c r="F68" s="200" t="n">
        <v>3892</v>
      </c>
      <c r="G68" s="200" t="n">
        <v>0</v>
      </c>
      <c r="H68" s="200" t="n">
        <v>3000</v>
      </c>
      <c r="I68" s="200" t="n">
        <v>3000</v>
      </c>
      <c r="J68" s="200" t="n">
        <v>3000</v>
      </c>
      <c r="K68" s="184" t="n">
        <v>411.76</v>
      </c>
      <c r="L68" s="184" t="n">
        <v>3480</v>
      </c>
      <c r="M68" s="184" t="n">
        <f aca="false">K68+L68</f>
        <v>3891.76</v>
      </c>
      <c r="N68" s="184"/>
      <c r="O68" s="184"/>
      <c r="P68" s="184"/>
      <c r="Q68" s="184"/>
      <c r="R68" s="184"/>
      <c r="S68" s="184"/>
      <c r="T68" s="184"/>
    </row>
    <row r="69" s="185" customFormat="true" ht="15" hidden="false" customHeight="true" outlineLevel="0" collapsed="false">
      <c r="A69" s="204"/>
      <c r="B69" s="210" t="s">
        <v>406</v>
      </c>
      <c r="C69" s="199" t="s">
        <v>407</v>
      </c>
      <c r="D69" s="200" t="n">
        <v>0</v>
      </c>
      <c r="E69" s="200" t="n">
        <v>0</v>
      </c>
      <c r="F69" s="200" t="n">
        <f aca="false">(D69*2.8%)+D69</f>
        <v>0</v>
      </c>
      <c r="G69" s="200" t="n">
        <v>0</v>
      </c>
      <c r="H69" s="200" t="n">
        <f aca="false">(F69*2.3%)+F69</f>
        <v>0</v>
      </c>
      <c r="I69" s="200" t="n">
        <f aca="false">(H69*2.2%)+H69</f>
        <v>0</v>
      </c>
      <c r="J69" s="200" t="n">
        <f aca="false">(I69*2%)+I69</f>
        <v>0</v>
      </c>
      <c r="K69" s="184"/>
      <c r="L69" s="184"/>
      <c r="M69" s="184" t="n">
        <f aca="false">K69+L69</f>
        <v>0</v>
      </c>
      <c r="N69" s="184"/>
      <c r="O69" s="184"/>
      <c r="P69" s="184"/>
      <c r="Q69" s="184"/>
      <c r="R69" s="184"/>
      <c r="S69" s="184"/>
      <c r="T69" s="184"/>
    </row>
    <row r="70" s="185" customFormat="true" ht="15" hidden="false" customHeight="true" outlineLevel="0" collapsed="false">
      <c r="A70" s="204" t="s">
        <v>408</v>
      </c>
      <c r="B70" s="190"/>
      <c r="C70" s="191" t="s">
        <v>409</v>
      </c>
      <c r="D70" s="194" t="n">
        <f aca="false">SUM(D71:D74)</f>
        <v>35351</v>
      </c>
      <c r="E70" s="194" t="n">
        <f aca="false">SUM(E71:E74)</f>
        <v>47175.17</v>
      </c>
      <c r="F70" s="194" t="n">
        <f aca="false">SUM(F71:F74)</f>
        <v>72430.93</v>
      </c>
      <c r="G70" s="194" t="n">
        <f aca="false">SUM(G71:G74)</f>
        <v>382.56</v>
      </c>
      <c r="H70" s="194" t="n">
        <f aca="false">SUM(H71:H74)</f>
        <v>63500</v>
      </c>
      <c r="I70" s="194" t="n">
        <f aca="false">SUM(I71:I74)</f>
        <v>63500</v>
      </c>
      <c r="J70" s="194" t="n">
        <f aca="false">SUM(J71:J74)</f>
        <v>63500</v>
      </c>
      <c r="K70" s="184"/>
      <c r="L70" s="184"/>
      <c r="M70" s="184" t="n">
        <f aca="false">K70+L70</f>
        <v>0</v>
      </c>
      <c r="N70" s="184"/>
      <c r="O70" s="184"/>
      <c r="P70" s="184"/>
      <c r="Q70" s="184"/>
      <c r="R70" s="184"/>
      <c r="S70" s="184"/>
      <c r="T70" s="184"/>
    </row>
    <row r="71" s="185" customFormat="true" ht="15.6" hidden="false" customHeight="true" outlineLevel="0" collapsed="false">
      <c r="A71" s="204"/>
      <c r="B71" s="205" t="s">
        <v>410</v>
      </c>
      <c r="C71" s="199" t="s">
        <v>411</v>
      </c>
      <c r="D71" s="200" t="n">
        <v>18741</v>
      </c>
      <c r="E71" s="200" t="n">
        <v>16225.12</v>
      </c>
      <c r="F71" s="200" t="n">
        <v>26287.93</v>
      </c>
      <c r="G71" s="200" t="n">
        <v>294.11</v>
      </c>
      <c r="H71" s="200" t="n">
        <v>20000</v>
      </c>
      <c r="I71" s="200" t="n">
        <v>20000</v>
      </c>
      <c r="J71" s="200" t="n">
        <v>20000</v>
      </c>
      <c r="K71" s="184" t="n">
        <v>3740.65</v>
      </c>
      <c r="L71" s="184" t="n">
        <v>22374.3</v>
      </c>
      <c r="M71" s="184" t="n">
        <f aca="false">K71+L71</f>
        <v>26114.95</v>
      </c>
      <c r="N71" s="184"/>
      <c r="O71" s="184"/>
      <c r="P71" s="184"/>
      <c r="Q71" s="184"/>
      <c r="R71" s="184"/>
      <c r="S71" s="184"/>
      <c r="T71" s="184"/>
    </row>
    <row r="72" s="185" customFormat="true" ht="15.6" hidden="false" customHeight="true" outlineLevel="0" collapsed="false">
      <c r="A72" s="204"/>
      <c r="B72" s="205" t="s">
        <v>412</v>
      </c>
      <c r="C72" s="199" t="s">
        <v>413</v>
      </c>
      <c r="D72" s="200" t="n">
        <v>9190</v>
      </c>
      <c r="E72" s="200" t="n">
        <v>18054.11</v>
      </c>
      <c r="F72" s="200" t="n">
        <v>25895</v>
      </c>
      <c r="G72" s="200" t="n">
        <v>88.45</v>
      </c>
      <c r="H72" s="200" t="n">
        <v>25000</v>
      </c>
      <c r="I72" s="200" t="n">
        <v>25000</v>
      </c>
      <c r="J72" s="200" t="n">
        <v>25000</v>
      </c>
      <c r="K72" s="184" t="n">
        <v>2456.57</v>
      </c>
      <c r="L72" s="184" t="n">
        <v>23438.7</v>
      </c>
      <c r="M72" s="184" t="n">
        <f aca="false">K72+L72</f>
        <v>25895.27</v>
      </c>
      <c r="N72" s="184"/>
      <c r="O72" s="184"/>
      <c r="P72" s="184"/>
      <c r="Q72" s="184"/>
      <c r="R72" s="184"/>
      <c r="S72" s="184"/>
      <c r="T72" s="184"/>
    </row>
    <row r="73" s="185" customFormat="true" ht="15.6" hidden="false" customHeight="true" outlineLevel="0" collapsed="false">
      <c r="A73" s="204"/>
      <c r="B73" s="205" t="s">
        <v>414</v>
      </c>
      <c r="C73" s="199" t="s">
        <v>415</v>
      </c>
      <c r="D73" s="200" t="n">
        <v>5703</v>
      </c>
      <c r="E73" s="200" t="n">
        <v>10434.74</v>
      </c>
      <c r="F73" s="200" t="n">
        <v>16488</v>
      </c>
      <c r="G73" s="200" t="n">
        <v>0</v>
      </c>
      <c r="H73" s="200" t="n">
        <v>15000</v>
      </c>
      <c r="I73" s="200" t="n">
        <v>15000</v>
      </c>
      <c r="J73" s="200" t="n">
        <v>15000</v>
      </c>
      <c r="K73" s="184" t="n">
        <v>1498.53</v>
      </c>
      <c r="L73" s="184" t="n">
        <v>14989.55</v>
      </c>
      <c r="M73" s="184" t="n">
        <f aca="false">K73+L73</f>
        <v>16488.08</v>
      </c>
      <c r="N73" s="184"/>
      <c r="O73" s="184"/>
      <c r="P73" s="184"/>
      <c r="Q73" s="184"/>
      <c r="R73" s="184"/>
      <c r="S73" s="184"/>
      <c r="T73" s="184"/>
    </row>
    <row r="74" s="185" customFormat="true" ht="15.6" hidden="false" customHeight="true" outlineLevel="0" collapsed="false">
      <c r="A74" s="204"/>
      <c r="B74" s="205" t="s">
        <v>416</v>
      </c>
      <c r="C74" s="199" t="s">
        <v>417</v>
      </c>
      <c r="D74" s="200" t="n">
        <v>1717</v>
      </c>
      <c r="E74" s="200" t="n">
        <v>2461.2</v>
      </c>
      <c r="F74" s="200" t="n">
        <v>3760</v>
      </c>
      <c r="G74" s="200" t="n">
        <v>0</v>
      </c>
      <c r="H74" s="200" t="n">
        <v>3500</v>
      </c>
      <c r="I74" s="200" t="n">
        <v>3500</v>
      </c>
      <c r="J74" s="200" t="n">
        <v>3500</v>
      </c>
      <c r="K74" s="184" t="n">
        <v>374.32</v>
      </c>
      <c r="L74" s="184" t="n">
        <v>3385.29</v>
      </c>
      <c r="M74" s="184" t="n">
        <f aca="false">K74+L74</f>
        <v>3759.61</v>
      </c>
      <c r="N74" s="184"/>
      <c r="O74" s="184"/>
      <c r="P74" s="184"/>
      <c r="Q74" s="184"/>
      <c r="R74" s="184"/>
      <c r="S74" s="184"/>
      <c r="T74" s="184"/>
    </row>
    <row r="75" s="185" customFormat="true" ht="27" hidden="false" customHeight="true" outlineLevel="0" collapsed="false">
      <c r="A75" s="211" t="s">
        <v>418</v>
      </c>
      <c r="B75" s="211"/>
      <c r="C75" s="191" t="s">
        <v>419</v>
      </c>
      <c r="D75" s="194" t="n">
        <f aca="false">SUM(D76:D78)</f>
        <v>1133</v>
      </c>
      <c r="E75" s="194" t="n">
        <f aca="false">SUM(E76:E78)</f>
        <v>1056.2</v>
      </c>
      <c r="F75" s="194" t="n">
        <f aca="false">SUM(F76:F78)</f>
        <v>1492</v>
      </c>
      <c r="G75" s="194" t="n">
        <f aca="false">SUM(G76:G78)</f>
        <v>0</v>
      </c>
      <c r="H75" s="194" t="n">
        <f aca="false">SUM(H76:H78)</f>
        <v>1500</v>
      </c>
      <c r="I75" s="194" t="n">
        <f aca="false">SUM(I76:I78)</f>
        <v>1500</v>
      </c>
      <c r="J75" s="194" t="n">
        <f aca="false">SUM(J76:J78)</f>
        <v>1500</v>
      </c>
      <c r="K75" s="184"/>
      <c r="L75" s="184"/>
      <c r="M75" s="184" t="n">
        <f aca="false">K75+L75</f>
        <v>0</v>
      </c>
      <c r="N75" s="184"/>
      <c r="O75" s="184"/>
      <c r="P75" s="184"/>
      <c r="Q75" s="184"/>
      <c r="R75" s="184"/>
      <c r="S75" s="184"/>
      <c r="T75" s="184"/>
    </row>
    <row r="76" s="185" customFormat="true" ht="15" hidden="false" customHeight="true" outlineLevel="0" collapsed="false">
      <c r="A76" s="204"/>
      <c r="B76" s="205" t="s">
        <v>420</v>
      </c>
      <c r="C76" s="199" t="s">
        <v>421</v>
      </c>
      <c r="D76" s="200" t="n">
        <v>44</v>
      </c>
      <c r="E76" s="200" t="n">
        <v>3.96</v>
      </c>
      <c r="F76" s="200" t="n">
        <v>135</v>
      </c>
      <c r="G76" s="200" t="n">
        <v>0</v>
      </c>
      <c r="H76" s="200" t="n">
        <v>150</v>
      </c>
      <c r="I76" s="200" t="n">
        <v>150</v>
      </c>
      <c r="J76" s="200" t="n">
        <v>150</v>
      </c>
      <c r="K76" s="184" t="n">
        <v>2.99</v>
      </c>
      <c r="L76" s="184" t="n">
        <v>132.5</v>
      </c>
      <c r="M76" s="184" t="n">
        <f aca="false">K76+L76</f>
        <v>135.49</v>
      </c>
      <c r="N76" s="184"/>
      <c r="O76" s="184"/>
      <c r="P76" s="184"/>
      <c r="Q76" s="184"/>
      <c r="R76" s="184"/>
      <c r="S76" s="184"/>
      <c r="T76" s="184"/>
    </row>
    <row r="77" s="185" customFormat="true" ht="15" hidden="false" customHeight="true" outlineLevel="0" collapsed="false">
      <c r="A77" s="204"/>
      <c r="B77" s="205" t="s">
        <v>422</v>
      </c>
      <c r="C77" s="199" t="s">
        <v>423</v>
      </c>
      <c r="D77" s="200" t="n">
        <v>122</v>
      </c>
      <c r="E77" s="200" t="n">
        <v>57</v>
      </c>
      <c r="F77" s="200" t="n">
        <v>115</v>
      </c>
      <c r="G77" s="200" t="n">
        <v>0</v>
      </c>
      <c r="H77" s="200" t="n">
        <v>150</v>
      </c>
      <c r="I77" s="200" t="n">
        <v>150</v>
      </c>
      <c r="J77" s="200" t="n">
        <v>150</v>
      </c>
      <c r="K77" s="184" t="n">
        <v>49.98</v>
      </c>
      <c r="L77" s="184" t="n">
        <v>64.5</v>
      </c>
      <c r="M77" s="184" t="n">
        <f aca="false">K77+L77</f>
        <v>114.48</v>
      </c>
      <c r="N77" s="184"/>
      <c r="O77" s="184"/>
      <c r="P77" s="184"/>
      <c r="Q77" s="184"/>
      <c r="R77" s="184"/>
      <c r="S77" s="184"/>
      <c r="T77" s="184"/>
    </row>
    <row r="78" s="185" customFormat="true" ht="15" hidden="false" customHeight="true" outlineLevel="0" collapsed="false">
      <c r="A78" s="204"/>
      <c r="B78" s="205" t="s">
        <v>424</v>
      </c>
      <c r="C78" s="199" t="s">
        <v>425</v>
      </c>
      <c r="D78" s="200" t="n">
        <v>967</v>
      </c>
      <c r="E78" s="200" t="n">
        <v>995.24</v>
      </c>
      <c r="F78" s="200" t="n">
        <v>1242</v>
      </c>
      <c r="G78" s="200" t="n">
        <v>0</v>
      </c>
      <c r="H78" s="200" t="n">
        <v>1200</v>
      </c>
      <c r="I78" s="200" t="n">
        <v>1200</v>
      </c>
      <c r="J78" s="200" t="n">
        <v>1200</v>
      </c>
      <c r="K78" s="184" t="n">
        <v>174.03</v>
      </c>
      <c r="L78" s="184" t="n">
        <v>1068.34</v>
      </c>
      <c r="M78" s="184" t="n">
        <f aca="false">K78+L78</f>
        <v>1242.37</v>
      </c>
      <c r="N78" s="184"/>
      <c r="O78" s="184"/>
      <c r="P78" s="184"/>
      <c r="Q78" s="184"/>
      <c r="R78" s="184"/>
      <c r="S78" s="184"/>
      <c r="T78" s="184"/>
    </row>
    <row r="79" s="185" customFormat="true" ht="17.25" hidden="false" customHeight="true" outlineLevel="0" collapsed="false">
      <c r="A79" s="212" t="s">
        <v>426</v>
      </c>
      <c r="B79" s="190"/>
      <c r="C79" s="191" t="s">
        <v>427</v>
      </c>
      <c r="D79" s="194" t="n">
        <f aca="false">SUM(D80:D81)</f>
        <v>0</v>
      </c>
      <c r="E79" s="194" t="n">
        <f aca="false">SUM(E80:E81)</f>
        <v>2.68</v>
      </c>
      <c r="F79" s="194" t="n">
        <f aca="false">SUM(F80:F81)</f>
        <v>2</v>
      </c>
      <c r="G79" s="194" t="n">
        <f aca="false">SUM(G80:G81)</f>
        <v>0</v>
      </c>
      <c r="H79" s="194" t="n">
        <f aca="false">SUM(H80:H81)</f>
        <v>2</v>
      </c>
      <c r="I79" s="194" t="n">
        <f aca="false">SUM(I80:I81)</f>
        <v>2</v>
      </c>
      <c r="J79" s="194" t="n">
        <f aca="false">SUM(J80:J81)</f>
        <v>2</v>
      </c>
      <c r="K79" s="184"/>
      <c r="L79" s="184"/>
      <c r="M79" s="184" t="n">
        <f aca="false">K79+L79</f>
        <v>0</v>
      </c>
      <c r="N79" s="184"/>
      <c r="O79" s="184"/>
      <c r="P79" s="184"/>
      <c r="Q79" s="184"/>
      <c r="R79" s="184"/>
      <c r="S79" s="184"/>
      <c r="T79" s="184"/>
    </row>
    <row r="80" s="185" customFormat="true" ht="17.25" hidden="false" customHeight="true" outlineLevel="0" collapsed="false">
      <c r="A80" s="204"/>
      <c r="B80" s="205" t="s">
        <v>428</v>
      </c>
      <c r="C80" s="199" t="s">
        <v>429</v>
      </c>
      <c r="D80" s="200" t="n">
        <v>0</v>
      </c>
      <c r="E80" s="200" t="n">
        <v>2.68</v>
      </c>
      <c r="F80" s="200" t="n">
        <v>2</v>
      </c>
      <c r="G80" s="200" t="n">
        <v>0</v>
      </c>
      <c r="H80" s="200" t="n">
        <v>2</v>
      </c>
      <c r="I80" s="200" t="n">
        <v>2</v>
      </c>
      <c r="J80" s="200" t="n">
        <v>2</v>
      </c>
      <c r="K80" s="184" t="n">
        <v>0</v>
      </c>
      <c r="L80" s="184" t="n">
        <v>2</v>
      </c>
      <c r="M80" s="184" t="n">
        <f aca="false">K80+L80</f>
        <v>2</v>
      </c>
      <c r="N80" s="184"/>
      <c r="O80" s="184"/>
      <c r="P80" s="184"/>
      <c r="Q80" s="184"/>
      <c r="R80" s="184"/>
      <c r="S80" s="184"/>
      <c r="T80" s="184"/>
    </row>
    <row r="81" s="185" customFormat="true" ht="17.25" hidden="false" customHeight="true" outlineLevel="0" collapsed="false">
      <c r="A81" s="204"/>
      <c r="B81" s="205" t="s">
        <v>430</v>
      </c>
      <c r="C81" s="199" t="s">
        <v>431</v>
      </c>
      <c r="D81" s="200" t="n">
        <v>0</v>
      </c>
      <c r="E81" s="200" t="n">
        <v>0</v>
      </c>
      <c r="F81" s="200" t="n">
        <v>0</v>
      </c>
      <c r="G81" s="200" t="n">
        <v>0</v>
      </c>
      <c r="H81" s="200" t="n">
        <v>0</v>
      </c>
      <c r="I81" s="200" t="n">
        <v>0</v>
      </c>
      <c r="J81" s="200" t="n">
        <v>0</v>
      </c>
      <c r="K81" s="184"/>
      <c r="L81" s="184"/>
      <c r="M81" s="184" t="n">
        <f aca="false">K81+L81</f>
        <v>0</v>
      </c>
      <c r="N81" s="184"/>
      <c r="O81" s="184"/>
      <c r="P81" s="184"/>
      <c r="Q81" s="184"/>
      <c r="R81" s="184"/>
      <c r="S81" s="184"/>
      <c r="T81" s="184"/>
    </row>
    <row r="82" s="185" customFormat="true" ht="15.6" hidden="false" customHeight="true" outlineLevel="0" collapsed="false">
      <c r="A82" s="204" t="s">
        <v>432</v>
      </c>
      <c r="B82" s="204"/>
      <c r="C82" s="191" t="s">
        <v>433</v>
      </c>
      <c r="D82" s="194" t="n">
        <v>1049</v>
      </c>
      <c r="E82" s="194" t="n">
        <v>994.33</v>
      </c>
      <c r="F82" s="194" t="n">
        <v>1897</v>
      </c>
      <c r="G82" s="194" t="n">
        <v>0</v>
      </c>
      <c r="H82" s="194" t="n">
        <v>1900</v>
      </c>
      <c r="I82" s="194" t="n">
        <v>1900</v>
      </c>
      <c r="J82" s="194" t="n">
        <v>1900</v>
      </c>
      <c r="K82" s="184" t="n">
        <v>257.48</v>
      </c>
      <c r="L82" s="184" t="n">
        <v>1639.02</v>
      </c>
      <c r="M82" s="184" t="n">
        <f aca="false">K82+L82</f>
        <v>1896.5</v>
      </c>
      <c r="N82" s="184"/>
      <c r="O82" s="184"/>
      <c r="P82" s="184"/>
      <c r="Q82" s="184"/>
      <c r="R82" s="184"/>
      <c r="S82" s="184"/>
      <c r="T82" s="184"/>
    </row>
    <row r="83" s="185" customFormat="true" ht="15.6" hidden="true" customHeight="true" outlineLevel="0" collapsed="false">
      <c r="A83" s="204" t="s">
        <v>434</v>
      </c>
      <c r="B83" s="204"/>
      <c r="C83" s="191" t="s">
        <v>435</v>
      </c>
      <c r="D83" s="194" t="n">
        <v>0</v>
      </c>
      <c r="E83" s="194" t="n">
        <v>0</v>
      </c>
      <c r="F83" s="194" t="n">
        <v>0</v>
      </c>
      <c r="G83" s="194"/>
      <c r="H83" s="194" t="n">
        <v>0</v>
      </c>
      <c r="I83" s="194" t="n">
        <v>0</v>
      </c>
      <c r="J83" s="194" t="n">
        <v>0</v>
      </c>
      <c r="K83" s="184"/>
      <c r="L83" s="184"/>
      <c r="M83" s="184" t="n">
        <f aca="false">K83+L83</f>
        <v>0</v>
      </c>
      <c r="N83" s="184"/>
      <c r="O83" s="184"/>
      <c r="P83" s="184"/>
      <c r="Q83" s="184"/>
      <c r="R83" s="184"/>
      <c r="S83" s="184"/>
      <c r="T83" s="184"/>
    </row>
    <row r="84" s="185" customFormat="true" ht="15.6" hidden="false" customHeight="true" outlineLevel="0" collapsed="false">
      <c r="A84" s="204" t="s">
        <v>436</v>
      </c>
      <c r="B84" s="190"/>
      <c r="C84" s="191" t="s">
        <v>437</v>
      </c>
      <c r="D84" s="194" t="n">
        <v>8</v>
      </c>
      <c r="E84" s="194" t="n">
        <v>1.15</v>
      </c>
      <c r="F84" s="194" t="n">
        <v>3</v>
      </c>
      <c r="G84" s="194" t="n">
        <v>0</v>
      </c>
      <c r="H84" s="194" t="n">
        <v>5</v>
      </c>
      <c r="I84" s="194" t="n">
        <v>5</v>
      </c>
      <c r="J84" s="194" t="n">
        <v>5</v>
      </c>
      <c r="K84" s="184" t="n">
        <v>0</v>
      </c>
      <c r="L84" s="184" t="n">
        <v>3</v>
      </c>
      <c r="M84" s="184" t="n">
        <f aca="false">K84+L84</f>
        <v>3</v>
      </c>
      <c r="N84" s="184"/>
      <c r="O84" s="184"/>
      <c r="P84" s="184"/>
      <c r="Q84" s="184"/>
      <c r="R84" s="184"/>
      <c r="S84" s="184"/>
      <c r="T84" s="184"/>
    </row>
    <row r="85" s="185" customFormat="true" ht="15.6" hidden="true" customHeight="true" outlineLevel="0" collapsed="false">
      <c r="A85" s="204" t="s">
        <v>438</v>
      </c>
      <c r="B85" s="190"/>
      <c r="C85" s="191" t="s">
        <v>439</v>
      </c>
      <c r="D85" s="194" t="n">
        <v>0</v>
      </c>
      <c r="E85" s="194" t="n">
        <v>0</v>
      </c>
      <c r="F85" s="194" t="n">
        <v>0</v>
      </c>
      <c r="G85" s="194"/>
      <c r="H85" s="194" t="n">
        <v>0</v>
      </c>
      <c r="I85" s="194" t="n">
        <v>0</v>
      </c>
      <c r="J85" s="194" t="n">
        <v>0</v>
      </c>
      <c r="K85" s="184"/>
      <c r="L85" s="184"/>
      <c r="M85" s="184" t="n">
        <f aca="false">K85+L85</f>
        <v>0</v>
      </c>
      <c r="N85" s="184"/>
      <c r="O85" s="184"/>
      <c r="P85" s="184"/>
      <c r="Q85" s="184"/>
      <c r="R85" s="184"/>
      <c r="S85" s="184"/>
      <c r="T85" s="184"/>
    </row>
    <row r="86" s="185" customFormat="true" ht="15.6" hidden="false" customHeight="true" outlineLevel="0" collapsed="false">
      <c r="A86" s="204" t="s">
        <v>440</v>
      </c>
      <c r="B86" s="190"/>
      <c r="C86" s="191" t="s">
        <v>441</v>
      </c>
      <c r="D86" s="194" t="n">
        <v>66</v>
      </c>
      <c r="E86" s="194" t="n">
        <v>42.78</v>
      </c>
      <c r="F86" s="194" t="n">
        <v>100</v>
      </c>
      <c r="G86" s="194" t="n">
        <v>0</v>
      </c>
      <c r="H86" s="194" t="n">
        <v>100</v>
      </c>
      <c r="I86" s="194" t="n">
        <v>100</v>
      </c>
      <c r="J86" s="194" t="n">
        <v>100</v>
      </c>
      <c r="K86" s="184" t="n">
        <v>9.92</v>
      </c>
      <c r="L86" s="184" t="n">
        <v>90</v>
      </c>
      <c r="M86" s="184" t="n">
        <f aca="false">K86+L86</f>
        <v>99.92</v>
      </c>
      <c r="N86" s="184"/>
      <c r="O86" s="184"/>
      <c r="P86" s="184"/>
      <c r="Q86" s="184"/>
      <c r="R86" s="184"/>
      <c r="S86" s="184"/>
      <c r="T86" s="184"/>
    </row>
    <row r="87" s="185" customFormat="true" ht="12.75" hidden="false" customHeight="false" outlineLevel="0" collapsed="false">
      <c r="A87" s="204" t="s">
        <v>442</v>
      </c>
      <c r="B87" s="190"/>
      <c r="C87" s="191" t="s">
        <v>443</v>
      </c>
      <c r="D87" s="194" t="n">
        <v>125</v>
      </c>
      <c r="E87" s="194" t="n">
        <v>93.35</v>
      </c>
      <c r="F87" s="194" t="n">
        <v>157</v>
      </c>
      <c r="G87" s="194" t="n">
        <v>0</v>
      </c>
      <c r="H87" s="194" t="n">
        <v>150</v>
      </c>
      <c r="I87" s="194" t="n">
        <v>150</v>
      </c>
      <c r="J87" s="194" t="n">
        <v>150</v>
      </c>
      <c r="K87" s="184" t="n">
        <v>11.49</v>
      </c>
      <c r="L87" s="184" t="n">
        <v>145</v>
      </c>
      <c r="M87" s="184" t="n">
        <f aca="false">K87+L87</f>
        <v>156.49</v>
      </c>
      <c r="N87" s="184"/>
      <c r="O87" s="184"/>
      <c r="P87" s="184"/>
      <c r="Q87" s="184"/>
      <c r="R87" s="184"/>
      <c r="S87" s="184"/>
      <c r="T87" s="184"/>
    </row>
    <row r="88" s="185" customFormat="true" ht="12.75" hidden="true" customHeight="true" outlineLevel="0" collapsed="false">
      <c r="A88" s="193" t="s">
        <v>444</v>
      </c>
      <c r="B88" s="193"/>
      <c r="C88" s="191" t="s">
        <v>445</v>
      </c>
      <c r="D88" s="194" t="n">
        <v>0</v>
      </c>
      <c r="E88" s="194" t="n">
        <v>0</v>
      </c>
      <c r="F88" s="200" t="n">
        <f aca="false">(D88*2.8%)+D88</f>
        <v>0</v>
      </c>
      <c r="G88" s="200"/>
      <c r="H88" s="200" t="n">
        <f aca="false">(F88*2.3%)+F88</f>
        <v>0</v>
      </c>
      <c r="I88" s="200" t="n">
        <f aca="false">(H88*2.2%)+H88</f>
        <v>0</v>
      </c>
      <c r="J88" s="200" t="n">
        <f aca="false">(I88*2%)+I88</f>
        <v>0</v>
      </c>
      <c r="K88" s="184"/>
      <c r="L88" s="184"/>
      <c r="M88" s="184" t="n">
        <f aca="false">K88+L88</f>
        <v>0</v>
      </c>
      <c r="N88" s="184"/>
      <c r="O88" s="184"/>
      <c r="P88" s="184"/>
      <c r="Q88" s="184"/>
      <c r="R88" s="184"/>
      <c r="S88" s="184"/>
      <c r="T88" s="184"/>
    </row>
    <row r="89" s="185" customFormat="true" ht="12.75" hidden="true" customHeight="false" outlineLevel="0" collapsed="false">
      <c r="A89" s="204" t="s">
        <v>446</v>
      </c>
      <c r="B89" s="190"/>
      <c r="C89" s="191" t="s">
        <v>447</v>
      </c>
      <c r="D89" s="194" t="n">
        <v>0</v>
      </c>
      <c r="E89" s="194" t="n">
        <v>0</v>
      </c>
      <c r="F89" s="200" t="n">
        <f aca="false">(D89*2.8%)+D89</f>
        <v>0</v>
      </c>
      <c r="G89" s="200"/>
      <c r="H89" s="200" t="n">
        <f aca="false">(F89*2.3%)+F89</f>
        <v>0</v>
      </c>
      <c r="I89" s="200" t="n">
        <f aca="false">(H89*2.2%)+H89</f>
        <v>0</v>
      </c>
      <c r="J89" s="200" t="n">
        <f aca="false">(I89*2%)+I89</f>
        <v>0</v>
      </c>
      <c r="K89" s="184"/>
      <c r="L89" s="184"/>
      <c r="M89" s="184" t="n">
        <f aca="false">K89+L89</f>
        <v>0</v>
      </c>
      <c r="N89" s="184"/>
      <c r="O89" s="184"/>
      <c r="P89" s="184"/>
      <c r="Q89" s="184"/>
      <c r="R89" s="184"/>
      <c r="S89" s="184"/>
      <c r="T89" s="184"/>
    </row>
    <row r="90" s="185" customFormat="true" ht="12.75" hidden="true" customHeight="false" outlineLevel="0" collapsed="false">
      <c r="A90" s="204" t="s">
        <v>448</v>
      </c>
      <c r="B90" s="190"/>
      <c r="C90" s="191" t="s">
        <v>449</v>
      </c>
      <c r="D90" s="194" t="n">
        <v>0</v>
      </c>
      <c r="E90" s="194" t="n">
        <v>0</v>
      </c>
      <c r="F90" s="200" t="n">
        <f aca="false">(D90*2.8%)+D90</f>
        <v>0</v>
      </c>
      <c r="G90" s="200"/>
      <c r="H90" s="200" t="n">
        <f aca="false">(F90*2.3%)+F90</f>
        <v>0</v>
      </c>
      <c r="I90" s="200" t="n">
        <f aca="false">(H90*2.2%)+H90</f>
        <v>0</v>
      </c>
      <c r="J90" s="200" t="n">
        <f aca="false">(I90*2%)+I90</f>
        <v>0</v>
      </c>
      <c r="K90" s="184"/>
      <c r="L90" s="184"/>
      <c r="M90" s="184" t="n">
        <f aca="false">K90+L90</f>
        <v>0</v>
      </c>
      <c r="N90" s="184"/>
      <c r="O90" s="184"/>
      <c r="P90" s="184"/>
      <c r="Q90" s="184"/>
      <c r="R90" s="184"/>
      <c r="S90" s="184"/>
      <c r="T90" s="184"/>
    </row>
    <row r="91" s="185" customFormat="true" ht="12.75" hidden="true" customHeight="true" outlineLevel="0" collapsed="false">
      <c r="A91" s="213" t="s">
        <v>450</v>
      </c>
      <c r="B91" s="213"/>
      <c r="C91" s="191" t="s">
        <v>451</v>
      </c>
      <c r="D91" s="194" t="n">
        <v>0</v>
      </c>
      <c r="E91" s="194" t="n">
        <v>0</v>
      </c>
      <c r="F91" s="200" t="n">
        <f aca="false">(D91*2.8%)+D91</f>
        <v>0</v>
      </c>
      <c r="G91" s="200"/>
      <c r="H91" s="200" t="n">
        <f aca="false">(F91*2.3%)+F91</f>
        <v>0</v>
      </c>
      <c r="I91" s="200" t="n">
        <f aca="false">(H91*2.2%)+H91</f>
        <v>0</v>
      </c>
      <c r="J91" s="200" t="n">
        <f aca="false">(I91*2%)+I91</f>
        <v>0</v>
      </c>
      <c r="K91" s="184"/>
      <c r="L91" s="184"/>
      <c r="M91" s="184" t="n">
        <f aca="false">K91+L91</f>
        <v>0</v>
      </c>
      <c r="N91" s="184"/>
      <c r="O91" s="184"/>
      <c r="P91" s="184"/>
      <c r="Q91" s="184"/>
      <c r="R91" s="184"/>
      <c r="S91" s="184"/>
      <c r="T91" s="184"/>
    </row>
    <row r="92" s="185" customFormat="true" ht="12.75" hidden="true" customHeight="true" outlineLevel="0" collapsed="false">
      <c r="A92" s="193" t="s">
        <v>452</v>
      </c>
      <c r="B92" s="193"/>
      <c r="C92" s="191" t="s">
        <v>453</v>
      </c>
      <c r="D92" s="194" t="n">
        <v>0</v>
      </c>
      <c r="E92" s="194" t="n">
        <v>0</v>
      </c>
      <c r="F92" s="200" t="n">
        <f aca="false">(D92*2.8%)+D92</f>
        <v>0</v>
      </c>
      <c r="G92" s="200"/>
      <c r="H92" s="200" t="n">
        <f aca="false">(F92*2.3%)+F92</f>
        <v>0</v>
      </c>
      <c r="I92" s="200" t="n">
        <f aca="false">(H92*2.2%)+H92</f>
        <v>0</v>
      </c>
      <c r="J92" s="200" t="n">
        <f aca="false">(I92*2%)+I92</f>
        <v>0</v>
      </c>
      <c r="K92" s="184"/>
      <c r="L92" s="184"/>
      <c r="M92" s="184" t="n">
        <f aca="false">K92+L92</f>
        <v>0</v>
      </c>
      <c r="N92" s="184"/>
      <c r="O92" s="184"/>
      <c r="P92" s="184"/>
      <c r="Q92" s="184"/>
      <c r="R92" s="184"/>
      <c r="S92" s="184"/>
      <c r="T92" s="184"/>
    </row>
    <row r="93" s="185" customFormat="true" ht="12.75" hidden="true" customHeight="false" outlineLevel="0" collapsed="false">
      <c r="A93" s="204" t="s">
        <v>454</v>
      </c>
      <c r="B93" s="190"/>
      <c r="C93" s="191" t="s">
        <v>455</v>
      </c>
      <c r="D93" s="194" t="n">
        <v>0</v>
      </c>
      <c r="E93" s="194" t="n">
        <v>0</v>
      </c>
      <c r="F93" s="200" t="n">
        <f aca="false">(D93*2.8%)+D93</f>
        <v>0</v>
      </c>
      <c r="G93" s="200"/>
      <c r="H93" s="200" t="n">
        <f aca="false">(F93*2.3%)+F93</f>
        <v>0</v>
      </c>
      <c r="I93" s="200" t="n">
        <f aca="false">(H93*2.2%)+H93</f>
        <v>0</v>
      </c>
      <c r="J93" s="200" t="n">
        <f aca="false">(I93*2%)+I93</f>
        <v>0</v>
      </c>
      <c r="K93" s="184"/>
      <c r="L93" s="184"/>
      <c r="M93" s="184" t="n">
        <f aca="false">K93+L93</f>
        <v>0</v>
      </c>
      <c r="N93" s="184"/>
      <c r="O93" s="184"/>
      <c r="P93" s="184"/>
      <c r="Q93" s="184"/>
      <c r="R93" s="184"/>
      <c r="S93" s="184"/>
      <c r="T93" s="184"/>
    </row>
    <row r="94" s="185" customFormat="true" ht="12.75" hidden="true" customHeight="false" outlineLevel="0" collapsed="false">
      <c r="A94" s="204" t="s">
        <v>456</v>
      </c>
      <c r="B94" s="190"/>
      <c r="C94" s="191" t="s">
        <v>457</v>
      </c>
      <c r="D94" s="194" t="n">
        <v>0</v>
      </c>
      <c r="E94" s="194" t="n">
        <v>0</v>
      </c>
      <c r="F94" s="200" t="n">
        <f aca="false">(D94*2.8%)+D94</f>
        <v>0</v>
      </c>
      <c r="G94" s="200"/>
      <c r="H94" s="200" t="n">
        <f aca="false">(F94*2.3%)+F94</f>
        <v>0</v>
      </c>
      <c r="I94" s="200" t="n">
        <f aca="false">(H94*2.2%)+H94</f>
        <v>0</v>
      </c>
      <c r="J94" s="200" t="n">
        <f aca="false">(I94*2%)+I94</f>
        <v>0</v>
      </c>
      <c r="K94" s="184"/>
      <c r="L94" s="184"/>
      <c r="M94" s="184" t="n">
        <f aca="false">K94+L94</f>
        <v>0</v>
      </c>
      <c r="N94" s="184"/>
      <c r="O94" s="184"/>
      <c r="P94" s="184"/>
      <c r="Q94" s="184"/>
      <c r="R94" s="184"/>
      <c r="S94" s="184"/>
      <c r="T94" s="184"/>
    </row>
    <row r="95" s="185" customFormat="true" ht="12.75" hidden="true" customHeight="false" outlineLevel="0" collapsed="false">
      <c r="A95" s="204" t="s">
        <v>458</v>
      </c>
      <c r="B95" s="190"/>
      <c r="C95" s="191" t="s">
        <v>459</v>
      </c>
      <c r="D95" s="194" t="n">
        <v>0</v>
      </c>
      <c r="E95" s="194" t="n">
        <v>0</v>
      </c>
      <c r="F95" s="200" t="n">
        <f aca="false">(D95*2.8%)+D95</f>
        <v>0</v>
      </c>
      <c r="G95" s="200"/>
      <c r="H95" s="200" t="n">
        <f aca="false">(F95*2.3%)+F95</f>
        <v>0</v>
      </c>
      <c r="I95" s="200" t="n">
        <f aca="false">(H95*2.2%)+H95</f>
        <v>0</v>
      </c>
      <c r="J95" s="200" t="n">
        <f aca="false">(I95*2%)+I95</f>
        <v>0</v>
      </c>
      <c r="K95" s="184"/>
      <c r="L95" s="184"/>
      <c r="M95" s="184" t="n">
        <f aca="false">K95+L95</f>
        <v>0</v>
      </c>
      <c r="N95" s="184"/>
      <c r="O95" s="184"/>
      <c r="P95" s="184"/>
      <c r="Q95" s="184"/>
      <c r="R95" s="184"/>
      <c r="S95" s="184"/>
      <c r="T95" s="184"/>
    </row>
    <row r="96" s="185" customFormat="true" ht="12.75" hidden="true" customHeight="true" outlineLevel="0" collapsed="false">
      <c r="A96" s="193" t="s">
        <v>460</v>
      </c>
      <c r="B96" s="193"/>
      <c r="C96" s="191" t="s">
        <v>461</v>
      </c>
      <c r="D96" s="194" t="n">
        <v>0</v>
      </c>
      <c r="E96" s="194" t="n">
        <v>0</v>
      </c>
      <c r="F96" s="200" t="n">
        <f aca="false">(D96*2.8%)+D96</f>
        <v>0</v>
      </c>
      <c r="G96" s="200"/>
      <c r="H96" s="200" t="n">
        <f aca="false">(F96*2.3%)+F96</f>
        <v>0</v>
      </c>
      <c r="I96" s="200" t="n">
        <f aca="false">(H96*2.2%)+H96</f>
        <v>0</v>
      </c>
      <c r="J96" s="200" t="n">
        <f aca="false">(I96*2%)+I96</f>
        <v>0</v>
      </c>
      <c r="K96" s="184"/>
      <c r="L96" s="184"/>
      <c r="M96" s="184" t="n">
        <f aca="false">K96+L96</f>
        <v>0</v>
      </c>
      <c r="N96" s="184"/>
      <c r="O96" s="184"/>
      <c r="P96" s="184"/>
      <c r="Q96" s="184"/>
      <c r="R96" s="184"/>
      <c r="S96" s="184"/>
      <c r="T96" s="184"/>
    </row>
    <row r="97" s="185" customFormat="true" ht="12.75" hidden="true" customHeight="false" outlineLevel="0" collapsed="false">
      <c r="A97" s="204"/>
      <c r="B97" s="205" t="s">
        <v>462</v>
      </c>
      <c r="C97" s="199" t="s">
        <v>463</v>
      </c>
      <c r="D97" s="200" t="n">
        <v>0</v>
      </c>
      <c r="E97" s="200" t="n">
        <v>0</v>
      </c>
      <c r="F97" s="200" t="n">
        <f aca="false">(D97*2.8%)+D97</f>
        <v>0</v>
      </c>
      <c r="G97" s="200"/>
      <c r="H97" s="200" t="n">
        <f aca="false">(F97*2.3%)+F97</f>
        <v>0</v>
      </c>
      <c r="I97" s="200" t="n">
        <f aca="false">(H97*2.2%)+H97</f>
        <v>0</v>
      </c>
      <c r="J97" s="200" t="n">
        <f aca="false">(I97*2%)+I97</f>
        <v>0</v>
      </c>
      <c r="K97" s="184"/>
      <c r="L97" s="184"/>
      <c r="M97" s="184" t="n">
        <f aca="false">K97+L97</f>
        <v>0</v>
      </c>
      <c r="N97" s="184"/>
      <c r="O97" s="184"/>
      <c r="P97" s="184"/>
      <c r="Q97" s="184"/>
      <c r="R97" s="184"/>
      <c r="S97" s="184"/>
      <c r="T97" s="184"/>
    </row>
    <row r="98" s="185" customFormat="true" ht="12.75" hidden="true" customHeight="false" outlineLevel="0" collapsed="false">
      <c r="A98" s="204"/>
      <c r="B98" s="205" t="s">
        <v>464</v>
      </c>
      <c r="C98" s="199" t="s">
        <v>465</v>
      </c>
      <c r="D98" s="200" t="n">
        <v>0</v>
      </c>
      <c r="E98" s="200" t="n">
        <v>0</v>
      </c>
      <c r="F98" s="200" t="n">
        <f aca="false">(D98*2.8%)+D98</f>
        <v>0</v>
      </c>
      <c r="G98" s="200"/>
      <c r="H98" s="200" t="n">
        <f aca="false">(F98*2.3%)+F98</f>
        <v>0</v>
      </c>
      <c r="I98" s="200" t="n">
        <f aca="false">(H98*2.2%)+H98</f>
        <v>0</v>
      </c>
      <c r="J98" s="200" t="n">
        <f aca="false">(I98*2%)+I98</f>
        <v>0</v>
      </c>
      <c r="K98" s="184"/>
      <c r="L98" s="184"/>
      <c r="M98" s="184" t="n">
        <f aca="false">K98+L98</f>
        <v>0</v>
      </c>
      <c r="N98" s="184"/>
      <c r="O98" s="184"/>
      <c r="P98" s="184"/>
      <c r="Q98" s="184"/>
      <c r="R98" s="184"/>
      <c r="S98" s="184"/>
      <c r="T98" s="184"/>
    </row>
    <row r="99" s="185" customFormat="true" ht="12.75" hidden="true" customHeight="true" outlineLevel="0" collapsed="false">
      <c r="A99" s="213" t="s">
        <v>466</v>
      </c>
      <c r="B99" s="213"/>
      <c r="C99" s="191" t="s">
        <v>467</v>
      </c>
      <c r="D99" s="194" t="n">
        <v>0</v>
      </c>
      <c r="E99" s="194" t="n">
        <v>0</v>
      </c>
      <c r="F99" s="200" t="n">
        <f aca="false">(D99*2.8%)+D99</f>
        <v>0</v>
      </c>
      <c r="G99" s="200"/>
      <c r="H99" s="200" t="n">
        <f aca="false">(F99*2.3%)+F99</f>
        <v>0</v>
      </c>
      <c r="I99" s="200" t="n">
        <f aca="false">(H99*2.2%)+H99</f>
        <v>0</v>
      </c>
      <c r="J99" s="200" t="n">
        <f aca="false">(I99*2%)+I99</f>
        <v>0</v>
      </c>
      <c r="K99" s="184"/>
      <c r="L99" s="184"/>
      <c r="M99" s="184" t="n">
        <f aca="false">K99+L99</f>
        <v>0</v>
      </c>
      <c r="N99" s="184"/>
      <c r="O99" s="184"/>
      <c r="P99" s="184"/>
      <c r="Q99" s="184"/>
      <c r="R99" s="184"/>
      <c r="S99" s="184"/>
      <c r="T99" s="184"/>
    </row>
    <row r="100" s="185" customFormat="true" ht="12.75" hidden="true" customHeight="false" outlineLevel="0" collapsed="false">
      <c r="A100" s="204" t="s">
        <v>468</v>
      </c>
      <c r="B100" s="214"/>
      <c r="C100" s="191" t="s">
        <v>469</v>
      </c>
      <c r="D100" s="194" t="n">
        <v>0</v>
      </c>
      <c r="E100" s="194" t="n">
        <v>0</v>
      </c>
      <c r="F100" s="200" t="n">
        <f aca="false">(D100*2.8%)+D100</f>
        <v>0</v>
      </c>
      <c r="G100" s="200"/>
      <c r="H100" s="200" t="n">
        <f aca="false">(F100*2.3%)+F100</f>
        <v>0</v>
      </c>
      <c r="I100" s="200" t="n">
        <f aca="false">(H100*2.2%)+H100</f>
        <v>0</v>
      </c>
      <c r="J100" s="200" t="n">
        <f aca="false">(I100*2%)+I100</f>
        <v>0</v>
      </c>
      <c r="K100" s="184"/>
      <c r="L100" s="184"/>
      <c r="M100" s="184" t="n">
        <f aca="false">K100+L100</f>
        <v>0</v>
      </c>
      <c r="N100" s="184"/>
      <c r="O100" s="184"/>
      <c r="P100" s="184"/>
      <c r="Q100" s="184"/>
      <c r="R100" s="184"/>
      <c r="S100" s="184"/>
      <c r="T100" s="184"/>
    </row>
    <row r="101" s="185" customFormat="true" ht="33.75" hidden="false" customHeight="true" outlineLevel="0" collapsed="false">
      <c r="A101" s="193" t="s">
        <v>470</v>
      </c>
      <c r="B101" s="193"/>
      <c r="C101" s="191" t="s">
        <v>471</v>
      </c>
      <c r="D101" s="194" t="n">
        <f aca="false">SUM(D102:D109)</f>
        <v>530</v>
      </c>
      <c r="E101" s="194" t="n">
        <f aca="false">SUM(E102:E109)</f>
        <v>853.84</v>
      </c>
      <c r="F101" s="194" t="n">
        <f aca="false">SUM(F102:F109)</f>
        <v>1515</v>
      </c>
      <c r="G101" s="194" t="n">
        <f aca="false">SUM(G102:G109)</f>
        <v>0</v>
      </c>
      <c r="H101" s="194" t="n">
        <f aca="false">SUM(H102:H109)</f>
        <v>1470</v>
      </c>
      <c r="I101" s="194" t="n">
        <f aca="false">SUM(I102:I109)</f>
        <v>1470</v>
      </c>
      <c r="J101" s="194" t="n">
        <f aca="false">SUM(J102:J109)</f>
        <v>1470</v>
      </c>
      <c r="K101" s="184"/>
      <c r="L101" s="184"/>
      <c r="M101" s="184" t="n">
        <f aca="false">K101+L101</f>
        <v>0</v>
      </c>
      <c r="N101" s="184"/>
      <c r="O101" s="184"/>
      <c r="P101" s="184"/>
      <c r="Q101" s="184"/>
      <c r="R101" s="184"/>
      <c r="S101" s="184"/>
      <c r="T101" s="184"/>
    </row>
    <row r="102" s="185" customFormat="true" ht="15" hidden="true" customHeight="true" outlineLevel="0" collapsed="false">
      <c r="A102" s="204"/>
      <c r="B102" s="205" t="s">
        <v>472</v>
      </c>
      <c r="C102" s="199" t="s">
        <v>473</v>
      </c>
      <c r="D102" s="200" t="n">
        <v>0</v>
      </c>
      <c r="E102" s="200" t="n">
        <v>0</v>
      </c>
      <c r="F102" s="200" t="n">
        <f aca="false">(D102*2.8%)+D102</f>
        <v>0</v>
      </c>
      <c r="G102" s="200"/>
      <c r="H102" s="200" t="n">
        <f aca="false">(F102*2.3%)+F102</f>
        <v>0</v>
      </c>
      <c r="I102" s="200" t="n">
        <f aca="false">(H102*2.2%)+H102</f>
        <v>0</v>
      </c>
      <c r="J102" s="200" t="n">
        <f aca="false">(I102*2%)+I102</f>
        <v>0</v>
      </c>
      <c r="K102" s="184"/>
      <c r="L102" s="184"/>
      <c r="M102" s="184" t="n">
        <f aca="false">K102+L102</f>
        <v>0</v>
      </c>
      <c r="N102" s="184"/>
      <c r="O102" s="184"/>
      <c r="P102" s="184"/>
      <c r="Q102" s="184"/>
      <c r="R102" s="184"/>
      <c r="S102" s="184"/>
      <c r="T102" s="184"/>
    </row>
    <row r="103" s="185" customFormat="true" ht="15" hidden="true" customHeight="true" outlineLevel="0" collapsed="false">
      <c r="A103" s="204"/>
      <c r="B103" s="205" t="s">
        <v>474</v>
      </c>
      <c r="C103" s="199" t="s">
        <v>475</v>
      </c>
      <c r="D103" s="200" t="n">
        <v>0</v>
      </c>
      <c r="E103" s="200" t="n">
        <v>0</v>
      </c>
      <c r="F103" s="200" t="n">
        <f aca="false">(D103*2.8%)+D103</f>
        <v>0</v>
      </c>
      <c r="G103" s="200"/>
      <c r="H103" s="200" t="n">
        <f aca="false">(F103*2.3%)+F103</f>
        <v>0</v>
      </c>
      <c r="I103" s="200" t="n">
        <f aca="false">(H103*2.2%)+H103</f>
        <v>0</v>
      </c>
      <c r="J103" s="200" t="n">
        <f aca="false">(I103*2%)+I103</f>
        <v>0</v>
      </c>
      <c r="K103" s="184"/>
      <c r="L103" s="184"/>
      <c r="M103" s="184" t="n">
        <f aca="false">K103+L103</f>
        <v>0</v>
      </c>
      <c r="N103" s="184"/>
      <c r="O103" s="184"/>
      <c r="P103" s="184"/>
      <c r="Q103" s="184"/>
      <c r="R103" s="184"/>
      <c r="S103" s="184"/>
      <c r="T103" s="184"/>
    </row>
    <row r="104" s="185" customFormat="true" ht="15" hidden="true" customHeight="true" outlineLevel="0" collapsed="false">
      <c r="A104" s="204"/>
      <c r="B104" s="205" t="s">
        <v>476</v>
      </c>
      <c r="C104" s="199" t="s">
        <v>477</v>
      </c>
      <c r="D104" s="200" t="n">
        <v>0</v>
      </c>
      <c r="E104" s="200" t="n">
        <v>0</v>
      </c>
      <c r="F104" s="200" t="n">
        <f aca="false">(D104*2.8%)+D104</f>
        <v>0</v>
      </c>
      <c r="G104" s="200"/>
      <c r="H104" s="200" t="n">
        <f aca="false">(F104*2.3%)+F104</f>
        <v>0</v>
      </c>
      <c r="I104" s="200" t="n">
        <f aca="false">(H104*2.2%)+H104</f>
        <v>0</v>
      </c>
      <c r="J104" s="200" t="n">
        <f aca="false">(I104*2%)+I104</f>
        <v>0</v>
      </c>
      <c r="K104" s="184"/>
      <c r="L104" s="184"/>
      <c r="M104" s="184" t="n">
        <f aca="false">K104+L104</f>
        <v>0</v>
      </c>
      <c r="N104" s="184"/>
      <c r="O104" s="184"/>
      <c r="P104" s="184"/>
      <c r="Q104" s="184"/>
      <c r="R104" s="184"/>
      <c r="S104" s="184"/>
      <c r="T104" s="184"/>
    </row>
    <row r="105" s="185" customFormat="true" ht="15" hidden="false" customHeight="true" outlineLevel="0" collapsed="false">
      <c r="A105" s="204"/>
      <c r="B105" s="205" t="s">
        <v>478</v>
      </c>
      <c r="C105" s="199" t="s">
        <v>479</v>
      </c>
      <c r="D105" s="200" t="n">
        <v>420</v>
      </c>
      <c r="E105" s="200" t="n">
        <v>585</v>
      </c>
      <c r="F105" s="200" t="n">
        <v>1138</v>
      </c>
      <c r="G105" s="200" t="n">
        <v>0</v>
      </c>
      <c r="H105" s="200" t="n">
        <v>1100</v>
      </c>
      <c r="I105" s="200" t="n">
        <v>1100</v>
      </c>
      <c r="J105" s="200" t="n">
        <v>1100</v>
      </c>
      <c r="K105" s="184" t="n">
        <v>73.5</v>
      </c>
      <c r="L105" s="184" t="n">
        <v>1065</v>
      </c>
      <c r="M105" s="184" t="n">
        <f aca="false">K105+L105</f>
        <v>1138.5</v>
      </c>
      <c r="N105" s="184"/>
      <c r="O105" s="184"/>
      <c r="P105" s="184"/>
      <c r="Q105" s="184"/>
      <c r="R105" s="184"/>
      <c r="S105" s="184"/>
      <c r="T105" s="184"/>
    </row>
    <row r="106" s="185" customFormat="true" ht="15" hidden="true" customHeight="true" outlineLevel="0" collapsed="false">
      <c r="A106" s="204"/>
      <c r="B106" s="205" t="s">
        <v>480</v>
      </c>
      <c r="C106" s="199" t="s">
        <v>481</v>
      </c>
      <c r="D106" s="200" t="n">
        <v>0</v>
      </c>
      <c r="E106" s="200" t="n">
        <v>0</v>
      </c>
      <c r="F106" s="200" t="n">
        <v>0</v>
      </c>
      <c r="G106" s="200"/>
      <c r="H106" s="200" t="n">
        <v>0</v>
      </c>
      <c r="I106" s="200" t="n">
        <v>0</v>
      </c>
      <c r="J106" s="200" t="n">
        <v>0</v>
      </c>
      <c r="K106" s="184"/>
      <c r="L106" s="184"/>
      <c r="M106" s="184" t="n">
        <f aca="false">K106+L106</f>
        <v>0</v>
      </c>
      <c r="N106" s="184"/>
      <c r="O106" s="184"/>
      <c r="P106" s="184"/>
      <c r="Q106" s="184"/>
      <c r="R106" s="184"/>
      <c r="S106" s="184"/>
      <c r="T106" s="184"/>
    </row>
    <row r="107" s="185" customFormat="true" ht="15" hidden="true" customHeight="true" outlineLevel="0" collapsed="false">
      <c r="A107" s="204"/>
      <c r="B107" s="205" t="s">
        <v>482</v>
      </c>
      <c r="C107" s="199" t="s">
        <v>483</v>
      </c>
      <c r="D107" s="200" t="n">
        <v>0</v>
      </c>
      <c r="E107" s="200" t="n">
        <v>0</v>
      </c>
      <c r="F107" s="200" t="n">
        <v>0</v>
      </c>
      <c r="G107" s="200"/>
      <c r="H107" s="200" t="n">
        <v>0</v>
      </c>
      <c r="I107" s="200" t="n">
        <v>0</v>
      </c>
      <c r="J107" s="200" t="n">
        <v>0</v>
      </c>
      <c r="K107" s="184"/>
      <c r="L107" s="184"/>
      <c r="M107" s="184" t="n">
        <f aca="false">K107+L107</f>
        <v>0</v>
      </c>
      <c r="N107" s="184"/>
      <c r="O107" s="184"/>
      <c r="P107" s="184"/>
      <c r="Q107" s="184"/>
      <c r="R107" s="184"/>
      <c r="S107" s="184"/>
      <c r="T107" s="184"/>
    </row>
    <row r="108" s="185" customFormat="true" ht="15" hidden="true" customHeight="true" outlineLevel="0" collapsed="false">
      <c r="A108" s="204"/>
      <c r="B108" s="205" t="s">
        <v>484</v>
      </c>
      <c r="C108" s="199" t="s">
        <v>485</v>
      </c>
      <c r="D108" s="200" t="n">
        <v>0</v>
      </c>
      <c r="E108" s="200" t="n">
        <v>0</v>
      </c>
      <c r="F108" s="200" t="n">
        <v>0</v>
      </c>
      <c r="G108" s="200"/>
      <c r="H108" s="200" t="n">
        <v>0</v>
      </c>
      <c r="I108" s="200" t="n">
        <v>0</v>
      </c>
      <c r="J108" s="200" t="n">
        <v>0</v>
      </c>
      <c r="K108" s="184"/>
      <c r="L108" s="184"/>
      <c r="M108" s="184" t="n">
        <f aca="false">K108+L108</f>
        <v>0</v>
      </c>
      <c r="N108" s="184"/>
      <c r="O108" s="184"/>
      <c r="P108" s="184"/>
      <c r="Q108" s="184"/>
      <c r="R108" s="184"/>
      <c r="S108" s="184"/>
      <c r="T108" s="184"/>
    </row>
    <row r="109" s="185" customFormat="true" ht="15" hidden="false" customHeight="true" outlineLevel="0" collapsed="false">
      <c r="A109" s="204"/>
      <c r="B109" s="205" t="s">
        <v>486</v>
      </c>
      <c r="C109" s="199" t="s">
        <v>487</v>
      </c>
      <c r="D109" s="200" t="n">
        <v>110</v>
      </c>
      <c r="E109" s="200" t="n">
        <v>268.84</v>
      </c>
      <c r="F109" s="200" t="n">
        <v>377</v>
      </c>
      <c r="G109" s="200" t="n">
        <v>0</v>
      </c>
      <c r="H109" s="200" t="n">
        <v>370</v>
      </c>
      <c r="I109" s="200" t="n">
        <v>370</v>
      </c>
      <c r="J109" s="200" t="n">
        <v>370</v>
      </c>
      <c r="K109" s="184" t="n">
        <v>0</v>
      </c>
      <c r="L109" s="184" t="n">
        <v>377.25</v>
      </c>
      <c r="M109" s="184" t="n">
        <f aca="false">K109+L109</f>
        <v>377.25</v>
      </c>
      <c r="N109" s="184"/>
      <c r="O109" s="184"/>
      <c r="P109" s="184"/>
      <c r="Q109" s="184"/>
      <c r="R109" s="184"/>
      <c r="S109" s="184"/>
      <c r="T109" s="184"/>
    </row>
    <row r="110" s="196" customFormat="true" ht="15" hidden="true" customHeight="true" outlineLevel="0" collapsed="false">
      <c r="A110" s="204" t="s">
        <v>488</v>
      </c>
      <c r="B110" s="214"/>
      <c r="C110" s="191" t="s">
        <v>489</v>
      </c>
      <c r="D110" s="194" t="n">
        <v>0</v>
      </c>
      <c r="E110" s="194" t="n">
        <v>0</v>
      </c>
      <c r="F110" s="200" t="n">
        <f aca="false">(D110*2.8%)+D110</f>
        <v>0</v>
      </c>
      <c r="G110" s="200"/>
      <c r="H110" s="194" t="n">
        <v>0</v>
      </c>
      <c r="I110" s="194" t="n">
        <v>0</v>
      </c>
      <c r="J110" s="194" t="n">
        <v>0</v>
      </c>
      <c r="K110" s="195"/>
      <c r="L110" s="195"/>
      <c r="M110" s="195"/>
      <c r="N110" s="195"/>
      <c r="O110" s="195"/>
      <c r="P110" s="195"/>
      <c r="Q110" s="195"/>
      <c r="R110" s="195"/>
      <c r="S110" s="195"/>
      <c r="T110" s="195"/>
    </row>
    <row r="111" s="185" customFormat="true" ht="17.25" hidden="true" customHeight="true" outlineLevel="0" collapsed="false">
      <c r="A111" s="197" t="s">
        <v>490</v>
      </c>
      <c r="B111" s="190"/>
      <c r="C111" s="191" t="s">
        <v>491</v>
      </c>
      <c r="D111" s="194" t="n">
        <v>0</v>
      </c>
      <c r="E111" s="194" t="n">
        <v>0</v>
      </c>
      <c r="F111" s="200" t="n">
        <f aca="false">(D111*2.8%)+D111</f>
        <v>0</v>
      </c>
      <c r="G111" s="200"/>
      <c r="H111" s="194" t="n">
        <v>0</v>
      </c>
      <c r="I111" s="194" t="n">
        <v>0</v>
      </c>
      <c r="J111" s="194" t="n">
        <v>0</v>
      </c>
      <c r="K111" s="184"/>
      <c r="L111" s="184"/>
      <c r="M111" s="184"/>
      <c r="N111" s="184"/>
      <c r="O111" s="184"/>
      <c r="P111" s="184"/>
      <c r="Q111" s="184"/>
      <c r="R111" s="184"/>
      <c r="S111" s="184"/>
      <c r="T111" s="184"/>
    </row>
    <row r="112" s="185" customFormat="true" ht="17.25" hidden="true" customHeight="true" outlineLevel="0" collapsed="false">
      <c r="A112" s="204"/>
      <c r="B112" s="198" t="s">
        <v>492</v>
      </c>
      <c r="C112" s="199" t="s">
        <v>493</v>
      </c>
      <c r="D112" s="200" t="n">
        <v>0</v>
      </c>
      <c r="E112" s="200" t="n">
        <v>0</v>
      </c>
      <c r="F112" s="200" t="n">
        <f aca="false">(D112*2.8%)+D112</f>
        <v>0</v>
      </c>
      <c r="G112" s="200"/>
      <c r="H112" s="200" t="n">
        <v>0</v>
      </c>
      <c r="I112" s="200" t="n">
        <v>0</v>
      </c>
      <c r="J112" s="200" t="n">
        <v>0</v>
      </c>
      <c r="K112" s="184"/>
      <c r="L112" s="184"/>
      <c r="M112" s="184"/>
      <c r="N112" s="184"/>
      <c r="O112" s="184"/>
      <c r="P112" s="184"/>
      <c r="Q112" s="184"/>
      <c r="R112" s="184"/>
      <c r="S112" s="184"/>
      <c r="T112" s="184"/>
    </row>
    <row r="113" s="185" customFormat="true" ht="17.25" hidden="true" customHeight="true" outlineLevel="0" collapsed="false">
      <c r="A113" s="204"/>
      <c r="B113" s="198" t="s">
        <v>494</v>
      </c>
      <c r="C113" s="199" t="s">
        <v>495</v>
      </c>
      <c r="D113" s="200" t="n">
        <v>0</v>
      </c>
      <c r="E113" s="200" t="n">
        <v>0</v>
      </c>
      <c r="F113" s="200" t="n">
        <f aca="false">(D113*2.8%)+D113</f>
        <v>0</v>
      </c>
      <c r="G113" s="200"/>
      <c r="H113" s="200" t="n">
        <v>0</v>
      </c>
      <c r="I113" s="200" t="n">
        <v>0</v>
      </c>
      <c r="J113" s="200" t="n">
        <v>0</v>
      </c>
      <c r="K113" s="184"/>
      <c r="L113" s="184"/>
      <c r="M113" s="184"/>
      <c r="N113" s="184"/>
      <c r="O113" s="184"/>
      <c r="P113" s="184"/>
      <c r="Q113" s="184"/>
      <c r="R113" s="184"/>
      <c r="S113" s="184"/>
      <c r="T113" s="184"/>
    </row>
    <row r="114" s="185" customFormat="true" ht="29.25" hidden="true" customHeight="true" outlineLevel="0" collapsed="false">
      <c r="A114" s="215" t="s">
        <v>496</v>
      </c>
      <c r="B114" s="215"/>
      <c r="C114" s="191" t="s">
        <v>497</v>
      </c>
      <c r="D114" s="194" t="n">
        <v>0</v>
      </c>
      <c r="E114" s="194" t="n">
        <v>0</v>
      </c>
      <c r="F114" s="200" t="n">
        <f aca="false">(D114*2.8%)+D114</f>
        <v>0</v>
      </c>
      <c r="G114" s="200"/>
      <c r="H114" s="194" t="n">
        <v>0</v>
      </c>
      <c r="I114" s="194" t="n">
        <v>0</v>
      </c>
      <c r="J114" s="194" t="n">
        <v>0</v>
      </c>
      <c r="K114" s="184"/>
      <c r="L114" s="184"/>
      <c r="M114" s="184"/>
      <c r="N114" s="184"/>
      <c r="O114" s="184"/>
      <c r="P114" s="184"/>
      <c r="Q114" s="184"/>
      <c r="R114" s="184"/>
      <c r="S114" s="184"/>
      <c r="T114" s="184"/>
    </row>
    <row r="115" s="185" customFormat="true" ht="17.25" hidden="true" customHeight="true" outlineLevel="0" collapsed="false">
      <c r="A115" s="197"/>
      <c r="B115" s="198" t="s">
        <v>498</v>
      </c>
      <c r="C115" s="199" t="s">
        <v>499</v>
      </c>
      <c r="D115" s="200" t="n">
        <v>0</v>
      </c>
      <c r="E115" s="200" t="n">
        <v>0</v>
      </c>
      <c r="F115" s="200" t="n">
        <f aca="false">(D115*2.8%)+D115</f>
        <v>0</v>
      </c>
      <c r="G115" s="200"/>
      <c r="H115" s="200" t="n">
        <v>0</v>
      </c>
      <c r="I115" s="200" t="n">
        <v>0</v>
      </c>
      <c r="J115" s="200" t="n">
        <v>0</v>
      </c>
      <c r="K115" s="184"/>
      <c r="L115" s="184"/>
      <c r="M115" s="184"/>
      <c r="N115" s="184"/>
      <c r="O115" s="184"/>
      <c r="P115" s="184"/>
      <c r="Q115" s="184"/>
      <c r="R115" s="184"/>
      <c r="S115" s="184"/>
      <c r="T115" s="184"/>
    </row>
    <row r="116" s="185" customFormat="true" ht="15" hidden="true" customHeight="true" outlineLevel="0" collapsed="false">
      <c r="A116" s="204"/>
      <c r="B116" s="210" t="s">
        <v>500</v>
      </c>
      <c r="C116" s="199" t="s">
        <v>501</v>
      </c>
      <c r="D116" s="200" t="n">
        <v>0</v>
      </c>
      <c r="E116" s="200" t="n">
        <v>0</v>
      </c>
      <c r="F116" s="200" t="n">
        <f aca="false">(D116*2.8%)+D116</f>
        <v>0</v>
      </c>
      <c r="G116" s="200"/>
      <c r="H116" s="200" t="n">
        <v>0</v>
      </c>
      <c r="I116" s="200" t="n">
        <v>0</v>
      </c>
      <c r="J116" s="200" t="n">
        <v>0</v>
      </c>
      <c r="K116" s="184"/>
      <c r="L116" s="184"/>
      <c r="M116" s="184"/>
      <c r="N116" s="184"/>
      <c r="O116" s="184"/>
      <c r="P116" s="184"/>
      <c r="Q116" s="184"/>
      <c r="R116" s="184"/>
      <c r="S116" s="184"/>
      <c r="T116" s="184"/>
    </row>
    <row r="117" s="185" customFormat="true" ht="30" hidden="true" customHeight="true" outlineLevel="0" collapsed="false">
      <c r="A117" s="204"/>
      <c r="B117" s="210" t="s">
        <v>502</v>
      </c>
      <c r="C117" s="199" t="s">
        <v>503</v>
      </c>
      <c r="D117" s="200" t="n">
        <v>0</v>
      </c>
      <c r="E117" s="200" t="n">
        <v>0</v>
      </c>
      <c r="F117" s="200" t="n">
        <f aca="false">(D117*2.8%)+D117</f>
        <v>0</v>
      </c>
      <c r="G117" s="200"/>
      <c r="H117" s="200" t="n">
        <v>0</v>
      </c>
      <c r="I117" s="200" t="n">
        <v>0</v>
      </c>
      <c r="J117" s="200" t="n">
        <v>0</v>
      </c>
      <c r="K117" s="184"/>
      <c r="L117" s="184"/>
      <c r="M117" s="184"/>
      <c r="N117" s="184"/>
      <c r="O117" s="184"/>
      <c r="P117" s="184"/>
      <c r="Q117" s="184"/>
      <c r="R117" s="184"/>
      <c r="S117" s="184"/>
      <c r="T117" s="184"/>
    </row>
    <row r="118" s="185" customFormat="true" ht="17.25" hidden="true" customHeight="true" outlineLevel="0" collapsed="false">
      <c r="A118" s="204"/>
      <c r="B118" s="216" t="s">
        <v>504</v>
      </c>
      <c r="C118" s="199" t="s">
        <v>505</v>
      </c>
      <c r="D118" s="200" t="n">
        <v>0</v>
      </c>
      <c r="E118" s="200" t="n">
        <v>0</v>
      </c>
      <c r="F118" s="200" t="n">
        <f aca="false">(D118*2.8%)+D118</f>
        <v>0</v>
      </c>
      <c r="G118" s="200"/>
      <c r="H118" s="200" t="n">
        <v>0</v>
      </c>
      <c r="I118" s="200" t="n">
        <v>0</v>
      </c>
      <c r="J118" s="200" t="n">
        <v>0</v>
      </c>
      <c r="K118" s="184"/>
      <c r="L118" s="184"/>
      <c r="M118" s="184"/>
      <c r="N118" s="184"/>
      <c r="O118" s="184"/>
      <c r="P118" s="184"/>
      <c r="Q118" s="184"/>
      <c r="R118" s="184"/>
      <c r="S118" s="184"/>
      <c r="T118" s="184"/>
    </row>
    <row r="119" s="185" customFormat="true" ht="17.25" hidden="true" customHeight="true" outlineLevel="0" collapsed="false">
      <c r="A119" s="217" t="s">
        <v>506</v>
      </c>
      <c r="B119" s="218"/>
      <c r="C119" s="191" t="s">
        <v>507</v>
      </c>
      <c r="D119" s="200" t="n">
        <v>0</v>
      </c>
      <c r="E119" s="200" t="n">
        <v>0</v>
      </c>
      <c r="F119" s="200" t="n">
        <f aca="false">(D119*2.8%)+D119</f>
        <v>0</v>
      </c>
      <c r="G119" s="200"/>
      <c r="H119" s="200" t="n">
        <v>0</v>
      </c>
      <c r="I119" s="200" t="n">
        <v>0</v>
      </c>
      <c r="J119" s="200" t="n">
        <v>0</v>
      </c>
      <c r="K119" s="184"/>
      <c r="L119" s="184"/>
      <c r="M119" s="184"/>
      <c r="N119" s="184"/>
      <c r="O119" s="184"/>
      <c r="P119" s="184"/>
      <c r="Q119" s="184"/>
      <c r="R119" s="184"/>
      <c r="S119" s="184"/>
      <c r="T119" s="184"/>
    </row>
    <row r="120" s="185" customFormat="true" ht="17.25" hidden="true" customHeight="true" outlineLevel="0" collapsed="false">
      <c r="A120" s="217"/>
      <c r="B120" s="198" t="s">
        <v>508</v>
      </c>
      <c r="C120" s="199" t="s">
        <v>509</v>
      </c>
      <c r="D120" s="200" t="n">
        <v>0</v>
      </c>
      <c r="E120" s="200" t="n">
        <v>0</v>
      </c>
      <c r="F120" s="200" t="n">
        <f aca="false">(D120*2.8%)+D120</f>
        <v>0</v>
      </c>
      <c r="G120" s="200"/>
      <c r="H120" s="200" t="n">
        <v>0</v>
      </c>
      <c r="I120" s="200" t="n">
        <v>0</v>
      </c>
      <c r="J120" s="200" t="n">
        <v>0</v>
      </c>
      <c r="K120" s="184"/>
      <c r="L120" s="184"/>
      <c r="M120" s="184"/>
      <c r="N120" s="184"/>
      <c r="O120" s="184"/>
      <c r="P120" s="184"/>
      <c r="Q120" s="184"/>
      <c r="R120" s="184"/>
      <c r="S120" s="184"/>
      <c r="T120" s="184"/>
    </row>
    <row r="121" s="185" customFormat="true" ht="17.25" hidden="true" customHeight="true" outlineLevel="0" collapsed="false">
      <c r="A121" s="204"/>
      <c r="B121" s="198" t="s">
        <v>510</v>
      </c>
      <c r="C121" s="199" t="s">
        <v>511</v>
      </c>
      <c r="D121" s="200" t="n">
        <v>0</v>
      </c>
      <c r="E121" s="200" t="n">
        <v>0</v>
      </c>
      <c r="F121" s="200" t="n">
        <f aca="false">(D121*2.8%)+D121</f>
        <v>0</v>
      </c>
      <c r="G121" s="200"/>
      <c r="H121" s="200" t="n">
        <v>0</v>
      </c>
      <c r="I121" s="200" t="n">
        <v>0</v>
      </c>
      <c r="J121" s="200" t="n">
        <v>0</v>
      </c>
      <c r="K121" s="184"/>
      <c r="L121" s="184"/>
      <c r="M121" s="184"/>
      <c r="N121" s="184"/>
      <c r="O121" s="184"/>
      <c r="P121" s="184"/>
      <c r="Q121" s="184"/>
      <c r="R121" s="184"/>
      <c r="S121" s="184"/>
      <c r="T121" s="184"/>
    </row>
    <row r="122" s="185" customFormat="true" ht="17.25" hidden="true" customHeight="true" outlineLevel="0" collapsed="false">
      <c r="A122" s="204"/>
      <c r="B122" s="210" t="s">
        <v>512</v>
      </c>
      <c r="C122" s="199" t="s">
        <v>513</v>
      </c>
      <c r="D122" s="200" t="n">
        <v>0</v>
      </c>
      <c r="E122" s="200" t="n">
        <v>0</v>
      </c>
      <c r="F122" s="200" t="n">
        <f aca="false">(D122*2.8%)+D122</f>
        <v>0</v>
      </c>
      <c r="G122" s="200"/>
      <c r="H122" s="200" t="n">
        <v>0</v>
      </c>
      <c r="I122" s="200" t="n">
        <v>0</v>
      </c>
      <c r="J122" s="200" t="n">
        <v>0</v>
      </c>
      <c r="K122" s="184"/>
      <c r="L122" s="184"/>
      <c r="M122" s="184"/>
      <c r="N122" s="184"/>
      <c r="O122" s="184"/>
      <c r="P122" s="184"/>
      <c r="Q122" s="184"/>
      <c r="R122" s="184"/>
      <c r="S122" s="184"/>
      <c r="T122" s="184"/>
    </row>
    <row r="123" s="185" customFormat="true" ht="17.25" hidden="true" customHeight="true" outlineLevel="0" collapsed="false">
      <c r="A123" s="204"/>
      <c r="B123" s="210" t="s">
        <v>514</v>
      </c>
      <c r="C123" s="199" t="s">
        <v>515</v>
      </c>
      <c r="D123" s="200" t="n">
        <v>0</v>
      </c>
      <c r="E123" s="200" t="n">
        <v>0</v>
      </c>
      <c r="F123" s="200" t="n">
        <f aca="false">(D123*2.8%)+D123</f>
        <v>0</v>
      </c>
      <c r="G123" s="200"/>
      <c r="H123" s="200" t="n">
        <v>0</v>
      </c>
      <c r="I123" s="200" t="n">
        <v>0</v>
      </c>
      <c r="J123" s="200" t="n">
        <v>0</v>
      </c>
      <c r="K123" s="184"/>
      <c r="L123" s="184"/>
      <c r="M123" s="184"/>
      <c r="N123" s="184"/>
      <c r="O123" s="184"/>
      <c r="P123" s="184"/>
      <c r="Q123" s="184"/>
      <c r="R123" s="184"/>
      <c r="S123" s="184"/>
      <c r="T123" s="184"/>
    </row>
    <row r="124" s="196" customFormat="true" ht="17.25" hidden="true" customHeight="true" outlineLevel="0" collapsed="false">
      <c r="A124" s="204" t="s">
        <v>516</v>
      </c>
      <c r="B124" s="205"/>
      <c r="C124" s="191" t="s">
        <v>517</v>
      </c>
      <c r="D124" s="200" t="n">
        <v>0</v>
      </c>
      <c r="E124" s="200" t="n">
        <v>0</v>
      </c>
      <c r="F124" s="200" t="n">
        <f aca="false">(D124*2.8%)+D124</f>
        <v>0</v>
      </c>
      <c r="G124" s="200"/>
      <c r="H124" s="200" t="n">
        <v>0</v>
      </c>
      <c r="I124" s="200" t="n">
        <v>0</v>
      </c>
      <c r="J124" s="200" t="n">
        <v>0</v>
      </c>
      <c r="K124" s="195"/>
      <c r="L124" s="195"/>
      <c r="M124" s="195"/>
      <c r="N124" s="195"/>
      <c r="O124" s="195"/>
      <c r="P124" s="195"/>
      <c r="Q124" s="195"/>
      <c r="R124" s="195"/>
      <c r="S124" s="195"/>
      <c r="T124" s="195"/>
    </row>
    <row r="125" s="185" customFormat="true" ht="16.9" hidden="true" customHeight="true" outlineLevel="0" collapsed="false">
      <c r="A125" s="204"/>
      <c r="B125" s="219" t="s">
        <v>518</v>
      </c>
      <c r="C125" s="220" t="s">
        <v>519</v>
      </c>
      <c r="D125" s="200" t="n">
        <v>0</v>
      </c>
      <c r="E125" s="200" t="n">
        <v>0</v>
      </c>
      <c r="F125" s="200" t="n">
        <f aca="false">(D125*2.8%)+D125</f>
        <v>0</v>
      </c>
      <c r="G125" s="200"/>
      <c r="H125" s="200" t="n">
        <v>0</v>
      </c>
      <c r="I125" s="200" t="n">
        <v>0</v>
      </c>
      <c r="J125" s="200" t="n">
        <v>0</v>
      </c>
      <c r="K125" s="184"/>
      <c r="L125" s="184"/>
      <c r="M125" s="184"/>
      <c r="N125" s="184"/>
      <c r="O125" s="184"/>
      <c r="P125" s="184"/>
      <c r="Q125" s="184"/>
      <c r="R125" s="184"/>
      <c r="S125" s="184"/>
      <c r="T125" s="184"/>
    </row>
    <row r="126" s="185" customFormat="true" ht="29.45" hidden="true" customHeight="true" outlineLevel="0" collapsed="false">
      <c r="A126" s="204"/>
      <c r="B126" s="221" t="s">
        <v>520</v>
      </c>
      <c r="C126" s="220" t="s">
        <v>521</v>
      </c>
      <c r="D126" s="200" t="n">
        <v>0</v>
      </c>
      <c r="E126" s="200" t="n">
        <v>0</v>
      </c>
      <c r="F126" s="200" t="n">
        <f aca="false">(D126*2.8%)+D126</f>
        <v>0</v>
      </c>
      <c r="G126" s="200"/>
      <c r="H126" s="200" t="n">
        <v>0</v>
      </c>
      <c r="I126" s="200" t="n">
        <v>0</v>
      </c>
      <c r="J126" s="200" t="n">
        <v>0</v>
      </c>
      <c r="K126" s="184"/>
      <c r="L126" s="184"/>
      <c r="M126" s="184"/>
      <c r="N126" s="184"/>
      <c r="O126" s="184"/>
      <c r="P126" s="184"/>
      <c r="Q126" s="184"/>
      <c r="R126" s="184"/>
      <c r="S126" s="184"/>
      <c r="T126" s="184"/>
    </row>
    <row r="127" s="185" customFormat="true" ht="17.25" hidden="true" customHeight="true" outlineLevel="0" collapsed="false">
      <c r="A127" s="204"/>
      <c r="B127" s="222" t="s">
        <v>522</v>
      </c>
      <c r="C127" s="220" t="s">
        <v>523</v>
      </c>
      <c r="D127" s="200" t="n">
        <v>0</v>
      </c>
      <c r="E127" s="200" t="n">
        <v>0</v>
      </c>
      <c r="F127" s="200" t="n">
        <f aca="false">(D127*2.8%)+D127</f>
        <v>0</v>
      </c>
      <c r="G127" s="200"/>
      <c r="H127" s="200" t="n">
        <v>0</v>
      </c>
      <c r="I127" s="200" t="n">
        <v>0</v>
      </c>
      <c r="J127" s="200" t="n">
        <v>0</v>
      </c>
      <c r="K127" s="184"/>
      <c r="L127" s="184"/>
      <c r="M127" s="184"/>
      <c r="N127" s="184"/>
      <c r="O127" s="184"/>
      <c r="P127" s="184"/>
      <c r="Q127" s="184"/>
      <c r="R127" s="184"/>
      <c r="S127" s="184"/>
      <c r="T127" s="184"/>
    </row>
    <row r="128" s="185" customFormat="true" ht="16.9" hidden="true" customHeight="true" outlineLevel="0" collapsed="false">
      <c r="A128" s="223" t="s">
        <v>524</v>
      </c>
      <c r="B128" s="224"/>
      <c r="C128" s="225" t="s">
        <v>525</v>
      </c>
      <c r="D128" s="200" t="n">
        <v>0</v>
      </c>
      <c r="E128" s="200" t="n">
        <v>0</v>
      </c>
      <c r="F128" s="200" t="n">
        <f aca="false">(D128*2.8%)+D128</f>
        <v>0</v>
      </c>
      <c r="G128" s="200"/>
      <c r="H128" s="200" t="n">
        <v>0</v>
      </c>
      <c r="I128" s="200" t="n">
        <v>0</v>
      </c>
      <c r="J128" s="200" t="n">
        <v>0</v>
      </c>
      <c r="K128" s="184"/>
      <c r="L128" s="184"/>
      <c r="M128" s="184"/>
      <c r="N128" s="184"/>
      <c r="O128" s="184"/>
      <c r="P128" s="184"/>
      <c r="Q128" s="184"/>
      <c r="R128" s="184"/>
      <c r="S128" s="184"/>
      <c r="T128" s="184"/>
    </row>
    <row r="129" s="185" customFormat="true" ht="16.9" hidden="true" customHeight="true" outlineLevel="0" collapsed="false">
      <c r="A129" s="204" t="s">
        <v>526</v>
      </c>
      <c r="B129" s="205"/>
      <c r="C129" s="191" t="s">
        <v>527</v>
      </c>
      <c r="D129" s="200" t="n">
        <v>0</v>
      </c>
      <c r="E129" s="200" t="n">
        <v>0</v>
      </c>
      <c r="F129" s="200" t="n">
        <f aca="false">(D129*2.8%)+D129</f>
        <v>0</v>
      </c>
      <c r="G129" s="200"/>
      <c r="H129" s="200" t="n">
        <v>0</v>
      </c>
      <c r="I129" s="200" t="n">
        <v>0</v>
      </c>
      <c r="J129" s="200" t="n">
        <v>0</v>
      </c>
      <c r="K129" s="184"/>
      <c r="L129" s="184"/>
      <c r="M129" s="184"/>
      <c r="N129" s="184"/>
      <c r="O129" s="184"/>
      <c r="P129" s="184"/>
      <c r="Q129" s="184"/>
      <c r="R129" s="184"/>
      <c r="S129" s="184"/>
      <c r="T129" s="184"/>
    </row>
    <row r="130" s="196" customFormat="true" ht="30.6" hidden="true" customHeight="true" outlineLevel="0" collapsed="false">
      <c r="A130" s="226" t="s">
        <v>528</v>
      </c>
      <c r="B130" s="226"/>
      <c r="C130" s="191" t="s">
        <v>529</v>
      </c>
      <c r="D130" s="200" t="n">
        <v>0</v>
      </c>
      <c r="E130" s="200" t="n">
        <v>0</v>
      </c>
      <c r="F130" s="200" t="n">
        <f aca="false">(D130*2.8%)+D130</f>
        <v>0</v>
      </c>
      <c r="G130" s="200"/>
      <c r="H130" s="200" t="n">
        <v>0</v>
      </c>
      <c r="I130" s="200" t="n">
        <v>0</v>
      </c>
      <c r="J130" s="200" t="n">
        <v>0</v>
      </c>
      <c r="K130" s="195"/>
      <c r="L130" s="195"/>
      <c r="M130" s="195"/>
      <c r="N130" s="195"/>
      <c r="O130" s="195"/>
      <c r="P130" s="195"/>
      <c r="Q130" s="195"/>
      <c r="R130" s="195"/>
      <c r="S130" s="195"/>
      <c r="T130" s="195"/>
    </row>
    <row r="131" s="185" customFormat="true" ht="41.45" hidden="true" customHeight="true" outlineLevel="0" collapsed="false">
      <c r="A131" s="226" t="s">
        <v>530</v>
      </c>
      <c r="B131" s="226"/>
      <c r="C131" s="191" t="s">
        <v>531</v>
      </c>
      <c r="D131" s="200" t="n">
        <v>0</v>
      </c>
      <c r="E131" s="200" t="n">
        <v>0</v>
      </c>
      <c r="F131" s="200" t="n">
        <f aca="false">(D131*2.8%)+D131</f>
        <v>0</v>
      </c>
      <c r="G131" s="200"/>
      <c r="H131" s="200" t="n">
        <v>0</v>
      </c>
      <c r="I131" s="200" t="n">
        <v>0</v>
      </c>
      <c r="J131" s="200" t="n">
        <v>0</v>
      </c>
      <c r="K131" s="184"/>
      <c r="L131" s="184"/>
      <c r="M131" s="184"/>
      <c r="N131" s="184"/>
      <c r="O131" s="184"/>
      <c r="P131" s="184"/>
      <c r="Q131" s="184"/>
      <c r="R131" s="184"/>
      <c r="S131" s="184"/>
      <c r="T131" s="184"/>
    </row>
    <row r="132" s="185" customFormat="true" ht="15.75" hidden="true" customHeight="true" outlineLevel="0" collapsed="false">
      <c r="A132" s="204"/>
      <c r="B132" s="205" t="s">
        <v>532</v>
      </c>
      <c r="C132" s="199" t="s">
        <v>533</v>
      </c>
      <c r="D132" s="200" t="n">
        <v>0</v>
      </c>
      <c r="E132" s="200" t="n">
        <v>0</v>
      </c>
      <c r="F132" s="200" t="n">
        <f aca="false">(D132*2.8%)+D132</f>
        <v>0</v>
      </c>
      <c r="G132" s="200"/>
      <c r="H132" s="200" t="n">
        <v>0</v>
      </c>
      <c r="I132" s="200" t="n">
        <v>0</v>
      </c>
      <c r="J132" s="200" t="n">
        <v>0</v>
      </c>
      <c r="K132" s="184"/>
      <c r="L132" s="184"/>
      <c r="M132" s="184"/>
      <c r="N132" s="184"/>
      <c r="O132" s="184"/>
      <c r="P132" s="184"/>
      <c r="Q132" s="184"/>
      <c r="R132" s="184"/>
      <c r="S132" s="184"/>
      <c r="T132" s="184"/>
    </row>
    <row r="133" s="185" customFormat="true" ht="16.15" hidden="true" customHeight="true" outlineLevel="0" collapsed="false">
      <c r="A133" s="204"/>
      <c r="B133" s="216" t="s">
        <v>534</v>
      </c>
      <c r="C133" s="199" t="s">
        <v>535</v>
      </c>
      <c r="D133" s="200" t="n">
        <v>0</v>
      </c>
      <c r="E133" s="200" t="n">
        <v>0</v>
      </c>
      <c r="F133" s="200" t="n">
        <f aca="false">(D133*2.8%)+D133</f>
        <v>0</v>
      </c>
      <c r="G133" s="200"/>
      <c r="H133" s="200" t="n">
        <v>0</v>
      </c>
      <c r="I133" s="200" t="n">
        <v>0</v>
      </c>
      <c r="J133" s="200" t="n">
        <v>0</v>
      </c>
      <c r="K133" s="184"/>
      <c r="L133" s="184"/>
      <c r="M133" s="184"/>
      <c r="N133" s="184"/>
      <c r="O133" s="184"/>
      <c r="P133" s="184"/>
      <c r="Q133" s="184"/>
      <c r="R133" s="184"/>
      <c r="S133" s="184"/>
      <c r="T133" s="184"/>
    </row>
    <row r="134" s="185" customFormat="true" ht="18" hidden="true" customHeight="true" outlineLevel="0" collapsed="false">
      <c r="A134" s="204"/>
      <c r="B134" s="216" t="s">
        <v>536</v>
      </c>
      <c r="C134" s="199" t="s">
        <v>537</v>
      </c>
      <c r="D134" s="200" t="n">
        <v>0</v>
      </c>
      <c r="E134" s="200" t="n">
        <v>0</v>
      </c>
      <c r="F134" s="200" t="n">
        <f aca="false">(D134*2.8%)+D134</f>
        <v>0</v>
      </c>
      <c r="G134" s="200"/>
      <c r="H134" s="200" t="n">
        <v>0</v>
      </c>
      <c r="I134" s="200" t="n">
        <v>0</v>
      </c>
      <c r="J134" s="200" t="n">
        <v>0</v>
      </c>
      <c r="K134" s="184"/>
      <c r="L134" s="184"/>
      <c r="M134" s="184"/>
      <c r="N134" s="184"/>
      <c r="O134" s="184"/>
      <c r="P134" s="184"/>
      <c r="Q134" s="184"/>
      <c r="R134" s="184"/>
      <c r="S134" s="184"/>
      <c r="T134" s="184"/>
    </row>
    <row r="135" s="185" customFormat="true" ht="27" hidden="true" customHeight="true" outlineLevel="0" collapsed="false">
      <c r="A135" s="204"/>
      <c r="B135" s="210" t="s">
        <v>538</v>
      </c>
      <c r="C135" s="199" t="s">
        <v>539</v>
      </c>
      <c r="D135" s="200" t="n">
        <v>0</v>
      </c>
      <c r="E135" s="200" t="n">
        <v>0</v>
      </c>
      <c r="F135" s="200" t="n">
        <f aca="false">(D135*2.8%)+D135</f>
        <v>0</v>
      </c>
      <c r="G135" s="200"/>
      <c r="H135" s="200" t="n">
        <v>0</v>
      </c>
      <c r="I135" s="200" t="n">
        <v>0</v>
      </c>
      <c r="J135" s="200" t="n">
        <v>0</v>
      </c>
      <c r="K135" s="184"/>
      <c r="L135" s="184"/>
      <c r="M135" s="184"/>
      <c r="N135" s="184"/>
      <c r="O135" s="184"/>
      <c r="P135" s="184"/>
      <c r="Q135" s="184"/>
      <c r="R135" s="184"/>
      <c r="S135" s="184"/>
      <c r="T135" s="184"/>
    </row>
    <row r="136" s="185" customFormat="true" ht="28.15" hidden="true" customHeight="true" outlineLevel="0" collapsed="false">
      <c r="A136" s="204"/>
      <c r="B136" s="210" t="s">
        <v>540</v>
      </c>
      <c r="C136" s="199" t="s">
        <v>541</v>
      </c>
      <c r="D136" s="200" t="n">
        <v>0</v>
      </c>
      <c r="E136" s="200" t="n">
        <v>0</v>
      </c>
      <c r="F136" s="200" t="n">
        <f aca="false">(D136*2.8%)+D136</f>
        <v>0</v>
      </c>
      <c r="G136" s="200"/>
      <c r="H136" s="200" t="n">
        <v>0</v>
      </c>
      <c r="I136" s="200" t="n">
        <v>0</v>
      </c>
      <c r="J136" s="200" t="n">
        <v>0</v>
      </c>
      <c r="K136" s="184"/>
      <c r="L136" s="184"/>
      <c r="M136" s="184"/>
      <c r="N136" s="184"/>
      <c r="O136" s="184"/>
      <c r="P136" s="184"/>
      <c r="Q136" s="184"/>
      <c r="R136" s="184"/>
      <c r="S136" s="184"/>
      <c r="T136" s="184"/>
    </row>
    <row r="137" s="185" customFormat="true" ht="27.6" hidden="true" customHeight="true" outlineLevel="0" collapsed="false">
      <c r="A137" s="227"/>
      <c r="B137" s="210" t="s">
        <v>542</v>
      </c>
      <c r="C137" s="199" t="s">
        <v>543</v>
      </c>
      <c r="D137" s="200" t="n">
        <v>0</v>
      </c>
      <c r="E137" s="200" t="n">
        <v>0</v>
      </c>
      <c r="F137" s="200" t="n">
        <f aca="false">(D137*2.8%)+D137</f>
        <v>0</v>
      </c>
      <c r="G137" s="200"/>
      <c r="H137" s="200" t="n">
        <v>0</v>
      </c>
      <c r="I137" s="200" t="n">
        <v>0</v>
      </c>
      <c r="J137" s="200" t="n">
        <v>0</v>
      </c>
      <c r="K137" s="184"/>
      <c r="L137" s="184"/>
      <c r="M137" s="184"/>
      <c r="N137" s="184"/>
      <c r="O137" s="184"/>
      <c r="P137" s="184"/>
      <c r="Q137" s="184"/>
      <c r="R137" s="184"/>
      <c r="S137" s="184"/>
      <c r="T137" s="184"/>
    </row>
    <row r="138" s="185" customFormat="true" ht="30.75" hidden="true" customHeight="true" outlineLevel="0" collapsed="false">
      <c r="A138" s="227"/>
      <c r="B138" s="210" t="s">
        <v>544</v>
      </c>
      <c r="C138" s="199" t="s">
        <v>545</v>
      </c>
      <c r="D138" s="200" t="n">
        <v>0</v>
      </c>
      <c r="E138" s="200" t="n">
        <v>0</v>
      </c>
      <c r="F138" s="200" t="n">
        <f aca="false">(D138*2.8%)+D138</f>
        <v>0</v>
      </c>
      <c r="G138" s="200"/>
      <c r="H138" s="200" t="n">
        <v>0</v>
      </c>
      <c r="I138" s="200" t="n">
        <v>0</v>
      </c>
      <c r="J138" s="200" t="n">
        <v>0</v>
      </c>
      <c r="K138" s="184"/>
      <c r="L138" s="184"/>
      <c r="M138" s="184"/>
      <c r="N138" s="184"/>
      <c r="O138" s="184"/>
      <c r="P138" s="184"/>
      <c r="Q138" s="184"/>
      <c r="R138" s="184"/>
      <c r="S138" s="184"/>
      <c r="T138" s="184"/>
    </row>
    <row r="139" s="185" customFormat="true" ht="27.6" hidden="true" customHeight="true" outlineLevel="0" collapsed="false">
      <c r="A139" s="227"/>
      <c r="B139" s="210" t="s">
        <v>546</v>
      </c>
      <c r="C139" s="199" t="s">
        <v>547</v>
      </c>
      <c r="D139" s="200" t="n">
        <v>0</v>
      </c>
      <c r="E139" s="200" t="n">
        <v>0</v>
      </c>
      <c r="F139" s="200" t="n">
        <f aca="false">(D139*2.8%)+D139</f>
        <v>0</v>
      </c>
      <c r="G139" s="200"/>
      <c r="H139" s="200" t="n">
        <v>0</v>
      </c>
      <c r="I139" s="200" t="n">
        <v>0</v>
      </c>
      <c r="J139" s="200" t="n">
        <v>0</v>
      </c>
      <c r="K139" s="184"/>
      <c r="L139" s="184"/>
      <c r="M139" s="184"/>
      <c r="N139" s="184"/>
      <c r="O139" s="184"/>
      <c r="P139" s="184"/>
      <c r="Q139" s="184"/>
      <c r="R139" s="184"/>
      <c r="S139" s="184"/>
      <c r="T139" s="184"/>
    </row>
    <row r="140" s="185" customFormat="true" ht="33" hidden="true" customHeight="true" outlineLevel="0" collapsed="false">
      <c r="A140" s="227"/>
      <c r="B140" s="210" t="s">
        <v>548</v>
      </c>
      <c r="C140" s="199" t="s">
        <v>549</v>
      </c>
      <c r="D140" s="200" t="n">
        <v>0</v>
      </c>
      <c r="E140" s="200" t="n">
        <v>0</v>
      </c>
      <c r="F140" s="200" t="n">
        <f aca="false">(D140*2.8%)+D140</f>
        <v>0</v>
      </c>
      <c r="G140" s="200"/>
      <c r="H140" s="200" t="n">
        <v>0</v>
      </c>
      <c r="I140" s="200" t="n">
        <v>0</v>
      </c>
      <c r="J140" s="200" t="n">
        <v>0</v>
      </c>
      <c r="K140" s="184"/>
      <c r="L140" s="184"/>
      <c r="M140" s="184"/>
      <c r="N140" s="184"/>
      <c r="O140" s="184"/>
      <c r="P140" s="184"/>
      <c r="Q140" s="184"/>
      <c r="R140" s="184"/>
      <c r="S140" s="184"/>
      <c r="T140" s="184"/>
    </row>
    <row r="141" s="185" customFormat="true" ht="27" hidden="true" customHeight="true" outlineLevel="0" collapsed="false">
      <c r="A141" s="227"/>
      <c r="B141" s="210" t="s">
        <v>550</v>
      </c>
      <c r="C141" s="199" t="s">
        <v>551</v>
      </c>
      <c r="D141" s="200" t="n">
        <v>0</v>
      </c>
      <c r="E141" s="200" t="n">
        <v>0</v>
      </c>
      <c r="F141" s="200" t="n">
        <f aca="false">(D141*2.8%)+D141</f>
        <v>0</v>
      </c>
      <c r="G141" s="200"/>
      <c r="H141" s="200" t="n">
        <v>0</v>
      </c>
      <c r="I141" s="200" t="n">
        <v>0</v>
      </c>
      <c r="J141" s="200" t="n">
        <v>0</v>
      </c>
      <c r="K141" s="184"/>
      <c r="L141" s="184"/>
      <c r="M141" s="184"/>
      <c r="N141" s="184"/>
      <c r="O141" s="184"/>
      <c r="P141" s="184"/>
      <c r="Q141" s="184"/>
      <c r="R141" s="184"/>
      <c r="S141" s="184"/>
      <c r="T141" s="184"/>
    </row>
    <row r="142" s="185" customFormat="true" ht="20.25" hidden="true" customHeight="true" outlineLevel="0" collapsed="false">
      <c r="A142" s="227"/>
      <c r="B142" s="210" t="s">
        <v>552</v>
      </c>
      <c r="C142" s="199" t="s">
        <v>553</v>
      </c>
      <c r="D142" s="200" t="n">
        <v>0</v>
      </c>
      <c r="E142" s="200" t="n">
        <v>0</v>
      </c>
      <c r="F142" s="200" t="n">
        <f aca="false">(D142*2.8%)+D142</f>
        <v>0</v>
      </c>
      <c r="G142" s="200"/>
      <c r="H142" s="200" t="n">
        <v>0</v>
      </c>
      <c r="I142" s="200" t="n">
        <v>0</v>
      </c>
      <c r="J142" s="200" t="n">
        <v>0</v>
      </c>
      <c r="K142" s="184"/>
      <c r="L142" s="184"/>
      <c r="M142" s="184"/>
      <c r="N142" s="184"/>
      <c r="O142" s="184"/>
      <c r="P142" s="184"/>
      <c r="Q142" s="184"/>
      <c r="R142" s="184"/>
      <c r="S142" s="184"/>
      <c r="T142" s="184"/>
    </row>
    <row r="143" s="185" customFormat="true" ht="28.15" hidden="true" customHeight="true" outlineLevel="0" collapsed="false">
      <c r="A143" s="227"/>
      <c r="B143" s="210" t="s">
        <v>554</v>
      </c>
      <c r="C143" s="199" t="s">
        <v>555</v>
      </c>
      <c r="D143" s="200" t="n">
        <v>0</v>
      </c>
      <c r="E143" s="200" t="n">
        <v>0</v>
      </c>
      <c r="F143" s="200" t="n">
        <f aca="false">(D143*2.8%)+D143</f>
        <v>0</v>
      </c>
      <c r="G143" s="200"/>
      <c r="H143" s="200" t="n">
        <v>0</v>
      </c>
      <c r="I143" s="200" t="n">
        <v>0</v>
      </c>
      <c r="J143" s="200" t="n">
        <v>0</v>
      </c>
      <c r="K143" s="184"/>
      <c r="L143" s="184"/>
      <c r="M143" s="184"/>
      <c r="N143" s="184"/>
      <c r="O143" s="184"/>
      <c r="P143" s="184"/>
      <c r="Q143" s="184"/>
      <c r="R143" s="184"/>
      <c r="S143" s="184"/>
      <c r="T143" s="184"/>
    </row>
    <row r="144" s="185" customFormat="true" ht="47.45" hidden="true" customHeight="true" outlineLevel="0" collapsed="false">
      <c r="A144" s="227"/>
      <c r="B144" s="210" t="s">
        <v>556</v>
      </c>
      <c r="C144" s="199" t="s">
        <v>557</v>
      </c>
      <c r="D144" s="200" t="n">
        <v>0</v>
      </c>
      <c r="E144" s="200" t="n">
        <v>0</v>
      </c>
      <c r="F144" s="200" t="n">
        <f aca="false">(D144*2.8%)+D144</f>
        <v>0</v>
      </c>
      <c r="G144" s="200"/>
      <c r="H144" s="200" t="n">
        <v>0</v>
      </c>
      <c r="I144" s="200" t="n">
        <v>0</v>
      </c>
      <c r="J144" s="200" t="n">
        <v>0</v>
      </c>
      <c r="K144" s="184"/>
      <c r="L144" s="184"/>
      <c r="M144" s="184"/>
      <c r="N144" s="184"/>
      <c r="O144" s="184"/>
      <c r="P144" s="184"/>
      <c r="Q144" s="184"/>
      <c r="R144" s="184"/>
      <c r="S144" s="184"/>
      <c r="T144" s="184"/>
    </row>
    <row r="145" s="185" customFormat="true" ht="46.15" hidden="true" customHeight="true" outlineLevel="0" collapsed="false">
      <c r="A145" s="227"/>
      <c r="B145" s="210" t="s">
        <v>558</v>
      </c>
      <c r="C145" s="199" t="s">
        <v>559</v>
      </c>
      <c r="D145" s="200" t="n">
        <v>0</v>
      </c>
      <c r="E145" s="200" t="n">
        <v>0</v>
      </c>
      <c r="F145" s="200" t="n">
        <f aca="false">(D145*2.8%)+D145</f>
        <v>0</v>
      </c>
      <c r="G145" s="200"/>
      <c r="H145" s="200" t="n">
        <v>0</v>
      </c>
      <c r="I145" s="200" t="n">
        <v>0</v>
      </c>
      <c r="J145" s="200" t="n">
        <v>0</v>
      </c>
      <c r="K145" s="184"/>
      <c r="L145" s="184"/>
      <c r="M145" s="184"/>
      <c r="N145" s="184"/>
      <c r="O145" s="184"/>
      <c r="P145" s="184"/>
      <c r="Q145" s="184"/>
      <c r="R145" s="184"/>
      <c r="S145" s="184"/>
      <c r="T145" s="184"/>
    </row>
    <row r="146" s="196" customFormat="true" ht="17.25" hidden="true" customHeight="true" outlineLevel="0" collapsed="false">
      <c r="A146" s="204" t="s">
        <v>560</v>
      </c>
      <c r="B146" s="214"/>
      <c r="C146" s="191" t="s">
        <v>561</v>
      </c>
      <c r="D146" s="200" t="n">
        <v>0</v>
      </c>
      <c r="E146" s="200" t="n">
        <v>0</v>
      </c>
      <c r="F146" s="200" t="n">
        <f aca="false">(D146*2.8%)+D146</f>
        <v>0</v>
      </c>
      <c r="G146" s="200"/>
      <c r="H146" s="200" t="n">
        <v>0</v>
      </c>
      <c r="I146" s="200" t="n">
        <v>0</v>
      </c>
      <c r="J146" s="200" t="n">
        <v>0</v>
      </c>
      <c r="K146" s="195"/>
      <c r="L146" s="195"/>
      <c r="M146" s="195"/>
      <c r="N146" s="195"/>
      <c r="O146" s="195"/>
      <c r="P146" s="195"/>
      <c r="Q146" s="195"/>
      <c r="R146" s="195"/>
      <c r="S146" s="195"/>
      <c r="T146" s="195"/>
    </row>
    <row r="147" s="196" customFormat="true" ht="17.25" hidden="true" customHeight="true" outlineLevel="0" collapsed="false">
      <c r="A147" s="226" t="s">
        <v>562</v>
      </c>
      <c r="B147" s="226"/>
      <c r="C147" s="191" t="s">
        <v>563</v>
      </c>
      <c r="D147" s="200" t="n">
        <v>0</v>
      </c>
      <c r="E147" s="200" t="n">
        <v>0</v>
      </c>
      <c r="F147" s="200" t="n">
        <f aca="false">(D147*2.8%)+D147</f>
        <v>0</v>
      </c>
      <c r="G147" s="200"/>
      <c r="H147" s="200" t="n">
        <v>0</v>
      </c>
      <c r="I147" s="200" t="n">
        <v>0</v>
      </c>
      <c r="J147" s="200" t="n">
        <v>0</v>
      </c>
      <c r="K147" s="195"/>
      <c r="L147" s="195"/>
      <c r="M147" s="195"/>
      <c r="N147" s="195"/>
      <c r="O147" s="195"/>
      <c r="P147" s="195"/>
      <c r="Q147" s="195"/>
      <c r="R147" s="195"/>
      <c r="S147" s="195"/>
      <c r="T147" s="195"/>
    </row>
    <row r="148" s="196" customFormat="true" ht="17.25" hidden="true" customHeight="true" outlineLevel="0" collapsed="false">
      <c r="A148" s="204"/>
      <c r="B148" s="205" t="s">
        <v>564</v>
      </c>
      <c r="C148" s="199" t="s">
        <v>565</v>
      </c>
      <c r="D148" s="200" t="n">
        <v>0</v>
      </c>
      <c r="E148" s="200" t="n">
        <v>0</v>
      </c>
      <c r="F148" s="200" t="n">
        <f aca="false">(D148*2.8%)+D148</f>
        <v>0</v>
      </c>
      <c r="G148" s="200"/>
      <c r="H148" s="200" t="n">
        <v>0</v>
      </c>
      <c r="I148" s="200" t="n">
        <v>0</v>
      </c>
      <c r="J148" s="200" t="n">
        <v>0</v>
      </c>
      <c r="K148" s="195"/>
      <c r="L148" s="195"/>
      <c r="M148" s="195"/>
      <c r="N148" s="195"/>
      <c r="O148" s="195"/>
      <c r="P148" s="195"/>
      <c r="Q148" s="195"/>
      <c r="R148" s="195"/>
      <c r="S148" s="195"/>
      <c r="T148" s="195"/>
    </row>
    <row r="149" s="185" customFormat="true" ht="14.45" hidden="true" customHeight="true" outlineLevel="0" collapsed="false">
      <c r="A149" s="228"/>
      <c r="B149" s="229" t="s">
        <v>566</v>
      </c>
      <c r="C149" s="199" t="s">
        <v>567</v>
      </c>
      <c r="D149" s="200" t="n">
        <v>0</v>
      </c>
      <c r="E149" s="200" t="n">
        <v>0</v>
      </c>
      <c r="F149" s="200" t="n">
        <f aca="false">(D149*2.8%)+D149</f>
        <v>0</v>
      </c>
      <c r="G149" s="200"/>
      <c r="H149" s="200" t="n">
        <v>0</v>
      </c>
      <c r="I149" s="200" t="n">
        <v>0</v>
      </c>
      <c r="J149" s="200" t="n">
        <v>0</v>
      </c>
      <c r="K149" s="184"/>
      <c r="L149" s="184"/>
      <c r="M149" s="184"/>
      <c r="N149" s="184"/>
      <c r="O149" s="184"/>
      <c r="P149" s="184"/>
      <c r="Q149" s="184"/>
      <c r="R149" s="184"/>
      <c r="S149" s="184"/>
      <c r="T149" s="184"/>
    </row>
    <row r="150" s="185" customFormat="true" ht="31.15" hidden="true" customHeight="true" outlineLevel="0" collapsed="false">
      <c r="A150" s="228"/>
      <c r="B150" s="229" t="s">
        <v>568</v>
      </c>
      <c r="C150" s="199" t="s">
        <v>569</v>
      </c>
      <c r="D150" s="200" t="n">
        <v>0</v>
      </c>
      <c r="E150" s="200" t="n">
        <v>0</v>
      </c>
      <c r="F150" s="200" t="n">
        <f aca="false">(D150*2.8%)+D150</f>
        <v>0</v>
      </c>
      <c r="G150" s="200"/>
      <c r="H150" s="200" t="n">
        <v>0</v>
      </c>
      <c r="I150" s="200" t="n">
        <v>0</v>
      </c>
      <c r="J150" s="200" t="n">
        <v>0</v>
      </c>
      <c r="K150" s="184"/>
      <c r="L150" s="184"/>
      <c r="M150" s="184"/>
      <c r="N150" s="184"/>
      <c r="O150" s="184"/>
      <c r="P150" s="184"/>
      <c r="Q150" s="184"/>
      <c r="R150" s="184"/>
      <c r="S150" s="184"/>
      <c r="T150" s="184"/>
    </row>
    <row r="151" s="185" customFormat="true" ht="29.45" hidden="true" customHeight="true" outlineLevel="0" collapsed="false">
      <c r="A151" s="226" t="s">
        <v>570</v>
      </c>
      <c r="B151" s="226"/>
      <c r="C151" s="191" t="s">
        <v>571</v>
      </c>
      <c r="D151" s="200" t="n">
        <v>0</v>
      </c>
      <c r="E151" s="200" t="n">
        <v>0</v>
      </c>
      <c r="F151" s="200" t="n">
        <f aca="false">(D151*2.8%)+D151</f>
        <v>0</v>
      </c>
      <c r="G151" s="200"/>
      <c r="H151" s="200" t="n">
        <v>0</v>
      </c>
      <c r="I151" s="200" t="n">
        <v>0</v>
      </c>
      <c r="J151" s="200" t="n">
        <v>0</v>
      </c>
      <c r="K151" s="184"/>
      <c r="L151" s="184"/>
      <c r="M151" s="184"/>
      <c r="N151" s="184"/>
      <c r="O151" s="184"/>
      <c r="P151" s="184"/>
      <c r="Q151" s="184"/>
      <c r="R151" s="184"/>
      <c r="S151" s="184"/>
      <c r="T151" s="184"/>
    </row>
    <row r="152" s="185" customFormat="true" ht="16.9" hidden="true" customHeight="true" outlineLevel="0" collapsed="false">
      <c r="A152" s="230"/>
      <c r="B152" s="205" t="s">
        <v>572</v>
      </c>
      <c r="C152" s="199" t="s">
        <v>573</v>
      </c>
      <c r="D152" s="200" t="n">
        <v>0</v>
      </c>
      <c r="E152" s="200" t="n">
        <v>0</v>
      </c>
      <c r="F152" s="200" t="n">
        <f aca="false">(D152*2.8%)+D152</f>
        <v>0</v>
      </c>
      <c r="G152" s="200"/>
      <c r="H152" s="200" t="n">
        <v>0</v>
      </c>
      <c r="I152" s="200" t="n">
        <v>0</v>
      </c>
      <c r="J152" s="200" t="n">
        <v>0</v>
      </c>
      <c r="K152" s="184"/>
      <c r="L152" s="184"/>
      <c r="M152" s="184"/>
      <c r="N152" s="184"/>
      <c r="O152" s="184"/>
      <c r="P152" s="184"/>
      <c r="Q152" s="184"/>
      <c r="R152" s="184"/>
      <c r="S152" s="184"/>
      <c r="T152" s="184"/>
    </row>
    <row r="153" s="185" customFormat="true" ht="16.9" hidden="true" customHeight="true" outlineLevel="0" collapsed="false">
      <c r="A153" s="230"/>
      <c r="B153" s="205" t="s">
        <v>574</v>
      </c>
      <c r="C153" s="199" t="s">
        <v>575</v>
      </c>
      <c r="D153" s="200" t="n">
        <v>0</v>
      </c>
      <c r="E153" s="200" t="n">
        <v>0</v>
      </c>
      <c r="F153" s="200" t="n">
        <f aca="false">(D153*2.8%)+D153</f>
        <v>0</v>
      </c>
      <c r="G153" s="200"/>
      <c r="H153" s="200" t="n">
        <v>0</v>
      </c>
      <c r="I153" s="200" t="n">
        <v>0</v>
      </c>
      <c r="J153" s="200" t="n">
        <v>0</v>
      </c>
      <c r="K153" s="184"/>
      <c r="L153" s="184"/>
      <c r="M153" s="184"/>
      <c r="N153" s="184"/>
      <c r="O153" s="184"/>
      <c r="P153" s="184"/>
      <c r="Q153" s="184"/>
      <c r="R153" s="184"/>
      <c r="S153" s="184"/>
      <c r="T153" s="184"/>
    </row>
    <row r="154" s="185" customFormat="true" ht="16.9" hidden="true" customHeight="true" outlineLevel="0" collapsed="false">
      <c r="A154" s="204" t="s">
        <v>576</v>
      </c>
      <c r="B154" s="198"/>
      <c r="C154" s="191" t="s">
        <v>577</v>
      </c>
      <c r="D154" s="200" t="n">
        <v>0</v>
      </c>
      <c r="E154" s="200" t="n">
        <v>0</v>
      </c>
      <c r="F154" s="200" t="n">
        <f aca="false">(D154*2.8%)+D154</f>
        <v>0</v>
      </c>
      <c r="G154" s="200"/>
      <c r="H154" s="200" t="n">
        <v>0</v>
      </c>
      <c r="I154" s="200" t="n">
        <v>0</v>
      </c>
      <c r="J154" s="200" t="n">
        <v>0</v>
      </c>
      <c r="K154" s="184"/>
      <c r="L154" s="184"/>
      <c r="M154" s="184"/>
      <c r="N154" s="184"/>
      <c r="O154" s="184"/>
      <c r="P154" s="184"/>
      <c r="Q154" s="184"/>
      <c r="R154" s="184"/>
      <c r="S154" s="184"/>
      <c r="T154" s="184"/>
    </row>
    <row r="155" s="185" customFormat="true" ht="16.9" hidden="true" customHeight="true" outlineLevel="0" collapsed="false">
      <c r="A155" s="231" t="s">
        <v>578</v>
      </c>
      <c r="B155" s="198"/>
      <c r="C155" s="191" t="s">
        <v>579</v>
      </c>
      <c r="D155" s="200" t="n">
        <v>0</v>
      </c>
      <c r="E155" s="200" t="n">
        <v>0</v>
      </c>
      <c r="F155" s="200" t="n">
        <f aca="false">(D155*2.8%)+D155</f>
        <v>0</v>
      </c>
      <c r="G155" s="200"/>
      <c r="H155" s="200" t="n">
        <v>0</v>
      </c>
      <c r="I155" s="200" t="n">
        <v>0</v>
      </c>
      <c r="J155" s="200" t="n">
        <v>0</v>
      </c>
      <c r="K155" s="184"/>
      <c r="L155" s="184"/>
      <c r="M155" s="184"/>
      <c r="N155" s="184"/>
      <c r="O155" s="184"/>
      <c r="P155" s="184"/>
      <c r="Q155" s="184"/>
      <c r="R155" s="184"/>
      <c r="S155" s="184"/>
      <c r="T155" s="184"/>
    </row>
    <row r="156" s="185" customFormat="true" ht="16.9" hidden="true" customHeight="true" outlineLevel="0" collapsed="false">
      <c r="A156" s="204"/>
      <c r="B156" s="232" t="s">
        <v>580</v>
      </c>
      <c r="C156" s="199" t="s">
        <v>581</v>
      </c>
      <c r="D156" s="200" t="n">
        <v>0</v>
      </c>
      <c r="E156" s="200" t="n">
        <v>0</v>
      </c>
      <c r="F156" s="200" t="n">
        <f aca="false">(D156*2.8%)+D156</f>
        <v>0</v>
      </c>
      <c r="G156" s="200"/>
      <c r="H156" s="200" t="n">
        <v>0</v>
      </c>
      <c r="I156" s="200" t="n">
        <v>0</v>
      </c>
      <c r="J156" s="200" t="n">
        <v>0</v>
      </c>
      <c r="K156" s="184"/>
      <c r="L156" s="184"/>
      <c r="M156" s="184"/>
      <c r="N156" s="184"/>
      <c r="O156" s="184"/>
      <c r="P156" s="184"/>
      <c r="Q156" s="184"/>
      <c r="R156" s="184"/>
      <c r="S156" s="184"/>
      <c r="T156" s="184"/>
    </row>
    <row r="157" s="185" customFormat="true" ht="16.9" hidden="true" customHeight="true" outlineLevel="0" collapsed="false">
      <c r="A157" s="204"/>
      <c r="B157" s="232" t="s">
        <v>582</v>
      </c>
      <c r="C157" s="199" t="s">
        <v>583</v>
      </c>
      <c r="D157" s="200" t="n">
        <v>0</v>
      </c>
      <c r="E157" s="200" t="n">
        <v>0</v>
      </c>
      <c r="F157" s="200" t="n">
        <f aca="false">(D157*2.8%)+D157</f>
        <v>0</v>
      </c>
      <c r="G157" s="200"/>
      <c r="H157" s="200" t="n">
        <v>0</v>
      </c>
      <c r="I157" s="200" t="n">
        <v>0</v>
      </c>
      <c r="J157" s="200" t="n">
        <v>0</v>
      </c>
      <c r="K157" s="184"/>
      <c r="L157" s="184"/>
      <c r="M157" s="184"/>
      <c r="N157" s="184"/>
      <c r="O157" s="184"/>
      <c r="P157" s="184"/>
      <c r="Q157" s="184"/>
      <c r="R157" s="184"/>
      <c r="S157" s="184"/>
      <c r="T157" s="184"/>
    </row>
    <row r="158" s="185" customFormat="true" ht="16.9" hidden="true" customHeight="true" outlineLevel="0" collapsed="false">
      <c r="A158" s="204"/>
      <c r="B158" s="232" t="s">
        <v>584</v>
      </c>
      <c r="C158" s="199" t="s">
        <v>585</v>
      </c>
      <c r="D158" s="200" t="n">
        <v>0</v>
      </c>
      <c r="E158" s="200" t="n">
        <v>0</v>
      </c>
      <c r="F158" s="200" t="n">
        <f aca="false">(D158*2.8%)+D158</f>
        <v>0</v>
      </c>
      <c r="G158" s="200"/>
      <c r="H158" s="200" t="n">
        <v>0</v>
      </c>
      <c r="I158" s="200" t="n">
        <v>0</v>
      </c>
      <c r="J158" s="200" t="n">
        <v>0</v>
      </c>
      <c r="K158" s="184"/>
      <c r="L158" s="184"/>
      <c r="M158" s="184"/>
      <c r="N158" s="184"/>
      <c r="O158" s="184"/>
      <c r="P158" s="184"/>
      <c r="Q158" s="184"/>
      <c r="R158" s="184"/>
      <c r="S158" s="184"/>
      <c r="T158" s="184"/>
    </row>
    <row r="159" s="185" customFormat="true" ht="16.9" hidden="true" customHeight="true" outlineLevel="0" collapsed="false">
      <c r="A159" s="204"/>
      <c r="B159" s="232" t="s">
        <v>586</v>
      </c>
      <c r="C159" s="199" t="s">
        <v>587</v>
      </c>
      <c r="D159" s="200" t="n">
        <v>0</v>
      </c>
      <c r="E159" s="200" t="n">
        <v>0</v>
      </c>
      <c r="F159" s="200" t="n">
        <f aca="false">(D159*2.8%)+D159</f>
        <v>0</v>
      </c>
      <c r="G159" s="200"/>
      <c r="H159" s="200" t="n">
        <v>0</v>
      </c>
      <c r="I159" s="200" t="n">
        <v>0</v>
      </c>
      <c r="J159" s="200" t="n">
        <v>0</v>
      </c>
      <c r="K159" s="184"/>
      <c r="L159" s="184"/>
      <c r="M159" s="184"/>
      <c r="N159" s="184"/>
      <c r="O159" s="184"/>
      <c r="P159" s="184"/>
      <c r="Q159" s="184"/>
      <c r="R159" s="184"/>
      <c r="S159" s="184"/>
      <c r="T159" s="184"/>
    </row>
    <row r="160" s="185" customFormat="true" ht="16.9" hidden="true" customHeight="true" outlineLevel="0" collapsed="false">
      <c r="A160" s="204"/>
      <c r="B160" s="233" t="s">
        <v>588</v>
      </c>
      <c r="C160" s="199" t="s">
        <v>589</v>
      </c>
      <c r="D160" s="200" t="n">
        <v>0</v>
      </c>
      <c r="E160" s="200" t="n">
        <v>0</v>
      </c>
      <c r="F160" s="200" t="n">
        <f aca="false">(D160*2.8%)+D160</f>
        <v>0</v>
      </c>
      <c r="G160" s="200"/>
      <c r="H160" s="200" t="n">
        <v>0</v>
      </c>
      <c r="I160" s="200" t="n">
        <v>0</v>
      </c>
      <c r="J160" s="200" t="n">
        <v>0</v>
      </c>
      <c r="K160" s="184"/>
      <c r="L160" s="184"/>
      <c r="M160" s="184"/>
      <c r="N160" s="184"/>
      <c r="O160" s="184"/>
      <c r="P160" s="184"/>
      <c r="Q160" s="184"/>
      <c r="R160" s="184"/>
      <c r="S160" s="184"/>
      <c r="T160" s="184"/>
    </row>
    <row r="161" s="196" customFormat="true" ht="32.25" hidden="false" customHeight="true" outlineLevel="0" collapsed="false">
      <c r="A161" s="193" t="s">
        <v>590</v>
      </c>
      <c r="B161" s="193"/>
      <c r="C161" s="191" t="s">
        <v>591</v>
      </c>
      <c r="D161" s="194" t="n">
        <f aca="false">SUM(D162:D174)</f>
        <v>1041</v>
      </c>
      <c r="E161" s="194" t="n">
        <f aca="false">SUM(E162:E174)</f>
        <v>1131.84</v>
      </c>
      <c r="F161" s="194" t="n">
        <f aca="false">SUM(F162:F174)</f>
        <v>1308</v>
      </c>
      <c r="G161" s="194" t="n">
        <f aca="false">SUM(G162:G174)</f>
        <v>0</v>
      </c>
      <c r="H161" s="194" t="n">
        <f aca="false">SUM(H162:H174)</f>
        <v>1368</v>
      </c>
      <c r="I161" s="194" t="n">
        <f aca="false">SUM(I162:I174)</f>
        <v>1371</v>
      </c>
      <c r="J161" s="194" t="n">
        <f aca="false">SUM(J162:J174)</f>
        <v>1375</v>
      </c>
      <c r="K161" s="195"/>
      <c r="L161" s="195"/>
      <c r="M161" s="195"/>
      <c r="N161" s="195"/>
      <c r="O161" s="195"/>
      <c r="P161" s="195"/>
      <c r="Q161" s="195"/>
      <c r="R161" s="195"/>
      <c r="S161" s="195"/>
      <c r="T161" s="195"/>
    </row>
    <row r="162" s="185" customFormat="true" ht="15.6" hidden="false" customHeight="true" outlineLevel="0" collapsed="false">
      <c r="A162" s="204" t="s">
        <v>592</v>
      </c>
      <c r="B162" s="190"/>
      <c r="C162" s="191" t="s">
        <v>593</v>
      </c>
      <c r="D162" s="200" t="n">
        <v>0</v>
      </c>
      <c r="E162" s="200" t="n">
        <v>0</v>
      </c>
      <c r="F162" s="200" t="n">
        <v>0</v>
      </c>
      <c r="G162" s="200" t="n">
        <v>0</v>
      </c>
      <c r="H162" s="200" t="n">
        <v>0</v>
      </c>
      <c r="I162" s="200" t="n">
        <v>0</v>
      </c>
      <c r="J162" s="200" t="n">
        <v>0</v>
      </c>
      <c r="K162" s="184"/>
      <c r="L162" s="184"/>
      <c r="M162" s="184"/>
      <c r="N162" s="184"/>
      <c r="O162" s="184"/>
      <c r="P162" s="184"/>
      <c r="Q162" s="184"/>
      <c r="R162" s="184"/>
      <c r="S162" s="184"/>
      <c r="T162" s="184"/>
    </row>
    <row r="163" s="185" customFormat="true" ht="15.6" hidden="true" customHeight="true" outlineLevel="0" collapsed="false">
      <c r="A163" s="212" t="s">
        <v>594</v>
      </c>
      <c r="B163" s="190"/>
      <c r="C163" s="191" t="s">
        <v>595</v>
      </c>
      <c r="D163" s="200" t="n">
        <v>0</v>
      </c>
      <c r="E163" s="200" t="n">
        <v>0</v>
      </c>
      <c r="F163" s="200" t="n">
        <v>0</v>
      </c>
      <c r="G163" s="200"/>
      <c r="H163" s="200" t="n">
        <v>0</v>
      </c>
      <c r="I163" s="200" t="n">
        <v>0</v>
      </c>
      <c r="J163" s="200" t="n">
        <v>0</v>
      </c>
      <c r="K163" s="184"/>
      <c r="L163" s="184"/>
      <c r="M163" s="184"/>
      <c r="N163" s="184"/>
      <c r="O163" s="184"/>
      <c r="P163" s="184"/>
      <c r="Q163" s="184"/>
      <c r="R163" s="184"/>
      <c r="S163" s="184"/>
      <c r="T163" s="184"/>
    </row>
    <row r="164" s="185" customFormat="true" ht="15.6" hidden="true" customHeight="true" outlineLevel="0" collapsed="false">
      <c r="A164" s="212" t="s">
        <v>596</v>
      </c>
      <c r="B164" s="190"/>
      <c r="C164" s="191" t="s">
        <v>597</v>
      </c>
      <c r="D164" s="200" t="n">
        <v>0</v>
      </c>
      <c r="E164" s="200" t="n">
        <v>0</v>
      </c>
      <c r="F164" s="200" t="n">
        <v>0</v>
      </c>
      <c r="G164" s="200"/>
      <c r="H164" s="200" t="n">
        <v>0</v>
      </c>
      <c r="I164" s="200" t="n">
        <v>0</v>
      </c>
      <c r="J164" s="200" t="n">
        <v>0</v>
      </c>
      <c r="K164" s="184"/>
      <c r="L164" s="184"/>
      <c r="M164" s="184"/>
      <c r="N164" s="184"/>
      <c r="O164" s="184"/>
      <c r="P164" s="184"/>
      <c r="Q164" s="184"/>
      <c r="R164" s="184"/>
      <c r="S164" s="184"/>
      <c r="T164" s="184"/>
    </row>
    <row r="165" s="185" customFormat="true" ht="15.6" hidden="true" customHeight="true" outlineLevel="0" collapsed="false">
      <c r="A165" s="234" t="s">
        <v>598</v>
      </c>
      <c r="B165" s="234"/>
      <c r="C165" s="191" t="s">
        <v>599</v>
      </c>
      <c r="D165" s="200" t="n">
        <v>0</v>
      </c>
      <c r="E165" s="200" t="n">
        <v>0</v>
      </c>
      <c r="F165" s="200" t="n">
        <v>0</v>
      </c>
      <c r="G165" s="200"/>
      <c r="H165" s="200" t="n">
        <v>0</v>
      </c>
      <c r="I165" s="200" t="n">
        <v>0</v>
      </c>
      <c r="J165" s="200" t="n">
        <v>0</v>
      </c>
      <c r="K165" s="184"/>
      <c r="L165" s="184"/>
      <c r="M165" s="184"/>
      <c r="N165" s="184"/>
      <c r="O165" s="184"/>
      <c r="P165" s="184"/>
      <c r="Q165" s="184"/>
      <c r="R165" s="184"/>
      <c r="S165" s="184"/>
      <c r="T165" s="184"/>
    </row>
    <row r="166" s="185" customFormat="true" ht="15.6" hidden="true" customHeight="true" outlineLevel="0" collapsed="false">
      <c r="A166" s="234" t="s">
        <v>600</v>
      </c>
      <c r="B166" s="234"/>
      <c r="C166" s="191" t="s">
        <v>601</v>
      </c>
      <c r="D166" s="200" t="n">
        <v>0</v>
      </c>
      <c r="E166" s="200" t="n">
        <v>0</v>
      </c>
      <c r="F166" s="200" t="n">
        <v>0</v>
      </c>
      <c r="G166" s="200"/>
      <c r="H166" s="200" t="n">
        <v>0</v>
      </c>
      <c r="I166" s="200" t="n">
        <v>0</v>
      </c>
      <c r="J166" s="200" t="n">
        <v>0</v>
      </c>
      <c r="K166" s="184"/>
      <c r="L166" s="184"/>
      <c r="M166" s="184"/>
      <c r="N166" s="184"/>
      <c r="O166" s="184"/>
      <c r="P166" s="184"/>
      <c r="Q166" s="184"/>
      <c r="R166" s="184"/>
      <c r="S166" s="184"/>
      <c r="T166" s="184"/>
    </row>
    <row r="167" s="185" customFormat="true" ht="15.6" hidden="true" customHeight="true" outlineLevel="0" collapsed="false">
      <c r="A167" s="212" t="s">
        <v>602</v>
      </c>
      <c r="B167" s="190"/>
      <c r="C167" s="191" t="s">
        <v>603</v>
      </c>
      <c r="D167" s="200" t="n">
        <v>0</v>
      </c>
      <c r="E167" s="200" t="n">
        <v>0</v>
      </c>
      <c r="F167" s="200" t="n">
        <v>0</v>
      </c>
      <c r="G167" s="200"/>
      <c r="H167" s="200" t="n">
        <v>0</v>
      </c>
      <c r="I167" s="200" t="n">
        <v>0</v>
      </c>
      <c r="J167" s="200" t="n">
        <v>0</v>
      </c>
      <c r="K167" s="184"/>
      <c r="L167" s="184"/>
      <c r="M167" s="184"/>
      <c r="N167" s="184"/>
      <c r="O167" s="184"/>
      <c r="P167" s="184"/>
      <c r="Q167" s="184"/>
      <c r="R167" s="184"/>
      <c r="S167" s="184"/>
      <c r="T167" s="184"/>
    </row>
    <row r="168" s="185" customFormat="true" ht="15.6" hidden="true" customHeight="true" outlineLevel="0" collapsed="false">
      <c r="A168" s="212" t="s">
        <v>604</v>
      </c>
      <c r="B168" s="190"/>
      <c r="C168" s="191" t="s">
        <v>605</v>
      </c>
      <c r="D168" s="200" t="n">
        <v>0</v>
      </c>
      <c r="E168" s="200" t="n">
        <v>0</v>
      </c>
      <c r="F168" s="200" t="n">
        <v>0</v>
      </c>
      <c r="G168" s="200"/>
      <c r="H168" s="200" t="n">
        <v>0</v>
      </c>
      <c r="I168" s="200" t="n">
        <v>0</v>
      </c>
      <c r="J168" s="200" t="n">
        <v>0</v>
      </c>
      <c r="K168" s="184"/>
      <c r="L168" s="184"/>
      <c r="M168" s="184"/>
      <c r="N168" s="184"/>
      <c r="O168" s="184"/>
      <c r="P168" s="184"/>
      <c r="Q168" s="184"/>
      <c r="R168" s="184"/>
      <c r="S168" s="184"/>
      <c r="T168" s="184"/>
    </row>
    <row r="169" s="185" customFormat="true" ht="32.25" hidden="true" customHeight="true" outlineLevel="0" collapsed="false">
      <c r="A169" s="235" t="s">
        <v>606</v>
      </c>
      <c r="B169" s="235"/>
      <c r="C169" s="191" t="s">
        <v>607</v>
      </c>
      <c r="D169" s="200" t="n">
        <v>0</v>
      </c>
      <c r="E169" s="200" t="n">
        <v>0</v>
      </c>
      <c r="F169" s="200" t="n">
        <v>0</v>
      </c>
      <c r="G169" s="200"/>
      <c r="H169" s="200" t="n">
        <v>0</v>
      </c>
      <c r="I169" s="200" t="n">
        <v>0</v>
      </c>
      <c r="J169" s="200" t="n">
        <v>0</v>
      </c>
      <c r="K169" s="184"/>
      <c r="L169" s="184"/>
      <c r="M169" s="184"/>
      <c r="N169" s="184"/>
      <c r="O169" s="184"/>
      <c r="P169" s="184"/>
      <c r="Q169" s="184"/>
      <c r="R169" s="184"/>
      <c r="S169" s="184"/>
      <c r="T169" s="184"/>
    </row>
    <row r="170" s="185" customFormat="true" ht="15.6" hidden="true" customHeight="true" outlineLevel="0" collapsed="false">
      <c r="A170" s="212" t="s">
        <v>608</v>
      </c>
      <c r="B170" s="190"/>
      <c r="C170" s="191" t="s">
        <v>609</v>
      </c>
      <c r="D170" s="200" t="n">
        <v>0</v>
      </c>
      <c r="E170" s="200" t="n">
        <v>0</v>
      </c>
      <c r="F170" s="200" t="n">
        <v>0</v>
      </c>
      <c r="G170" s="200"/>
      <c r="H170" s="200" t="n">
        <v>0</v>
      </c>
      <c r="I170" s="200" t="n">
        <v>0</v>
      </c>
      <c r="J170" s="200" t="n">
        <v>0</v>
      </c>
      <c r="K170" s="184"/>
      <c r="L170" s="184"/>
      <c r="M170" s="184"/>
      <c r="N170" s="184"/>
      <c r="O170" s="184"/>
      <c r="P170" s="184"/>
      <c r="Q170" s="184"/>
      <c r="R170" s="184"/>
      <c r="S170" s="184"/>
      <c r="T170" s="184"/>
    </row>
    <row r="171" s="185" customFormat="true" ht="15.6" hidden="true" customHeight="true" outlineLevel="0" collapsed="false">
      <c r="A171" s="212" t="s">
        <v>610</v>
      </c>
      <c r="B171" s="224"/>
      <c r="C171" s="191" t="s">
        <v>611</v>
      </c>
      <c r="D171" s="200" t="n">
        <v>0</v>
      </c>
      <c r="E171" s="200" t="n">
        <v>0</v>
      </c>
      <c r="F171" s="200" t="n">
        <v>0</v>
      </c>
      <c r="G171" s="200"/>
      <c r="H171" s="200" t="n">
        <v>0</v>
      </c>
      <c r="I171" s="200" t="n">
        <v>0</v>
      </c>
      <c r="J171" s="200" t="n">
        <v>0</v>
      </c>
      <c r="K171" s="184"/>
      <c r="L171" s="184"/>
      <c r="M171" s="184"/>
      <c r="N171" s="184"/>
      <c r="O171" s="184"/>
      <c r="P171" s="184"/>
      <c r="Q171" s="184"/>
      <c r="R171" s="184"/>
      <c r="S171" s="184"/>
      <c r="T171" s="184"/>
    </row>
    <row r="172" s="185" customFormat="true" ht="15.6" hidden="true" customHeight="true" outlineLevel="0" collapsed="false">
      <c r="A172" s="212" t="s">
        <v>612</v>
      </c>
      <c r="B172" s="224"/>
      <c r="C172" s="191" t="s">
        <v>613</v>
      </c>
      <c r="D172" s="200" t="n">
        <v>0</v>
      </c>
      <c r="E172" s="200" t="n">
        <v>0</v>
      </c>
      <c r="F172" s="200" t="n">
        <v>0</v>
      </c>
      <c r="G172" s="200"/>
      <c r="H172" s="200" t="n">
        <v>0</v>
      </c>
      <c r="I172" s="200" t="n">
        <v>0</v>
      </c>
      <c r="J172" s="200" t="n">
        <v>0</v>
      </c>
      <c r="K172" s="184"/>
      <c r="L172" s="184"/>
      <c r="M172" s="184"/>
      <c r="N172" s="184"/>
      <c r="O172" s="184"/>
      <c r="P172" s="184"/>
      <c r="Q172" s="184"/>
      <c r="R172" s="184"/>
      <c r="S172" s="184"/>
      <c r="T172" s="184"/>
    </row>
    <row r="173" s="185" customFormat="true" ht="18" hidden="true" customHeight="true" outlineLevel="0" collapsed="false">
      <c r="A173" s="236" t="s">
        <v>614</v>
      </c>
      <c r="B173" s="216"/>
      <c r="C173" s="191" t="s">
        <v>615</v>
      </c>
      <c r="D173" s="200" t="n">
        <v>0</v>
      </c>
      <c r="E173" s="200" t="n">
        <v>0</v>
      </c>
      <c r="F173" s="200" t="n">
        <v>0</v>
      </c>
      <c r="G173" s="200"/>
      <c r="H173" s="200" t="n">
        <v>0</v>
      </c>
      <c r="I173" s="200" t="n">
        <v>0</v>
      </c>
      <c r="J173" s="200" t="n">
        <v>0</v>
      </c>
      <c r="K173" s="184"/>
      <c r="L173" s="184"/>
      <c r="M173" s="184"/>
      <c r="N173" s="184"/>
      <c r="O173" s="184"/>
      <c r="P173" s="184"/>
      <c r="Q173" s="184"/>
      <c r="R173" s="184"/>
      <c r="S173" s="184"/>
      <c r="T173" s="184"/>
    </row>
    <row r="174" s="185" customFormat="true" ht="18" hidden="false" customHeight="true" outlineLevel="0" collapsed="false">
      <c r="A174" s="236" t="s">
        <v>616</v>
      </c>
      <c r="B174" s="216"/>
      <c r="C174" s="191" t="s">
        <v>617</v>
      </c>
      <c r="D174" s="200" t="n">
        <v>1041</v>
      </c>
      <c r="E174" s="200" t="n">
        <v>1131.84</v>
      </c>
      <c r="F174" s="200" t="n">
        <v>1308</v>
      </c>
      <c r="G174" s="200" t="n">
        <v>0</v>
      </c>
      <c r="H174" s="200" t="n">
        <v>1368</v>
      </c>
      <c r="I174" s="200" t="n">
        <v>1371</v>
      </c>
      <c r="J174" s="200" t="n">
        <v>1375</v>
      </c>
      <c r="K174" s="184"/>
      <c r="L174" s="184"/>
      <c r="M174" s="184"/>
      <c r="N174" s="184"/>
      <c r="O174" s="184"/>
      <c r="P174" s="184"/>
      <c r="Q174" s="184"/>
      <c r="R174" s="184"/>
      <c r="S174" s="184"/>
      <c r="T174" s="184"/>
    </row>
    <row r="175" s="185" customFormat="true" ht="15.6" hidden="true" customHeight="true" outlineLevel="0" collapsed="false">
      <c r="A175" s="197" t="s">
        <v>618</v>
      </c>
      <c r="B175" s="237"/>
      <c r="C175" s="191" t="s">
        <v>619</v>
      </c>
      <c r="D175" s="200" t="n">
        <v>0</v>
      </c>
      <c r="E175" s="200" t="n">
        <v>0</v>
      </c>
      <c r="F175" s="200" t="n">
        <v>0</v>
      </c>
      <c r="G175" s="200"/>
      <c r="H175" s="200" t="n">
        <v>0</v>
      </c>
      <c r="I175" s="200" t="n">
        <v>0</v>
      </c>
      <c r="J175" s="200" t="n">
        <v>0</v>
      </c>
      <c r="K175" s="184"/>
      <c r="L175" s="184"/>
      <c r="M175" s="184"/>
      <c r="N175" s="184"/>
      <c r="O175" s="184"/>
      <c r="P175" s="184"/>
      <c r="Q175" s="184"/>
      <c r="R175" s="184"/>
      <c r="S175" s="184"/>
      <c r="T175" s="184"/>
    </row>
    <row r="176" s="196" customFormat="true" ht="15.6" hidden="true" customHeight="true" outlineLevel="0" collapsed="false">
      <c r="A176" s="204" t="s">
        <v>620</v>
      </c>
      <c r="B176" s="214"/>
      <c r="C176" s="191" t="s">
        <v>621</v>
      </c>
      <c r="D176" s="200" t="n">
        <v>0</v>
      </c>
      <c r="E176" s="200" t="n">
        <v>0</v>
      </c>
      <c r="F176" s="200" t="n">
        <v>0</v>
      </c>
      <c r="G176" s="200"/>
      <c r="H176" s="200" t="n">
        <v>0</v>
      </c>
      <c r="I176" s="200" t="n">
        <v>0</v>
      </c>
      <c r="J176" s="200" t="n">
        <v>0</v>
      </c>
      <c r="K176" s="195"/>
      <c r="L176" s="195"/>
      <c r="M176" s="195"/>
      <c r="N176" s="195"/>
      <c r="O176" s="195"/>
      <c r="P176" s="195"/>
      <c r="Q176" s="195"/>
      <c r="R176" s="195"/>
      <c r="S176" s="195"/>
      <c r="T176" s="195"/>
    </row>
    <row r="177" s="185" customFormat="true" ht="27.6" hidden="true" customHeight="true" outlineLevel="0" collapsed="false">
      <c r="A177" s="238" t="s">
        <v>622</v>
      </c>
      <c r="B177" s="238"/>
      <c r="C177" s="191" t="s">
        <v>623</v>
      </c>
      <c r="D177" s="200" t="n">
        <v>0</v>
      </c>
      <c r="E177" s="200" t="n">
        <v>0</v>
      </c>
      <c r="F177" s="200" t="n">
        <v>0</v>
      </c>
      <c r="G177" s="200"/>
      <c r="H177" s="200" t="n">
        <v>0</v>
      </c>
      <c r="I177" s="200" t="n">
        <v>0</v>
      </c>
      <c r="J177" s="200" t="n">
        <v>0</v>
      </c>
      <c r="K177" s="184"/>
      <c r="L177" s="184"/>
      <c r="M177" s="184"/>
      <c r="N177" s="184"/>
      <c r="O177" s="184"/>
      <c r="P177" s="184"/>
      <c r="Q177" s="184"/>
      <c r="R177" s="184"/>
      <c r="S177" s="184"/>
      <c r="T177" s="184"/>
    </row>
    <row r="178" s="185" customFormat="true" ht="15.6" hidden="true" customHeight="true" outlineLevel="0" collapsed="false">
      <c r="A178" s="212" t="s">
        <v>624</v>
      </c>
      <c r="B178" s="190"/>
      <c r="C178" s="191" t="s">
        <v>625</v>
      </c>
      <c r="D178" s="200" t="n">
        <v>0</v>
      </c>
      <c r="E178" s="200" t="n">
        <v>0</v>
      </c>
      <c r="F178" s="200" t="n">
        <v>0</v>
      </c>
      <c r="G178" s="200"/>
      <c r="H178" s="200" t="n">
        <v>0</v>
      </c>
      <c r="I178" s="200" t="n">
        <v>0</v>
      </c>
      <c r="J178" s="200" t="n">
        <v>0</v>
      </c>
      <c r="K178" s="184"/>
      <c r="L178" s="184"/>
      <c r="M178" s="184"/>
      <c r="N178" s="184"/>
      <c r="O178" s="184"/>
      <c r="P178" s="184"/>
      <c r="Q178" s="184"/>
      <c r="R178" s="184"/>
      <c r="S178" s="184"/>
      <c r="T178" s="184"/>
    </row>
    <row r="179" s="196" customFormat="true" ht="15.6" hidden="true" customHeight="true" outlineLevel="0" collapsed="false">
      <c r="A179" s="197" t="s">
        <v>626</v>
      </c>
      <c r="B179" s="214"/>
      <c r="C179" s="191" t="s">
        <v>627</v>
      </c>
      <c r="D179" s="200" t="n">
        <v>0</v>
      </c>
      <c r="E179" s="200" t="n">
        <v>0</v>
      </c>
      <c r="F179" s="200" t="n">
        <v>0</v>
      </c>
      <c r="G179" s="200"/>
      <c r="H179" s="200" t="n">
        <v>0</v>
      </c>
      <c r="I179" s="200" t="n">
        <v>0</v>
      </c>
      <c r="J179" s="200" t="n">
        <v>0</v>
      </c>
      <c r="K179" s="195"/>
      <c r="L179" s="195"/>
      <c r="M179" s="195"/>
      <c r="N179" s="195"/>
      <c r="O179" s="195"/>
      <c r="P179" s="195"/>
      <c r="Q179" s="195"/>
      <c r="R179" s="195"/>
      <c r="S179" s="195"/>
      <c r="T179" s="195"/>
    </row>
    <row r="180" s="185" customFormat="true" ht="27.75" hidden="true" customHeight="true" outlineLevel="0" collapsed="false">
      <c r="A180" s="215" t="s">
        <v>628</v>
      </c>
      <c r="B180" s="215"/>
      <c r="C180" s="191" t="s">
        <v>629</v>
      </c>
      <c r="D180" s="200" t="n">
        <v>0</v>
      </c>
      <c r="E180" s="200" t="n">
        <v>0</v>
      </c>
      <c r="F180" s="200" t="n">
        <v>0</v>
      </c>
      <c r="G180" s="200"/>
      <c r="H180" s="200" t="n">
        <v>0</v>
      </c>
      <c r="I180" s="200" t="n">
        <v>0</v>
      </c>
      <c r="J180" s="200" t="n">
        <v>0</v>
      </c>
      <c r="K180" s="184"/>
      <c r="L180" s="184"/>
      <c r="M180" s="184"/>
      <c r="N180" s="184"/>
      <c r="O180" s="184"/>
      <c r="P180" s="184"/>
      <c r="Q180" s="184"/>
      <c r="R180" s="184"/>
      <c r="S180" s="184"/>
      <c r="T180" s="184"/>
    </row>
    <row r="181" s="185" customFormat="true" ht="15.6" hidden="true" customHeight="true" outlineLevel="0" collapsed="false">
      <c r="A181" s="204"/>
      <c r="B181" s="210" t="s">
        <v>630</v>
      </c>
      <c r="C181" s="199" t="s">
        <v>631</v>
      </c>
      <c r="D181" s="200" t="n">
        <v>0</v>
      </c>
      <c r="E181" s="200" t="n">
        <v>0</v>
      </c>
      <c r="F181" s="200" t="n">
        <v>0</v>
      </c>
      <c r="G181" s="200"/>
      <c r="H181" s="200" t="n">
        <v>0</v>
      </c>
      <c r="I181" s="200" t="n">
        <v>0</v>
      </c>
      <c r="J181" s="200" t="n">
        <v>0</v>
      </c>
      <c r="K181" s="184"/>
      <c r="L181" s="184"/>
      <c r="M181" s="184"/>
      <c r="N181" s="184"/>
      <c r="O181" s="184"/>
      <c r="P181" s="184"/>
      <c r="Q181" s="184"/>
      <c r="R181" s="184"/>
      <c r="S181" s="184"/>
      <c r="T181" s="184"/>
    </row>
    <row r="182" s="185" customFormat="true" ht="15.6" hidden="true" customHeight="true" outlineLevel="0" collapsed="false">
      <c r="A182" s="204"/>
      <c r="B182" s="210" t="s">
        <v>632</v>
      </c>
      <c r="C182" s="199" t="s">
        <v>633</v>
      </c>
      <c r="D182" s="200" t="n">
        <v>0</v>
      </c>
      <c r="E182" s="200" t="n">
        <v>0</v>
      </c>
      <c r="F182" s="200" t="n">
        <v>0</v>
      </c>
      <c r="G182" s="200"/>
      <c r="H182" s="200" t="n">
        <v>0</v>
      </c>
      <c r="I182" s="200" t="n">
        <v>0</v>
      </c>
      <c r="J182" s="200" t="n">
        <v>0</v>
      </c>
      <c r="K182" s="184"/>
      <c r="L182" s="184"/>
      <c r="M182" s="184"/>
      <c r="N182" s="184"/>
      <c r="O182" s="184"/>
      <c r="P182" s="184"/>
      <c r="Q182" s="184"/>
      <c r="R182" s="184"/>
      <c r="S182" s="184"/>
      <c r="T182" s="184"/>
    </row>
    <row r="183" s="185" customFormat="true" ht="15.6" hidden="true" customHeight="true" outlineLevel="0" collapsed="false">
      <c r="A183" s="204"/>
      <c r="B183" s="210" t="s">
        <v>634</v>
      </c>
      <c r="C183" s="199" t="s">
        <v>635</v>
      </c>
      <c r="D183" s="200" t="n">
        <v>0</v>
      </c>
      <c r="E183" s="200" t="n">
        <v>0</v>
      </c>
      <c r="F183" s="200" t="n">
        <v>0</v>
      </c>
      <c r="G183" s="200"/>
      <c r="H183" s="200" t="n">
        <v>0</v>
      </c>
      <c r="I183" s="200" t="n">
        <v>0</v>
      </c>
      <c r="J183" s="200" t="n">
        <v>0</v>
      </c>
      <c r="K183" s="184"/>
      <c r="L183" s="184"/>
      <c r="M183" s="184"/>
      <c r="N183" s="184"/>
      <c r="O183" s="184"/>
      <c r="P183" s="184"/>
      <c r="Q183" s="184"/>
      <c r="R183" s="184"/>
      <c r="S183" s="184"/>
      <c r="T183" s="184"/>
    </row>
    <row r="184" s="185" customFormat="true" ht="15.6" hidden="true" customHeight="true" outlineLevel="0" collapsed="false">
      <c r="A184" s="204"/>
      <c r="B184" s="198" t="s">
        <v>636</v>
      </c>
      <c r="C184" s="199" t="s">
        <v>637</v>
      </c>
      <c r="D184" s="200" t="n">
        <v>0</v>
      </c>
      <c r="E184" s="200" t="n">
        <v>0</v>
      </c>
      <c r="F184" s="200" t="n">
        <v>0</v>
      </c>
      <c r="G184" s="200"/>
      <c r="H184" s="200" t="n">
        <v>0</v>
      </c>
      <c r="I184" s="200" t="n">
        <v>0</v>
      </c>
      <c r="J184" s="200" t="n">
        <v>0</v>
      </c>
      <c r="K184" s="184"/>
      <c r="L184" s="184"/>
      <c r="M184" s="184"/>
      <c r="N184" s="184"/>
      <c r="O184" s="184"/>
      <c r="P184" s="184"/>
      <c r="Q184" s="184"/>
      <c r="R184" s="184"/>
      <c r="S184" s="184"/>
      <c r="T184" s="184"/>
    </row>
    <row r="185" s="185" customFormat="true" ht="15.6" hidden="true" customHeight="true" outlineLevel="0" collapsed="false">
      <c r="A185" s="197" t="s">
        <v>638</v>
      </c>
      <c r="B185" s="190"/>
      <c r="C185" s="191" t="s">
        <v>639</v>
      </c>
      <c r="D185" s="200" t="n">
        <v>0</v>
      </c>
      <c r="E185" s="200" t="n">
        <v>0</v>
      </c>
      <c r="F185" s="200" t="n">
        <v>0</v>
      </c>
      <c r="G185" s="200"/>
      <c r="H185" s="200" t="n">
        <v>0</v>
      </c>
      <c r="I185" s="200" t="n">
        <v>0</v>
      </c>
      <c r="J185" s="200" t="n">
        <v>0</v>
      </c>
      <c r="K185" s="184"/>
      <c r="L185" s="184"/>
      <c r="M185" s="184"/>
      <c r="N185" s="184"/>
      <c r="O185" s="184"/>
      <c r="P185" s="184"/>
      <c r="Q185" s="184"/>
      <c r="R185" s="184"/>
      <c r="S185" s="184"/>
      <c r="T185" s="184"/>
    </row>
    <row r="186" s="185" customFormat="true" ht="15.6" hidden="true" customHeight="true" outlineLevel="0" collapsed="false">
      <c r="A186" s="204"/>
      <c r="B186" s="198" t="s">
        <v>640</v>
      </c>
      <c r="C186" s="199" t="s">
        <v>641</v>
      </c>
      <c r="D186" s="200" t="n">
        <v>0</v>
      </c>
      <c r="E186" s="200" t="n">
        <v>0</v>
      </c>
      <c r="F186" s="200" t="n">
        <v>0</v>
      </c>
      <c r="G186" s="200"/>
      <c r="H186" s="200" t="n">
        <v>0</v>
      </c>
      <c r="I186" s="200" t="n">
        <v>0</v>
      </c>
      <c r="J186" s="200" t="n">
        <v>0</v>
      </c>
      <c r="K186" s="184"/>
      <c r="L186" s="184"/>
      <c r="M186" s="184"/>
      <c r="N186" s="184"/>
      <c r="O186" s="184"/>
      <c r="P186" s="184"/>
      <c r="Q186" s="184"/>
      <c r="R186" s="184"/>
      <c r="S186" s="184"/>
      <c r="T186" s="184"/>
    </row>
    <row r="187" s="185" customFormat="true" ht="15.6" hidden="true" customHeight="true" outlineLevel="0" collapsed="false">
      <c r="A187" s="204"/>
      <c r="B187" s="198" t="s">
        <v>642</v>
      </c>
      <c r="C187" s="199" t="s">
        <v>643</v>
      </c>
      <c r="D187" s="200" t="n">
        <v>0</v>
      </c>
      <c r="E187" s="200" t="n">
        <v>0</v>
      </c>
      <c r="F187" s="200" t="n">
        <v>0</v>
      </c>
      <c r="G187" s="200"/>
      <c r="H187" s="200" t="n">
        <v>0</v>
      </c>
      <c r="I187" s="200" t="n">
        <v>0</v>
      </c>
      <c r="J187" s="200" t="n">
        <v>0</v>
      </c>
      <c r="K187" s="184"/>
      <c r="L187" s="184"/>
      <c r="M187" s="184"/>
      <c r="N187" s="184"/>
      <c r="O187" s="184"/>
      <c r="P187" s="184"/>
      <c r="Q187" s="184"/>
      <c r="R187" s="184"/>
      <c r="S187" s="184"/>
      <c r="T187" s="184"/>
    </row>
    <row r="188" s="185" customFormat="true" ht="15.6" hidden="true" customHeight="true" outlineLevel="0" collapsed="false">
      <c r="A188" s="204"/>
      <c r="B188" s="198" t="s">
        <v>644</v>
      </c>
      <c r="C188" s="199" t="s">
        <v>645</v>
      </c>
      <c r="D188" s="200" t="n">
        <v>0</v>
      </c>
      <c r="E188" s="200" t="n">
        <v>0</v>
      </c>
      <c r="F188" s="200" t="n">
        <v>0</v>
      </c>
      <c r="G188" s="200"/>
      <c r="H188" s="200" t="n">
        <v>0</v>
      </c>
      <c r="I188" s="200" t="n">
        <v>0</v>
      </c>
      <c r="J188" s="200" t="n">
        <v>0</v>
      </c>
      <c r="K188" s="184"/>
      <c r="L188" s="184"/>
      <c r="M188" s="184"/>
      <c r="N188" s="184"/>
      <c r="O188" s="184"/>
      <c r="P188" s="184"/>
      <c r="Q188" s="184"/>
      <c r="R188" s="184"/>
      <c r="S188" s="184"/>
      <c r="T188" s="184"/>
    </row>
    <row r="189" s="196" customFormat="true" ht="33.75" hidden="false" customHeight="true" outlineLevel="0" collapsed="false">
      <c r="A189" s="239" t="s">
        <v>646</v>
      </c>
      <c r="B189" s="239"/>
      <c r="C189" s="240" t="s">
        <v>647</v>
      </c>
      <c r="D189" s="241" t="n">
        <f aca="false">D190</f>
        <v>-1944</v>
      </c>
      <c r="E189" s="241" t="n">
        <f aca="false">E190</f>
        <v>-1007.8</v>
      </c>
      <c r="F189" s="241" t="n">
        <f aca="false">F190</f>
        <v>-501.93</v>
      </c>
      <c r="G189" s="241" t="n">
        <f aca="false">G190</f>
        <v>0</v>
      </c>
      <c r="H189" s="242" t="s">
        <v>41</v>
      </c>
      <c r="I189" s="242" t="s">
        <v>41</v>
      </c>
      <c r="J189" s="243" t="s">
        <v>41</v>
      </c>
      <c r="K189" s="195"/>
      <c r="L189" s="195"/>
      <c r="M189" s="195"/>
      <c r="N189" s="195"/>
      <c r="O189" s="195"/>
      <c r="P189" s="195"/>
      <c r="Q189" s="195"/>
      <c r="R189" s="195"/>
      <c r="S189" s="195"/>
      <c r="T189" s="195"/>
    </row>
    <row r="190" s="185" customFormat="true" ht="23.25" hidden="false" customHeight="true" outlineLevel="0" collapsed="false">
      <c r="A190" s="244" t="s">
        <v>648</v>
      </c>
      <c r="B190" s="244"/>
      <c r="C190" s="245" t="s">
        <v>649</v>
      </c>
      <c r="D190" s="241" t="n">
        <f aca="false">D191</f>
        <v>-1944</v>
      </c>
      <c r="E190" s="241" t="n">
        <f aca="false">E191</f>
        <v>-1007.8</v>
      </c>
      <c r="F190" s="241" t="n">
        <f aca="false">F191</f>
        <v>-501.93</v>
      </c>
      <c r="G190" s="241" t="n">
        <f aca="false">G191</f>
        <v>0</v>
      </c>
      <c r="H190" s="242" t="s">
        <v>41</v>
      </c>
      <c r="I190" s="242" t="s">
        <v>41</v>
      </c>
      <c r="J190" s="243" t="s">
        <v>41</v>
      </c>
      <c r="K190" s="184"/>
      <c r="L190" s="184"/>
      <c r="M190" s="184"/>
      <c r="N190" s="184"/>
      <c r="O190" s="184"/>
      <c r="P190" s="184"/>
      <c r="Q190" s="184"/>
      <c r="R190" s="184"/>
      <c r="S190" s="184"/>
      <c r="T190" s="184"/>
    </row>
    <row r="191" s="185" customFormat="true" ht="25.5" hidden="false" customHeight="false" outlineLevel="0" collapsed="false">
      <c r="A191" s="204"/>
      <c r="B191" s="246" t="s">
        <v>650</v>
      </c>
      <c r="C191" s="245" t="s">
        <v>651</v>
      </c>
      <c r="D191" s="241" t="n">
        <v>-1944</v>
      </c>
      <c r="E191" s="242" t="n">
        <v>-1007.8</v>
      </c>
      <c r="F191" s="242" t="n">
        <v>-501.93</v>
      </c>
      <c r="G191" s="242" t="n">
        <v>0</v>
      </c>
      <c r="H191" s="242" t="s">
        <v>41</v>
      </c>
      <c r="I191" s="242" t="s">
        <v>41</v>
      </c>
      <c r="J191" s="243" t="s">
        <v>41</v>
      </c>
      <c r="K191" s="184"/>
      <c r="L191" s="184"/>
      <c r="M191" s="184"/>
      <c r="N191" s="184"/>
      <c r="O191" s="184"/>
      <c r="P191" s="184"/>
      <c r="Q191" s="184"/>
      <c r="R191" s="184"/>
      <c r="S191" s="184"/>
      <c r="T191" s="184"/>
    </row>
    <row r="192" s="185" customFormat="true" ht="16.9" hidden="false" customHeight="true" outlineLevel="0" collapsed="false">
      <c r="A192" s="204" t="s">
        <v>652</v>
      </c>
      <c r="B192" s="190"/>
      <c r="C192" s="191" t="s">
        <v>653</v>
      </c>
      <c r="D192" s="200" t="n">
        <f aca="false">D196</f>
        <v>-1198</v>
      </c>
      <c r="E192" s="200" t="n">
        <f aca="false">E196</f>
        <v>580.389999999956</v>
      </c>
      <c r="F192" s="200" t="n">
        <f aca="false">F196</f>
        <v>-2990.65999999997</v>
      </c>
      <c r="G192" s="200" t="n">
        <f aca="false">G196</f>
        <v>0</v>
      </c>
      <c r="H192" s="200" t="n">
        <f aca="false">H196</f>
        <v>0</v>
      </c>
      <c r="I192" s="200" t="n">
        <f aca="false">I196</f>
        <v>0</v>
      </c>
      <c r="J192" s="200" t="n">
        <f aca="false">J196</f>
        <v>0</v>
      </c>
      <c r="K192" s="184"/>
      <c r="L192" s="184"/>
      <c r="M192" s="184"/>
      <c r="N192" s="184"/>
      <c r="O192" s="184"/>
      <c r="P192" s="184"/>
      <c r="Q192" s="184"/>
      <c r="R192" s="184"/>
      <c r="S192" s="184"/>
      <c r="T192" s="184"/>
    </row>
    <row r="193" s="185" customFormat="true" ht="16.9" hidden="false" customHeight="true" outlineLevel="0" collapsed="false">
      <c r="A193" s="204" t="s">
        <v>654</v>
      </c>
      <c r="B193" s="190"/>
      <c r="C193" s="191" t="s">
        <v>655</v>
      </c>
      <c r="D193" s="200"/>
      <c r="E193" s="200"/>
      <c r="F193" s="200"/>
      <c r="G193" s="200"/>
      <c r="H193" s="200"/>
      <c r="I193" s="200"/>
      <c r="J193" s="247"/>
      <c r="K193" s="184"/>
      <c r="L193" s="184"/>
      <c r="M193" s="184"/>
      <c r="N193" s="184"/>
      <c r="O193" s="184"/>
      <c r="P193" s="184"/>
      <c r="Q193" s="184"/>
      <c r="R193" s="184"/>
      <c r="S193" s="184"/>
      <c r="T193" s="184"/>
    </row>
    <row r="194" s="185" customFormat="true" ht="16.9" hidden="false" customHeight="true" outlineLevel="0" collapsed="false">
      <c r="A194" s="204"/>
      <c r="B194" s="198" t="s">
        <v>656</v>
      </c>
      <c r="C194" s="199" t="s">
        <v>657</v>
      </c>
      <c r="D194" s="200" t="n">
        <v>0</v>
      </c>
      <c r="E194" s="200" t="n">
        <v>0</v>
      </c>
      <c r="F194" s="200" t="n">
        <v>0</v>
      </c>
      <c r="G194" s="200"/>
      <c r="H194" s="200" t="n">
        <f aca="false">'11-02'!H154-'detalierea cheltuielilor'!H15</f>
        <v>0</v>
      </c>
      <c r="I194" s="200" t="n">
        <f aca="false">'11-02'!I154-'detalierea cheltuielilor'!I15</f>
        <v>0</v>
      </c>
      <c r="J194" s="200" t="n">
        <f aca="false">'11-02'!J154-'detalierea cheltuielilor'!J15</f>
        <v>0</v>
      </c>
      <c r="K194" s="184"/>
      <c r="L194" s="184"/>
      <c r="M194" s="184"/>
      <c r="N194" s="184"/>
      <c r="O194" s="184"/>
      <c r="P194" s="184"/>
      <c r="Q194" s="184"/>
      <c r="R194" s="184"/>
      <c r="S194" s="184"/>
      <c r="T194" s="184"/>
    </row>
    <row r="195" s="252" customFormat="true" ht="12.75" hidden="false" customHeight="false" outlineLevel="0" collapsed="false">
      <c r="A195" s="248" t="s">
        <v>658</v>
      </c>
      <c r="B195" s="249"/>
      <c r="C195" s="191" t="s">
        <v>659</v>
      </c>
      <c r="D195" s="194"/>
      <c r="E195" s="194"/>
      <c r="F195" s="194"/>
      <c r="G195" s="194"/>
      <c r="H195" s="194"/>
      <c r="I195" s="194"/>
      <c r="J195" s="250"/>
      <c r="K195" s="251"/>
      <c r="L195" s="251"/>
      <c r="M195" s="251"/>
      <c r="N195" s="251"/>
      <c r="O195" s="251"/>
      <c r="P195" s="251"/>
      <c r="Q195" s="251"/>
      <c r="R195" s="251"/>
      <c r="S195" s="251"/>
      <c r="T195" s="251"/>
    </row>
    <row r="196" s="185" customFormat="true" ht="12.75" hidden="false" customHeight="false" outlineLevel="0" collapsed="false">
      <c r="A196" s="230"/>
      <c r="B196" s="253" t="s">
        <v>660</v>
      </c>
      <c r="C196" s="199" t="s">
        <v>661</v>
      </c>
      <c r="D196" s="200" t="n">
        <f aca="false">'11-02'!E154-'detalierea cheltuielilor'!D15</f>
        <v>-1198</v>
      </c>
      <c r="E196" s="200" t="n">
        <f aca="false">'11-02'!F154-'detalierea cheltuielilor'!E15</f>
        <v>580.389999999956</v>
      </c>
      <c r="F196" s="200" t="n">
        <f aca="false">'11-02'!G154-'detalierea cheltuielilor'!F15</f>
        <v>-2990.65999999997</v>
      </c>
      <c r="G196" s="200" t="n">
        <v>0</v>
      </c>
      <c r="H196" s="200" t="n">
        <f aca="false">'11-02'!H14-'detalierea cheltuielilor'!H14</f>
        <v>0</v>
      </c>
      <c r="I196" s="200" t="n">
        <f aca="false">'11-02'!I14-'detalierea cheltuielilor'!I14</f>
        <v>0</v>
      </c>
      <c r="J196" s="200" t="n">
        <f aca="false">'11-02'!J14-'detalierea cheltuielilor'!J14</f>
        <v>0</v>
      </c>
      <c r="K196" s="200" t="n">
        <f aca="false">'11-02'!K14-'detalierea cheltuielilor'!K14</f>
        <v>0</v>
      </c>
      <c r="L196" s="200" t="n">
        <f aca="false">'11-02'!L14-'detalierea cheltuielilor'!L14</f>
        <v>0</v>
      </c>
      <c r="M196" s="200" t="n">
        <f aca="false">'11-02'!M14-'detalierea cheltuielilor'!M14</f>
        <v>0</v>
      </c>
      <c r="N196" s="200" t="n">
        <f aca="false">'11-02'!N14-'detalierea cheltuielilor'!N14</f>
        <v>0</v>
      </c>
      <c r="O196" s="200" t="n">
        <f aca="false">'11-02'!O14-'detalierea cheltuielilor'!O14</f>
        <v>0</v>
      </c>
      <c r="P196" s="200" t="n">
        <f aca="false">'11-02'!P14-'detalierea cheltuielilor'!P14</f>
        <v>0</v>
      </c>
      <c r="Q196" s="200" t="n">
        <f aca="false">'11-02'!Q14-'detalierea cheltuielilor'!Q14</f>
        <v>0</v>
      </c>
      <c r="R196" s="200" t="n">
        <f aca="false">'11-02'!R14-'detalierea cheltuielilor'!R14</f>
        <v>0</v>
      </c>
      <c r="S196" s="200" t="n">
        <f aca="false">'11-02'!S14-'detalierea cheltuielilor'!S14</f>
        <v>0</v>
      </c>
      <c r="T196" s="184"/>
    </row>
    <row r="197" s="258" customFormat="true" ht="37.15" hidden="false" customHeight="true" outlineLevel="0" collapsed="false">
      <c r="A197" s="254" t="s">
        <v>662</v>
      </c>
      <c r="B197" s="254"/>
      <c r="C197" s="255"/>
      <c r="D197" s="256" t="n">
        <f aca="false">D329</f>
        <v>13209</v>
      </c>
      <c r="E197" s="256" t="n">
        <f aca="false">E329</f>
        <v>10900.98</v>
      </c>
      <c r="F197" s="256" t="n">
        <f aca="false">F329</f>
        <v>7525</v>
      </c>
      <c r="G197" s="256" t="n">
        <f aca="false">G329</f>
        <v>0</v>
      </c>
      <c r="H197" s="256" t="n">
        <f aca="false">H329</f>
        <v>0</v>
      </c>
      <c r="I197" s="256" t="n">
        <f aca="false">I329</f>
        <v>0</v>
      </c>
      <c r="J197" s="256" t="n">
        <f aca="false">J329</f>
        <v>0</v>
      </c>
      <c r="K197" s="257"/>
      <c r="L197" s="257"/>
      <c r="M197" s="257"/>
      <c r="N197" s="257"/>
      <c r="O197" s="257"/>
      <c r="P197" s="257"/>
      <c r="Q197" s="257"/>
      <c r="R197" s="257"/>
      <c r="S197" s="257"/>
      <c r="T197" s="257"/>
    </row>
    <row r="198" s="185" customFormat="true" ht="30" hidden="true" customHeight="true" outlineLevel="0" collapsed="false">
      <c r="A198" s="193" t="s">
        <v>663</v>
      </c>
      <c r="B198" s="193"/>
      <c r="C198" s="191" t="s">
        <v>664</v>
      </c>
      <c r="D198" s="200"/>
      <c r="E198" s="200"/>
      <c r="F198" s="200"/>
      <c r="G198" s="200"/>
      <c r="H198" s="200"/>
      <c r="I198" s="200"/>
      <c r="J198" s="247"/>
      <c r="K198" s="184"/>
      <c r="L198" s="184"/>
      <c r="M198" s="184"/>
      <c r="N198" s="184"/>
      <c r="O198" s="184"/>
      <c r="P198" s="184"/>
      <c r="Q198" s="184"/>
      <c r="R198" s="184"/>
      <c r="S198" s="184"/>
      <c r="T198" s="184"/>
    </row>
    <row r="199" s="185" customFormat="true" ht="24" hidden="true" customHeight="true" outlineLevel="0" collapsed="false">
      <c r="A199" s="193" t="s">
        <v>665</v>
      </c>
      <c r="B199" s="193"/>
      <c r="C199" s="191" t="s">
        <v>666</v>
      </c>
      <c r="D199" s="200"/>
      <c r="E199" s="200"/>
      <c r="F199" s="200"/>
      <c r="G199" s="200"/>
      <c r="H199" s="200"/>
      <c r="I199" s="259"/>
      <c r="J199" s="260"/>
      <c r="K199" s="184"/>
      <c r="L199" s="184"/>
      <c r="M199" s="184"/>
      <c r="N199" s="184"/>
      <c r="O199" s="184"/>
      <c r="P199" s="184"/>
      <c r="Q199" s="184"/>
      <c r="R199" s="184"/>
      <c r="S199" s="184"/>
      <c r="T199" s="184"/>
    </row>
    <row r="200" s="185" customFormat="true" ht="15" hidden="true" customHeight="true" outlineLevel="0" collapsed="false">
      <c r="A200" s="227"/>
      <c r="B200" s="205" t="s">
        <v>667</v>
      </c>
      <c r="C200" s="199" t="s">
        <v>668</v>
      </c>
      <c r="D200" s="200"/>
      <c r="E200" s="200"/>
      <c r="F200" s="200"/>
      <c r="G200" s="200"/>
      <c r="H200" s="200"/>
      <c r="I200" s="259"/>
      <c r="J200" s="260"/>
      <c r="K200" s="184"/>
      <c r="L200" s="184"/>
      <c r="M200" s="184"/>
      <c r="N200" s="184"/>
      <c r="O200" s="184"/>
      <c r="P200" s="184"/>
      <c r="Q200" s="184"/>
      <c r="R200" s="184"/>
      <c r="S200" s="184"/>
      <c r="T200" s="184"/>
    </row>
    <row r="201" s="185" customFormat="true" ht="30" hidden="true" customHeight="true" outlineLevel="0" collapsed="false">
      <c r="A201" s="227"/>
      <c r="B201" s="261" t="s">
        <v>669</v>
      </c>
      <c r="C201" s="199" t="s">
        <v>670</v>
      </c>
      <c r="D201" s="200"/>
      <c r="E201" s="200"/>
      <c r="F201" s="200"/>
      <c r="G201" s="200"/>
      <c r="H201" s="200"/>
      <c r="I201" s="259"/>
      <c r="J201" s="260"/>
      <c r="K201" s="184"/>
      <c r="L201" s="184"/>
      <c r="M201" s="184"/>
      <c r="N201" s="184"/>
      <c r="O201" s="184"/>
      <c r="P201" s="184"/>
      <c r="Q201" s="184"/>
      <c r="R201" s="184"/>
      <c r="S201" s="184"/>
      <c r="T201" s="184"/>
    </row>
    <row r="202" s="185" customFormat="true" ht="16.9" hidden="true" customHeight="true" outlineLevel="0" collapsed="false">
      <c r="A202" s="227"/>
      <c r="B202" s="261" t="s">
        <v>671</v>
      </c>
      <c r="C202" s="199" t="s">
        <v>672</v>
      </c>
      <c r="D202" s="200"/>
      <c r="E202" s="200"/>
      <c r="F202" s="200"/>
      <c r="G202" s="200"/>
      <c r="H202" s="200"/>
      <c r="I202" s="259"/>
      <c r="J202" s="260"/>
      <c r="K202" s="184"/>
      <c r="L202" s="184"/>
      <c r="M202" s="184"/>
      <c r="N202" s="184"/>
      <c r="O202" s="184"/>
      <c r="P202" s="184"/>
      <c r="Q202" s="184"/>
      <c r="R202" s="184"/>
      <c r="S202" s="184"/>
      <c r="T202" s="184"/>
    </row>
    <row r="203" s="269" customFormat="true" ht="35.45" hidden="true" customHeight="true" outlineLevel="0" collapsed="false">
      <c r="A203" s="262"/>
      <c r="B203" s="263" t="s">
        <v>673</v>
      </c>
      <c r="C203" s="264" t="s">
        <v>674</v>
      </c>
      <c r="D203" s="265"/>
      <c r="E203" s="265"/>
      <c r="F203" s="265"/>
      <c r="G203" s="265"/>
      <c r="H203" s="265"/>
      <c r="I203" s="266"/>
      <c r="J203" s="267"/>
      <c r="K203" s="268"/>
      <c r="L203" s="268"/>
      <c r="M203" s="268"/>
      <c r="N203" s="268"/>
      <c r="O203" s="268"/>
      <c r="P203" s="268"/>
      <c r="Q203" s="268"/>
      <c r="R203" s="268"/>
      <c r="S203" s="268"/>
      <c r="T203" s="268"/>
    </row>
    <row r="204" s="269" customFormat="true" ht="35.45" hidden="true" customHeight="true" outlineLevel="0" collapsed="false">
      <c r="A204" s="262"/>
      <c r="B204" s="263" t="s">
        <v>675</v>
      </c>
      <c r="C204" s="264" t="s">
        <v>676</v>
      </c>
      <c r="D204" s="265"/>
      <c r="E204" s="265"/>
      <c r="F204" s="265"/>
      <c r="G204" s="265"/>
      <c r="H204" s="265"/>
      <c r="I204" s="266"/>
      <c r="J204" s="267"/>
      <c r="K204" s="268"/>
      <c r="L204" s="268"/>
      <c r="M204" s="268"/>
      <c r="N204" s="268"/>
      <c r="O204" s="268"/>
      <c r="P204" s="268"/>
      <c r="Q204" s="268"/>
      <c r="R204" s="268"/>
      <c r="S204" s="268"/>
      <c r="T204" s="268"/>
    </row>
    <row r="205" s="185" customFormat="true" ht="17.25" hidden="true" customHeight="true" outlineLevel="0" collapsed="false">
      <c r="A205" s="204" t="s">
        <v>677</v>
      </c>
      <c r="B205" s="214"/>
      <c r="C205" s="191" t="s">
        <v>678</v>
      </c>
      <c r="D205" s="200"/>
      <c r="E205" s="200"/>
      <c r="F205" s="200"/>
      <c r="G205" s="200"/>
      <c r="H205" s="200"/>
      <c r="I205" s="200"/>
      <c r="J205" s="247"/>
      <c r="K205" s="184"/>
      <c r="L205" s="184"/>
      <c r="M205" s="184"/>
      <c r="N205" s="184"/>
      <c r="O205" s="184"/>
      <c r="P205" s="184"/>
      <c r="Q205" s="184"/>
      <c r="R205" s="184"/>
      <c r="S205" s="184"/>
      <c r="T205" s="184"/>
    </row>
    <row r="206" s="185" customFormat="true" ht="30.6" hidden="true" customHeight="true" outlineLevel="0" collapsed="false">
      <c r="A206" s="226" t="s">
        <v>679</v>
      </c>
      <c r="B206" s="226"/>
      <c r="C206" s="191" t="s">
        <v>563</v>
      </c>
      <c r="D206" s="200"/>
      <c r="E206" s="200"/>
      <c r="F206" s="200"/>
      <c r="G206" s="200"/>
      <c r="H206" s="200"/>
      <c r="I206" s="259"/>
      <c r="J206" s="260"/>
      <c r="K206" s="184"/>
      <c r="L206" s="184"/>
      <c r="M206" s="184"/>
      <c r="N206" s="184"/>
      <c r="O206" s="184"/>
      <c r="P206" s="184"/>
      <c r="Q206" s="184"/>
      <c r="R206" s="184"/>
      <c r="S206" s="184"/>
      <c r="T206" s="184"/>
    </row>
    <row r="207" s="185" customFormat="true" ht="15.6" hidden="true" customHeight="true" outlineLevel="0" collapsed="false">
      <c r="A207" s="204"/>
      <c r="B207" s="216" t="s">
        <v>680</v>
      </c>
      <c r="C207" s="199" t="s">
        <v>681</v>
      </c>
      <c r="D207" s="200"/>
      <c r="E207" s="200"/>
      <c r="F207" s="200"/>
      <c r="G207" s="200"/>
      <c r="H207" s="200"/>
      <c r="I207" s="259"/>
      <c r="J207" s="260"/>
      <c r="K207" s="184"/>
      <c r="L207" s="184"/>
      <c r="M207" s="184"/>
      <c r="N207" s="184"/>
      <c r="O207" s="184"/>
      <c r="P207" s="184"/>
      <c r="Q207" s="184"/>
      <c r="R207" s="184"/>
      <c r="S207" s="184"/>
      <c r="T207" s="184"/>
    </row>
    <row r="208" s="185" customFormat="true" ht="15.6" hidden="true" customHeight="true" outlineLevel="0" collapsed="false">
      <c r="A208" s="204"/>
      <c r="B208" s="216" t="s">
        <v>682</v>
      </c>
      <c r="C208" s="199" t="s">
        <v>683</v>
      </c>
      <c r="D208" s="200"/>
      <c r="E208" s="200"/>
      <c r="F208" s="200"/>
      <c r="G208" s="200"/>
      <c r="H208" s="200"/>
      <c r="I208" s="259"/>
      <c r="J208" s="260"/>
      <c r="K208" s="184"/>
      <c r="L208" s="184"/>
      <c r="M208" s="184"/>
      <c r="N208" s="184"/>
      <c r="O208" s="184"/>
      <c r="P208" s="184"/>
      <c r="Q208" s="184"/>
      <c r="R208" s="184"/>
      <c r="S208" s="184"/>
      <c r="T208" s="184"/>
    </row>
    <row r="209" s="185" customFormat="true" ht="15.6" hidden="true" customHeight="true" outlineLevel="0" collapsed="false">
      <c r="A209" s="204"/>
      <c r="B209" s="216" t="s">
        <v>684</v>
      </c>
      <c r="C209" s="199" t="s">
        <v>685</v>
      </c>
      <c r="D209" s="200"/>
      <c r="E209" s="200"/>
      <c r="F209" s="200"/>
      <c r="G209" s="200"/>
      <c r="H209" s="200"/>
      <c r="I209" s="259"/>
      <c r="J209" s="260"/>
      <c r="K209" s="184"/>
      <c r="L209" s="184"/>
      <c r="M209" s="184"/>
      <c r="N209" s="184"/>
      <c r="O209" s="184"/>
      <c r="P209" s="184"/>
      <c r="Q209" s="184"/>
      <c r="R209" s="184"/>
      <c r="S209" s="184"/>
      <c r="T209" s="184"/>
    </row>
    <row r="210" s="185" customFormat="true" ht="15.6" hidden="true" customHeight="true" outlineLevel="0" collapsed="false">
      <c r="A210" s="204"/>
      <c r="B210" s="216" t="s">
        <v>686</v>
      </c>
      <c r="C210" s="199" t="s">
        <v>687</v>
      </c>
      <c r="D210" s="200"/>
      <c r="E210" s="200"/>
      <c r="F210" s="200"/>
      <c r="G210" s="200"/>
      <c r="H210" s="200"/>
      <c r="I210" s="259"/>
      <c r="J210" s="260"/>
      <c r="K210" s="184"/>
      <c r="L210" s="184"/>
      <c r="M210" s="184"/>
      <c r="N210" s="184"/>
      <c r="O210" s="184"/>
      <c r="P210" s="184"/>
      <c r="Q210" s="184"/>
      <c r="R210" s="184"/>
      <c r="S210" s="184"/>
      <c r="T210" s="184"/>
    </row>
    <row r="211" s="185" customFormat="true" ht="15.6" hidden="true" customHeight="true" outlineLevel="0" collapsed="false">
      <c r="A211" s="204"/>
      <c r="B211" s="216" t="s">
        <v>688</v>
      </c>
      <c r="C211" s="199" t="s">
        <v>689</v>
      </c>
      <c r="D211" s="200"/>
      <c r="E211" s="200"/>
      <c r="F211" s="200"/>
      <c r="G211" s="200"/>
      <c r="H211" s="200"/>
      <c r="I211" s="259"/>
      <c r="J211" s="260"/>
      <c r="K211" s="184"/>
      <c r="L211" s="184"/>
      <c r="M211" s="184"/>
      <c r="N211" s="184"/>
      <c r="O211" s="184"/>
      <c r="P211" s="184"/>
      <c r="Q211" s="184"/>
      <c r="R211" s="184"/>
      <c r="S211" s="184"/>
      <c r="T211" s="184"/>
    </row>
    <row r="212" s="185" customFormat="true" ht="15.6" hidden="true" customHeight="true" outlineLevel="0" collapsed="false">
      <c r="A212" s="204"/>
      <c r="B212" s="216" t="s">
        <v>690</v>
      </c>
      <c r="C212" s="199" t="s">
        <v>691</v>
      </c>
      <c r="D212" s="200"/>
      <c r="E212" s="200"/>
      <c r="F212" s="200"/>
      <c r="G212" s="200"/>
      <c r="H212" s="200"/>
      <c r="I212" s="259"/>
      <c r="J212" s="260"/>
      <c r="K212" s="184"/>
      <c r="L212" s="184"/>
      <c r="M212" s="184"/>
      <c r="N212" s="184"/>
      <c r="O212" s="184"/>
      <c r="P212" s="184"/>
      <c r="Q212" s="184"/>
      <c r="R212" s="184"/>
      <c r="S212" s="184"/>
      <c r="T212" s="184"/>
    </row>
    <row r="213" s="185" customFormat="true" ht="15.6" hidden="true" customHeight="true" outlineLevel="0" collapsed="false">
      <c r="A213" s="228"/>
      <c r="B213" s="216" t="s">
        <v>692</v>
      </c>
      <c r="C213" s="199" t="s">
        <v>693</v>
      </c>
      <c r="D213" s="200"/>
      <c r="E213" s="200"/>
      <c r="F213" s="200"/>
      <c r="G213" s="200"/>
      <c r="H213" s="200"/>
      <c r="I213" s="259"/>
      <c r="J213" s="260"/>
      <c r="K213" s="184"/>
      <c r="L213" s="184"/>
      <c r="M213" s="184"/>
      <c r="N213" s="184"/>
      <c r="O213" s="184"/>
      <c r="P213" s="184"/>
      <c r="Q213" s="184"/>
      <c r="R213" s="184"/>
      <c r="S213" s="184"/>
      <c r="T213" s="184"/>
    </row>
    <row r="214" s="185" customFormat="true" ht="15.6" hidden="true" customHeight="true" outlineLevel="0" collapsed="false">
      <c r="A214" s="228"/>
      <c r="B214" s="216" t="s">
        <v>694</v>
      </c>
      <c r="C214" s="199" t="s">
        <v>695</v>
      </c>
      <c r="D214" s="200"/>
      <c r="E214" s="200"/>
      <c r="F214" s="200"/>
      <c r="G214" s="200"/>
      <c r="H214" s="200"/>
      <c r="I214" s="259"/>
      <c r="J214" s="260"/>
      <c r="K214" s="184"/>
      <c r="L214" s="184"/>
      <c r="M214" s="184"/>
      <c r="N214" s="184"/>
      <c r="O214" s="184"/>
      <c r="P214" s="184"/>
      <c r="Q214" s="184"/>
      <c r="R214" s="184"/>
      <c r="S214" s="184"/>
      <c r="T214" s="184"/>
    </row>
    <row r="215" s="185" customFormat="true" ht="15.6" hidden="true" customHeight="true" outlineLevel="0" collapsed="false">
      <c r="A215" s="228"/>
      <c r="B215" s="205" t="s">
        <v>696</v>
      </c>
      <c r="C215" s="199" t="s">
        <v>697</v>
      </c>
      <c r="D215" s="200"/>
      <c r="E215" s="200"/>
      <c r="F215" s="200"/>
      <c r="G215" s="200"/>
      <c r="H215" s="200"/>
      <c r="I215" s="259"/>
      <c r="J215" s="260"/>
      <c r="K215" s="184"/>
      <c r="L215" s="184"/>
      <c r="M215" s="184"/>
      <c r="N215" s="184"/>
      <c r="O215" s="184"/>
      <c r="P215" s="184"/>
      <c r="Q215" s="184"/>
      <c r="R215" s="184"/>
      <c r="S215" s="184"/>
      <c r="T215" s="184"/>
    </row>
    <row r="216" s="185" customFormat="true" ht="17.45" hidden="true" customHeight="true" outlineLevel="0" collapsed="false">
      <c r="A216" s="228"/>
      <c r="B216" s="205" t="s">
        <v>698</v>
      </c>
      <c r="C216" s="199" t="s">
        <v>699</v>
      </c>
      <c r="D216" s="200"/>
      <c r="E216" s="200"/>
      <c r="F216" s="200"/>
      <c r="G216" s="200"/>
      <c r="H216" s="200"/>
      <c r="I216" s="259"/>
      <c r="J216" s="260"/>
      <c r="K216" s="184"/>
      <c r="L216" s="184"/>
      <c r="M216" s="184"/>
      <c r="N216" s="184"/>
      <c r="O216" s="184"/>
      <c r="P216" s="184"/>
      <c r="Q216" s="184"/>
      <c r="R216" s="184"/>
      <c r="S216" s="184"/>
      <c r="T216" s="184"/>
    </row>
    <row r="217" s="185" customFormat="true" ht="15.6" hidden="true" customHeight="true" outlineLevel="0" collapsed="false">
      <c r="A217" s="228"/>
      <c r="B217" s="205" t="s">
        <v>700</v>
      </c>
      <c r="C217" s="199" t="s">
        <v>701</v>
      </c>
      <c r="D217" s="200"/>
      <c r="E217" s="200"/>
      <c r="F217" s="200"/>
      <c r="G217" s="200"/>
      <c r="H217" s="200"/>
      <c r="I217" s="259"/>
      <c r="J217" s="260"/>
      <c r="K217" s="184"/>
      <c r="L217" s="184"/>
      <c r="M217" s="184"/>
      <c r="N217" s="184"/>
      <c r="O217" s="184"/>
      <c r="P217" s="184"/>
      <c r="Q217" s="184"/>
      <c r="R217" s="184"/>
      <c r="S217" s="184"/>
      <c r="T217" s="184"/>
    </row>
    <row r="218" s="185" customFormat="true" ht="27.6" hidden="true" customHeight="true" outlineLevel="0" collapsed="false">
      <c r="A218" s="228"/>
      <c r="B218" s="270" t="s">
        <v>702</v>
      </c>
      <c r="C218" s="199" t="s">
        <v>703</v>
      </c>
      <c r="D218" s="200"/>
      <c r="E218" s="200"/>
      <c r="F218" s="200"/>
      <c r="G218" s="200"/>
      <c r="H218" s="200"/>
      <c r="I218" s="259"/>
      <c r="J218" s="260"/>
      <c r="K218" s="184"/>
      <c r="L218" s="184"/>
      <c r="M218" s="184"/>
      <c r="N218" s="184"/>
      <c r="O218" s="184"/>
      <c r="P218" s="184"/>
      <c r="Q218" s="184"/>
      <c r="R218" s="184"/>
      <c r="S218" s="184"/>
      <c r="T218" s="184"/>
    </row>
    <row r="219" s="269" customFormat="true" ht="27.6" hidden="true" customHeight="true" outlineLevel="0" collapsed="false">
      <c r="A219" s="271"/>
      <c r="B219" s="272" t="s">
        <v>704</v>
      </c>
      <c r="C219" s="264" t="s">
        <v>705</v>
      </c>
      <c r="D219" s="265"/>
      <c r="E219" s="265"/>
      <c r="F219" s="265"/>
      <c r="G219" s="265"/>
      <c r="H219" s="265"/>
      <c r="I219" s="266"/>
      <c r="J219" s="267"/>
      <c r="K219" s="268"/>
      <c r="L219" s="268"/>
      <c r="M219" s="268"/>
      <c r="N219" s="268"/>
      <c r="O219" s="268"/>
      <c r="P219" s="268"/>
      <c r="Q219" s="268"/>
      <c r="R219" s="268"/>
      <c r="S219" s="268"/>
      <c r="T219" s="268"/>
    </row>
    <row r="220" s="269" customFormat="true" ht="27.6" hidden="true" customHeight="true" outlineLevel="0" collapsed="false">
      <c r="A220" s="271"/>
      <c r="B220" s="272" t="s">
        <v>706</v>
      </c>
      <c r="C220" s="264" t="s">
        <v>707</v>
      </c>
      <c r="D220" s="265"/>
      <c r="E220" s="265"/>
      <c r="F220" s="265"/>
      <c r="G220" s="265"/>
      <c r="H220" s="265"/>
      <c r="I220" s="266"/>
      <c r="J220" s="267"/>
      <c r="K220" s="268"/>
      <c r="L220" s="268"/>
      <c r="M220" s="268"/>
      <c r="N220" s="268"/>
      <c r="O220" s="268"/>
      <c r="P220" s="268"/>
      <c r="Q220" s="268"/>
      <c r="R220" s="268"/>
      <c r="S220" s="268"/>
      <c r="T220" s="268"/>
    </row>
    <row r="221" s="185" customFormat="true" ht="44.45" hidden="true" customHeight="true" outlineLevel="0" collapsed="false">
      <c r="A221" s="273" t="s">
        <v>708</v>
      </c>
      <c r="B221" s="273"/>
      <c r="C221" s="274" t="n">
        <v>56</v>
      </c>
      <c r="D221" s="200"/>
      <c r="E221" s="200"/>
      <c r="F221" s="200"/>
      <c r="G221" s="200"/>
      <c r="H221" s="200"/>
      <c r="I221" s="200"/>
      <c r="J221" s="247"/>
      <c r="K221" s="184"/>
      <c r="L221" s="184"/>
      <c r="M221" s="184"/>
      <c r="N221" s="184"/>
      <c r="O221" s="184"/>
      <c r="P221" s="184"/>
      <c r="Q221" s="184"/>
      <c r="R221" s="184"/>
      <c r="S221" s="184"/>
      <c r="T221" s="184"/>
    </row>
    <row r="222" s="185" customFormat="true" ht="29.45" hidden="true" customHeight="true" outlineLevel="0" collapsed="false">
      <c r="A222" s="275" t="s">
        <v>709</v>
      </c>
      <c r="B222" s="275"/>
      <c r="C222" s="199" t="s">
        <v>710</v>
      </c>
      <c r="D222" s="200"/>
      <c r="E222" s="200"/>
      <c r="F222" s="200"/>
      <c r="G222" s="200"/>
      <c r="H222" s="200"/>
      <c r="I222" s="259"/>
      <c r="J222" s="260"/>
      <c r="K222" s="184"/>
      <c r="L222" s="184"/>
      <c r="M222" s="184"/>
      <c r="N222" s="184"/>
      <c r="O222" s="184"/>
      <c r="P222" s="184"/>
      <c r="Q222" s="184"/>
      <c r="R222" s="184"/>
      <c r="S222" s="184"/>
      <c r="T222" s="184"/>
    </row>
    <row r="223" s="185" customFormat="true" ht="15" hidden="true" customHeight="true" outlineLevel="0" collapsed="false">
      <c r="A223" s="230"/>
      <c r="B223" s="276" t="s">
        <v>711</v>
      </c>
      <c r="C223" s="277" t="s">
        <v>712</v>
      </c>
      <c r="D223" s="200"/>
      <c r="E223" s="200"/>
      <c r="F223" s="200"/>
      <c r="G223" s="200"/>
      <c r="H223" s="200"/>
      <c r="I223" s="259"/>
      <c r="J223" s="260"/>
      <c r="K223" s="184"/>
      <c r="L223" s="184"/>
      <c r="M223" s="184"/>
      <c r="N223" s="184"/>
      <c r="O223" s="184"/>
      <c r="P223" s="184"/>
      <c r="Q223" s="184"/>
      <c r="R223" s="184"/>
      <c r="S223" s="184"/>
      <c r="T223" s="184"/>
    </row>
    <row r="224" s="185" customFormat="true" ht="15" hidden="true" customHeight="true" outlineLevel="0" collapsed="false">
      <c r="A224" s="275" t="s">
        <v>713</v>
      </c>
      <c r="B224" s="275"/>
      <c r="C224" s="277" t="s">
        <v>714</v>
      </c>
      <c r="D224" s="200"/>
      <c r="E224" s="200"/>
      <c r="F224" s="200"/>
      <c r="G224" s="200"/>
      <c r="H224" s="200"/>
      <c r="I224" s="259"/>
      <c r="J224" s="260"/>
      <c r="K224" s="184"/>
      <c r="L224" s="184"/>
      <c r="M224" s="184"/>
      <c r="N224" s="184"/>
      <c r="O224" s="184"/>
      <c r="P224" s="184"/>
      <c r="Q224" s="184"/>
      <c r="R224" s="184"/>
      <c r="S224" s="184"/>
      <c r="T224" s="184"/>
    </row>
    <row r="225" s="185" customFormat="true" ht="15" hidden="true" customHeight="true" outlineLevel="0" collapsed="false">
      <c r="A225" s="230"/>
      <c r="B225" s="276" t="s">
        <v>715</v>
      </c>
      <c r="C225" s="277" t="s">
        <v>716</v>
      </c>
      <c r="D225" s="200"/>
      <c r="E225" s="200"/>
      <c r="F225" s="200"/>
      <c r="G225" s="200"/>
      <c r="H225" s="200"/>
      <c r="I225" s="259"/>
      <c r="J225" s="260"/>
      <c r="K225" s="184"/>
      <c r="L225" s="184"/>
      <c r="M225" s="184"/>
      <c r="N225" s="184"/>
      <c r="O225" s="184"/>
      <c r="P225" s="184"/>
      <c r="Q225" s="184"/>
      <c r="R225" s="184"/>
      <c r="S225" s="184"/>
      <c r="T225" s="184"/>
    </row>
    <row r="226" s="185" customFormat="true" ht="15" hidden="true" customHeight="true" outlineLevel="0" collapsed="false">
      <c r="A226" s="275" t="s">
        <v>717</v>
      </c>
      <c r="B226" s="275"/>
      <c r="C226" s="277" t="s">
        <v>718</v>
      </c>
      <c r="D226" s="200"/>
      <c r="E226" s="200"/>
      <c r="F226" s="200"/>
      <c r="G226" s="200"/>
      <c r="H226" s="200"/>
      <c r="I226" s="259"/>
      <c r="J226" s="260"/>
      <c r="K226" s="184"/>
      <c r="L226" s="184"/>
      <c r="M226" s="184"/>
      <c r="N226" s="184"/>
      <c r="O226" s="184"/>
      <c r="P226" s="184"/>
      <c r="Q226" s="184"/>
      <c r="R226" s="184"/>
      <c r="S226" s="184"/>
      <c r="T226" s="184"/>
    </row>
    <row r="227" s="185" customFormat="true" ht="15" hidden="true" customHeight="true" outlineLevel="0" collapsed="false">
      <c r="A227" s="230"/>
      <c r="B227" s="276" t="s">
        <v>711</v>
      </c>
      <c r="C227" s="277" t="s">
        <v>719</v>
      </c>
      <c r="D227" s="200"/>
      <c r="E227" s="200"/>
      <c r="F227" s="200"/>
      <c r="G227" s="200"/>
      <c r="H227" s="200"/>
      <c r="I227" s="259"/>
      <c r="J227" s="260"/>
      <c r="K227" s="184"/>
      <c r="L227" s="184"/>
      <c r="M227" s="184"/>
      <c r="N227" s="184"/>
      <c r="O227" s="184"/>
      <c r="P227" s="184"/>
      <c r="Q227" s="184"/>
      <c r="R227" s="184"/>
      <c r="S227" s="184"/>
      <c r="T227" s="184"/>
    </row>
    <row r="228" s="185" customFormat="true" ht="30" hidden="true" customHeight="true" outlineLevel="0" collapsed="false">
      <c r="A228" s="275" t="s">
        <v>720</v>
      </c>
      <c r="B228" s="275"/>
      <c r="C228" s="277" t="s">
        <v>721</v>
      </c>
      <c r="D228" s="200"/>
      <c r="E228" s="200"/>
      <c r="F228" s="200"/>
      <c r="G228" s="200"/>
      <c r="H228" s="200"/>
      <c r="I228" s="259"/>
      <c r="J228" s="260"/>
      <c r="K228" s="184"/>
      <c r="L228" s="184"/>
      <c r="M228" s="184"/>
      <c r="N228" s="184"/>
      <c r="O228" s="184"/>
      <c r="P228" s="184"/>
      <c r="Q228" s="184"/>
      <c r="R228" s="184"/>
      <c r="S228" s="184"/>
      <c r="T228" s="184"/>
    </row>
    <row r="229" s="185" customFormat="true" ht="15" hidden="true" customHeight="true" outlineLevel="0" collapsed="false">
      <c r="A229" s="230"/>
      <c r="B229" s="276" t="s">
        <v>722</v>
      </c>
      <c r="C229" s="277" t="s">
        <v>723</v>
      </c>
      <c r="D229" s="200"/>
      <c r="E229" s="200"/>
      <c r="F229" s="200"/>
      <c r="G229" s="200"/>
      <c r="H229" s="200"/>
      <c r="I229" s="259"/>
      <c r="J229" s="260"/>
      <c r="K229" s="184"/>
      <c r="L229" s="184"/>
      <c r="M229" s="184"/>
      <c r="N229" s="184"/>
      <c r="O229" s="184"/>
      <c r="P229" s="184"/>
      <c r="Q229" s="184"/>
      <c r="R229" s="184"/>
      <c r="S229" s="184"/>
      <c r="T229" s="184"/>
    </row>
    <row r="230" s="185" customFormat="true" ht="15" hidden="true" customHeight="true" outlineLevel="0" collapsed="false">
      <c r="A230" s="230"/>
      <c r="B230" s="276" t="s">
        <v>724</v>
      </c>
      <c r="C230" s="277" t="s">
        <v>725</v>
      </c>
      <c r="D230" s="200"/>
      <c r="E230" s="200"/>
      <c r="F230" s="200"/>
      <c r="G230" s="200"/>
      <c r="H230" s="200"/>
      <c r="I230" s="259"/>
      <c r="J230" s="260"/>
      <c r="K230" s="184"/>
      <c r="L230" s="184"/>
      <c r="M230" s="184"/>
      <c r="N230" s="184"/>
      <c r="O230" s="184"/>
      <c r="P230" s="184"/>
      <c r="Q230" s="184"/>
      <c r="R230" s="184"/>
      <c r="S230" s="184"/>
      <c r="T230" s="184"/>
    </row>
    <row r="231" s="185" customFormat="true" ht="15" hidden="true" customHeight="true" outlineLevel="0" collapsed="false">
      <c r="A231" s="230"/>
      <c r="B231" s="276" t="s">
        <v>711</v>
      </c>
      <c r="C231" s="277" t="s">
        <v>726</v>
      </c>
      <c r="D231" s="200"/>
      <c r="E231" s="200"/>
      <c r="F231" s="200"/>
      <c r="G231" s="200"/>
      <c r="H231" s="200"/>
      <c r="I231" s="259"/>
      <c r="J231" s="260"/>
      <c r="K231" s="184"/>
      <c r="L231" s="184"/>
      <c r="M231" s="184"/>
      <c r="N231" s="184"/>
      <c r="O231" s="184"/>
      <c r="P231" s="184"/>
      <c r="Q231" s="184"/>
      <c r="R231" s="184"/>
      <c r="S231" s="184"/>
      <c r="T231" s="184"/>
    </row>
    <row r="232" s="185" customFormat="true" ht="20.45" hidden="true" customHeight="true" outlineLevel="0" collapsed="false">
      <c r="A232" s="275" t="s">
        <v>727</v>
      </c>
      <c r="B232" s="275"/>
      <c r="C232" s="277" t="s">
        <v>728</v>
      </c>
      <c r="D232" s="200"/>
      <c r="E232" s="200"/>
      <c r="F232" s="200"/>
      <c r="G232" s="200"/>
      <c r="H232" s="200"/>
      <c r="I232" s="259"/>
      <c r="J232" s="260"/>
      <c r="K232" s="184"/>
      <c r="L232" s="184"/>
      <c r="M232" s="184"/>
      <c r="N232" s="184"/>
      <c r="O232" s="184"/>
      <c r="P232" s="184"/>
      <c r="Q232" s="184"/>
      <c r="R232" s="184"/>
      <c r="S232" s="184"/>
      <c r="T232" s="184"/>
    </row>
    <row r="233" s="185" customFormat="true" ht="15" hidden="true" customHeight="true" outlineLevel="0" collapsed="false">
      <c r="A233" s="230"/>
      <c r="B233" s="276" t="s">
        <v>711</v>
      </c>
      <c r="C233" s="277" t="s">
        <v>729</v>
      </c>
      <c r="D233" s="200"/>
      <c r="E233" s="200"/>
      <c r="F233" s="200"/>
      <c r="G233" s="200"/>
      <c r="H233" s="200"/>
      <c r="I233" s="259"/>
      <c r="J233" s="260"/>
      <c r="K233" s="184"/>
      <c r="L233" s="184"/>
      <c r="M233" s="184"/>
      <c r="N233" s="184"/>
      <c r="O233" s="184"/>
      <c r="P233" s="184"/>
      <c r="Q233" s="184"/>
      <c r="R233" s="184"/>
      <c r="S233" s="184"/>
      <c r="T233" s="184"/>
    </row>
    <row r="234" s="185" customFormat="true" ht="29.25" hidden="true" customHeight="true" outlineLevel="0" collapsed="false">
      <c r="A234" s="275" t="s">
        <v>730</v>
      </c>
      <c r="B234" s="275"/>
      <c r="C234" s="277" t="s">
        <v>731</v>
      </c>
      <c r="D234" s="200"/>
      <c r="E234" s="200"/>
      <c r="F234" s="200"/>
      <c r="G234" s="200"/>
      <c r="H234" s="200"/>
      <c r="I234" s="259"/>
      <c r="J234" s="260"/>
      <c r="K234" s="184"/>
      <c r="L234" s="184"/>
      <c r="M234" s="184"/>
      <c r="N234" s="184"/>
      <c r="O234" s="184"/>
      <c r="P234" s="184"/>
      <c r="Q234" s="184"/>
      <c r="R234" s="184"/>
      <c r="S234" s="184"/>
      <c r="T234" s="184"/>
    </row>
    <row r="235" s="185" customFormat="true" ht="15" hidden="true" customHeight="true" outlineLevel="0" collapsed="false">
      <c r="A235" s="230"/>
      <c r="B235" s="276" t="s">
        <v>722</v>
      </c>
      <c r="C235" s="277" t="s">
        <v>732</v>
      </c>
      <c r="D235" s="200"/>
      <c r="E235" s="200"/>
      <c r="F235" s="200"/>
      <c r="G235" s="200"/>
      <c r="H235" s="200"/>
      <c r="I235" s="259"/>
      <c r="J235" s="260"/>
      <c r="K235" s="184"/>
      <c r="L235" s="184"/>
      <c r="M235" s="184"/>
      <c r="N235" s="184"/>
      <c r="O235" s="184"/>
      <c r="P235" s="184"/>
      <c r="Q235" s="184"/>
      <c r="R235" s="184"/>
      <c r="S235" s="184"/>
      <c r="T235" s="184"/>
    </row>
    <row r="236" s="185" customFormat="true" ht="15" hidden="true" customHeight="true" outlineLevel="0" collapsed="false">
      <c r="A236" s="230"/>
      <c r="B236" s="276" t="s">
        <v>724</v>
      </c>
      <c r="C236" s="277" t="s">
        <v>733</v>
      </c>
      <c r="D236" s="200"/>
      <c r="E236" s="200"/>
      <c r="F236" s="200"/>
      <c r="G236" s="200"/>
      <c r="H236" s="200"/>
      <c r="I236" s="259"/>
      <c r="J236" s="260"/>
      <c r="K236" s="184"/>
      <c r="L236" s="184"/>
      <c r="M236" s="184"/>
      <c r="N236" s="184"/>
      <c r="O236" s="184"/>
      <c r="P236" s="184"/>
      <c r="Q236" s="184"/>
      <c r="R236" s="184"/>
      <c r="S236" s="184"/>
      <c r="T236" s="184"/>
    </row>
    <row r="237" s="185" customFormat="true" ht="15" hidden="true" customHeight="true" outlineLevel="0" collapsed="false">
      <c r="A237" s="230"/>
      <c r="B237" s="276" t="s">
        <v>711</v>
      </c>
      <c r="C237" s="277" t="s">
        <v>734</v>
      </c>
      <c r="D237" s="200"/>
      <c r="E237" s="200"/>
      <c r="F237" s="200"/>
      <c r="G237" s="200"/>
      <c r="H237" s="200"/>
      <c r="I237" s="259"/>
      <c r="J237" s="260"/>
      <c r="K237" s="184"/>
      <c r="L237" s="184"/>
      <c r="M237" s="184"/>
      <c r="N237" s="184"/>
      <c r="O237" s="184"/>
      <c r="P237" s="184"/>
      <c r="Q237" s="184"/>
      <c r="R237" s="184"/>
      <c r="S237" s="184"/>
      <c r="T237" s="184"/>
    </row>
    <row r="238" s="185" customFormat="true" ht="31.15" hidden="true" customHeight="true" outlineLevel="0" collapsed="false">
      <c r="A238" s="275" t="s">
        <v>735</v>
      </c>
      <c r="B238" s="275"/>
      <c r="C238" s="277" t="s">
        <v>736</v>
      </c>
      <c r="D238" s="200"/>
      <c r="E238" s="200"/>
      <c r="F238" s="200"/>
      <c r="G238" s="200"/>
      <c r="H238" s="200"/>
      <c r="I238" s="259"/>
      <c r="J238" s="260"/>
      <c r="K238" s="184"/>
      <c r="L238" s="184"/>
      <c r="M238" s="184"/>
      <c r="N238" s="184"/>
      <c r="O238" s="184"/>
      <c r="P238" s="184"/>
      <c r="Q238" s="184"/>
      <c r="R238" s="184"/>
      <c r="S238" s="184"/>
      <c r="T238" s="184"/>
    </row>
    <row r="239" s="185" customFormat="true" ht="15" hidden="true" customHeight="true" outlineLevel="0" collapsed="false">
      <c r="A239" s="230"/>
      <c r="B239" s="276" t="s">
        <v>722</v>
      </c>
      <c r="C239" s="277" t="s">
        <v>737</v>
      </c>
      <c r="D239" s="200"/>
      <c r="E239" s="200"/>
      <c r="F239" s="200"/>
      <c r="G239" s="200"/>
      <c r="H239" s="200"/>
      <c r="I239" s="259"/>
      <c r="J239" s="260"/>
      <c r="K239" s="184"/>
      <c r="L239" s="184"/>
      <c r="M239" s="184"/>
      <c r="N239" s="184"/>
      <c r="O239" s="184"/>
      <c r="P239" s="184"/>
      <c r="Q239" s="184"/>
      <c r="R239" s="184"/>
      <c r="S239" s="184"/>
      <c r="T239" s="184"/>
    </row>
    <row r="240" s="185" customFormat="true" ht="15" hidden="true" customHeight="true" outlineLevel="0" collapsed="false">
      <c r="A240" s="230"/>
      <c r="B240" s="276" t="s">
        <v>724</v>
      </c>
      <c r="C240" s="277" t="s">
        <v>738</v>
      </c>
      <c r="D240" s="200"/>
      <c r="E240" s="200"/>
      <c r="F240" s="200"/>
      <c r="G240" s="200"/>
      <c r="H240" s="200"/>
      <c r="I240" s="259"/>
      <c r="J240" s="260"/>
      <c r="K240" s="184"/>
      <c r="L240" s="184"/>
      <c r="M240" s="184"/>
      <c r="N240" s="184"/>
      <c r="O240" s="184"/>
      <c r="P240" s="184"/>
      <c r="Q240" s="184"/>
      <c r="R240" s="184"/>
      <c r="S240" s="184"/>
      <c r="T240" s="184"/>
    </row>
    <row r="241" s="185" customFormat="true" ht="15" hidden="true" customHeight="true" outlineLevel="0" collapsed="false">
      <c r="A241" s="230"/>
      <c r="B241" s="276" t="s">
        <v>711</v>
      </c>
      <c r="C241" s="277" t="s">
        <v>739</v>
      </c>
      <c r="D241" s="200"/>
      <c r="E241" s="200"/>
      <c r="F241" s="200"/>
      <c r="G241" s="200"/>
      <c r="H241" s="200"/>
      <c r="I241" s="259"/>
      <c r="J241" s="260"/>
      <c r="K241" s="184"/>
      <c r="L241" s="184"/>
      <c r="M241" s="184"/>
      <c r="N241" s="184"/>
      <c r="O241" s="184"/>
      <c r="P241" s="184"/>
      <c r="Q241" s="184"/>
      <c r="R241" s="184"/>
      <c r="S241" s="184"/>
      <c r="T241" s="184"/>
    </row>
    <row r="242" s="185" customFormat="true" ht="28.15" hidden="true" customHeight="true" outlineLevel="0" collapsed="false">
      <c r="A242" s="278" t="s">
        <v>740</v>
      </c>
      <c r="B242" s="278"/>
      <c r="C242" s="277" t="s">
        <v>741</v>
      </c>
      <c r="D242" s="200"/>
      <c r="E242" s="200"/>
      <c r="F242" s="200"/>
      <c r="G242" s="200"/>
      <c r="H242" s="200"/>
      <c r="I242" s="259"/>
      <c r="J242" s="260"/>
      <c r="K242" s="184"/>
      <c r="L242" s="184"/>
      <c r="M242" s="184"/>
      <c r="N242" s="184"/>
      <c r="O242" s="184"/>
      <c r="P242" s="184"/>
      <c r="Q242" s="184"/>
      <c r="R242" s="184"/>
      <c r="S242" s="184"/>
      <c r="T242" s="184"/>
    </row>
    <row r="243" s="185" customFormat="true" ht="15" hidden="true" customHeight="true" outlineLevel="0" collapsed="false">
      <c r="A243" s="230"/>
      <c r="B243" s="276" t="s">
        <v>722</v>
      </c>
      <c r="C243" s="277" t="s">
        <v>742</v>
      </c>
      <c r="D243" s="200"/>
      <c r="E243" s="200"/>
      <c r="F243" s="200"/>
      <c r="G243" s="200"/>
      <c r="H243" s="200"/>
      <c r="I243" s="259"/>
      <c r="J243" s="260"/>
      <c r="K243" s="184"/>
      <c r="L243" s="184"/>
      <c r="M243" s="184"/>
      <c r="N243" s="184"/>
      <c r="O243" s="184"/>
      <c r="P243" s="184"/>
      <c r="Q243" s="184"/>
      <c r="R243" s="184"/>
      <c r="S243" s="184"/>
      <c r="T243" s="184"/>
    </row>
    <row r="244" s="185" customFormat="true" ht="15" hidden="true" customHeight="true" outlineLevel="0" collapsed="false">
      <c r="A244" s="230"/>
      <c r="B244" s="276" t="s">
        <v>724</v>
      </c>
      <c r="C244" s="277" t="s">
        <v>743</v>
      </c>
      <c r="D244" s="200"/>
      <c r="E244" s="200"/>
      <c r="F244" s="200"/>
      <c r="G244" s="200"/>
      <c r="H244" s="200"/>
      <c r="I244" s="259"/>
      <c r="J244" s="260"/>
      <c r="K244" s="184"/>
      <c r="L244" s="184"/>
      <c r="M244" s="184"/>
      <c r="N244" s="184"/>
      <c r="O244" s="184"/>
      <c r="P244" s="184"/>
      <c r="Q244" s="184"/>
      <c r="R244" s="184"/>
      <c r="S244" s="184"/>
      <c r="T244" s="184"/>
    </row>
    <row r="245" s="185" customFormat="true" ht="15" hidden="true" customHeight="true" outlineLevel="0" collapsed="false">
      <c r="A245" s="230"/>
      <c r="B245" s="276" t="s">
        <v>711</v>
      </c>
      <c r="C245" s="277" t="s">
        <v>744</v>
      </c>
      <c r="D245" s="200"/>
      <c r="E245" s="200"/>
      <c r="F245" s="200"/>
      <c r="G245" s="200"/>
      <c r="H245" s="200"/>
      <c r="I245" s="259"/>
      <c r="J245" s="260"/>
      <c r="K245" s="184"/>
      <c r="L245" s="184"/>
      <c r="M245" s="184"/>
      <c r="N245" s="184"/>
      <c r="O245" s="184"/>
      <c r="P245" s="184"/>
      <c r="Q245" s="184"/>
      <c r="R245" s="184"/>
      <c r="S245" s="184"/>
      <c r="T245" s="184"/>
    </row>
    <row r="246" s="185" customFormat="true" ht="28.15" hidden="true" customHeight="true" outlineLevel="0" collapsed="false">
      <c r="A246" s="279" t="s">
        <v>745</v>
      </c>
      <c r="B246" s="279"/>
      <c r="C246" s="277" t="s">
        <v>746</v>
      </c>
      <c r="D246" s="200"/>
      <c r="E246" s="200"/>
      <c r="F246" s="200"/>
      <c r="G246" s="200"/>
      <c r="H246" s="200"/>
      <c r="I246" s="259"/>
      <c r="J246" s="260"/>
      <c r="K246" s="184"/>
      <c r="L246" s="184"/>
      <c r="M246" s="184"/>
      <c r="N246" s="184"/>
      <c r="O246" s="184"/>
      <c r="P246" s="184"/>
      <c r="Q246" s="184"/>
      <c r="R246" s="184"/>
      <c r="S246" s="184"/>
      <c r="T246" s="184"/>
    </row>
    <row r="247" s="185" customFormat="true" ht="15" hidden="true" customHeight="true" outlineLevel="0" collapsed="false">
      <c r="A247" s="280"/>
      <c r="B247" s="276" t="s">
        <v>722</v>
      </c>
      <c r="C247" s="277" t="s">
        <v>747</v>
      </c>
      <c r="D247" s="200"/>
      <c r="E247" s="200"/>
      <c r="F247" s="200"/>
      <c r="G247" s="200"/>
      <c r="H247" s="200"/>
      <c r="I247" s="259"/>
      <c r="J247" s="260"/>
      <c r="K247" s="184"/>
      <c r="L247" s="184"/>
      <c r="M247" s="184"/>
      <c r="N247" s="184"/>
      <c r="O247" s="184"/>
      <c r="P247" s="184"/>
      <c r="Q247" s="184"/>
      <c r="R247" s="184"/>
      <c r="S247" s="184"/>
      <c r="T247" s="184"/>
    </row>
    <row r="248" s="185" customFormat="true" ht="15" hidden="true" customHeight="true" outlineLevel="0" collapsed="false">
      <c r="A248" s="280"/>
      <c r="B248" s="276" t="s">
        <v>724</v>
      </c>
      <c r="C248" s="277" t="s">
        <v>748</v>
      </c>
      <c r="D248" s="200"/>
      <c r="E248" s="200"/>
      <c r="F248" s="200"/>
      <c r="G248" s="200"/>
      <c r="H248" s="200"/>
      <c r="I248" s="259"/>
      <c r="J248" s="260"/>
      <c r="K248" s="184"/>
      <c r="L248" s="184"/>
      <c r="M248" s="184"/>
      <c r="N248" s="184"/>
      <c r="O248" s="184"/>
      <c r="P248" s="184"/>
      <c r="Q248" s="184"/>
      <c r="R248" s="184"/>
      <c r="S248" s="184"/>
      <c r="T248" s="184"/>
    </row>
    <row r="249" s="185" customFormat="true" ht="15" hidden="true" customHeight="true" outlineLevel="0" collapsed="false">
      <c r="A249" s="280"/>
      <c r="B249" s="276" t="s">
        <v>711</v>
      </c>
      <c r="C249" s="277" t="s">
        <v>749</v>
      </c>
      <c r="D249" s="200"/>
      <c r="E249" s="200"/>
      <c r="F249" s="200"/>
      <c r="G249" s="200"/>
      <c r="H249" s="200"/>
      <c r="I249" s="259"/>
      <c r="J249" s="260"/>
      <c r="K249" s="184"/>
      <c r="L249" s="184"/>
      <c r="M249" s="184"/>
      <c r="N249" s="184"/>
      <c r="O249" s="184"/>
      <c r="P249" s="184"/>
      <c r="Q249" s="184"/>
      <c r="R249" s="184"/>
      <c r="S249" s="184"/>
      <c r="T249" s="184"/>
    </row>
    <row r="250" s="185" customFormat="true" ht="15" hidden="true" customHeight="true" outlineLevel="0" collapsed="false">
      <c r="A250" s="279" t="s">
        <v>750</v>
      </c>
      <c r="B250" s="279"/>
      <c r="C250" s="277" t="s">
        <v>751</v>
      </c>
      <c r="D250" s="200"/>
      <c r="E250" s="200"/>
      <c r="F250" s="200"/>
      <c r="G250" s="200"/>
      <c r="H250" s="200"/>
      <c r="I250" s="259"/>
      <c r="J250" s="260"/>
      <c r="K250" s="184"/>
      <c r="L250" s="184"/>
      <c r="M250" s="184"/>
      <c r="N250" s="184"/>
      <c r="O250" s="184"/>
      <c r="P250" s="184"/>
      <c r="Q250" s="184"/>
      <c r="R250" s="184"/>
      <c r="S250" s="184"/>
      <c r="T250" s="184"/>
    </row>
    <row r="251" s="185" customFormat="true" ht="15" hidden="true" customHeight="true" outlineLevel="0" collapsed="false">
      <c r="A251" s="280"/>
      <c r="B251" s="276" t="s">
        <v>722</v>
      </c>
      <c r="C251" s="277" t="s">
        <v>752</v>
      </c>
      <c r="D251" s="200"/>
      <c r="E251" s="200"/>
      <c r="F251" s="200"/>
      <c r="G251" s="200"/>
      <c r="H251" s="200"/>
      <c r="I251" s="259"/>
      <c r="J251" s="260"/>
      <c r="K251" s="184"/>
      <c r="L251" s="184"/>
      <c r="M251" s="184"/>
      <c r="N251" s="184"/>
      <c r="O251" s="184"/>
      <c r="P251" s="184"/>
      <c r="Q251" s="184"/>
      <c r="R251" s="184"/>
      <c r="S251" s="184"/>
      <c r="T251" s="184"/>
    </row>
    <row r="252" s="185" customFormat="true" ht="15" hidden="true" customHeight="true" outlineLevel="0" collapsed="false">
      <c r="A252" s="280"/>
      <c r="B252" s="276" t="s">
        <v>724</v>
      </c>
      <c r="C252" s="277" t="s">
        <v>753</v>
      </c>
      <c r="D252" s="200"/>
      <c r="E252" s="200"/>
      <c r="F252" s="200"/>
      <c r="G252" s="200"/>
      <c r="H252" s="200"/>
      <c r="I252" s="259"/>
      <c r="J252" s="260"/>
      <c r="K252" s="184"/>
      <c r="L252" s="184"/>
      <c r="M252" s="184"/>
      <c r="N252" s="184"/>
      <c r="O252" s="184"/>
      <c r="P252" s="184"/>
      <c r="Q252" s="184"/>
      <c r="R252" s="184"/>
      <c r="S252" s="184"/>
      <c r="T252" s="184"/>
    </row>
    <row r="253" s="185" customFormat="true" ht="15" hidden="true" customHeight="true" outlineLevel="0" collapsed="false">
      <c r="A253" s="280"/>
      <c r="B253" s="276" t="s">
        <v>711</v>
      </c>
      <c r="C253" s="277" t="s">
        <v>754</v>
      </c>
      <c r="D253" s="200"/>
      <c r="E253" s="200"/>
      <c r="F253" s="200"/>
      <c r="G253" s="200"/>
      <c r="H253" s="200"/>
      <c r="I253" s="259"/>
      <c r="J253" s="260"/>
      <c r="K253" s="184"/>
      <c r="L253" s="184"/>
      <c r="M253" s="184"/>
      <c r="N253" s="184"/>
      <c r="O253" s="184"/>
      <c r="P253" s="184"/>
      <c r="Q253" s="184"/>
      <c r="R253" s="184"/>
      <c r="S253" s="184"/>
      <c r="T253" s="184"/>
    </row>
    <row r="254" s="185" customFormat="true" ht="15" hidden="true" customHeight="true" outlineLevel="0" collapsed="false">
      <c r="A254" s="275" t="s">
        <v>755</v>
      </c>
      <c r="B254" s="275"/>
      <c r="C254" s="277" t="s">
        <v>756</v>
      </c>
      <c r="D254" s="200"/>
      <c r="E254" s="200"/>
      <c r="F254" s="200"/>
      <c r="G254" s="200"/>
      <c r="H254" s="200"/>
      <c r="I254" s="259"/>
      <c r="J254" s="260"/>
      <c r="K254" s="184"/>
      <c r="L254" s="184"/>
      <c r="M254" s="184"/>
      <c r="N254" s="184"/>
      <c r="O254" s="184"/>
      <c r="P254" s="184"/>
      <c r="Q254" s="184"/>
      <c r="R254" s="184"/>
      <c r="S254" s="184"/>
      <c r="T254" s="184"/>
    </row>
    <row r="255" s="185" customFormat="true" ht="15" hidden="true" customHeight="true" outlineLevel="0" collapsed="false">
      <c r="A255" s="275"/>
      <c r="B255" s="276" t="s">
        <v>722</v>
      </c>
      <c r="C255" s="277" t="s">
        <v>757</v>
      </c>
      <c r="D255" s="200"/>
      <c r="E255" s="200"/>
      <c r="F255" s="200"/>
      <c r="G255" s="200"/>
      <c r="H255" s="200"/>
      <c r="I255" s="259"/>
      <c r="J255" s="260"/>
      <c r="K255" s="184"/>
      <c r="L255" s="184"/>
      <c r="M255" s="184"/>
      <c r="N255" s="184"/>
      <c r="O255" s="184"/>
      <c r="P255" s="184"/>
      <c r="Q255" s="184"/>
      <c r="R255" s="184"/>
      <c r="S255" s="184"/>
      <c r="T255" s="184"/>
    </row>
    <row r="256" s="185" customFormat="true" ht="15" hidden="true" customHeight="true" outlineLevel="0" collapsed="false">
      <c r="A256" s="275"/>
      <c r="B256" s="276" t="s">
        <v>724</v>
      </c>
      <c r="C256" s="277" t="s">
        <v>758</v>
      </c>
      <c r="D256" s="200"/>
      <c r="E256" s="200"/>
      <c r="F256" s="200"/>
      <c r="G256" s="200"/>
      <c r="H256" s="200"/>
      <c r="I256" s="259"/>
      <c r="J256" s="260"/>
      <c r="K256" s="184"/>
      <c r="L256" s="184"/>
      <c r="M256" s="184"/>
      <c r="N256" s="184"/>
      <c r="O256" s="184"/>
      <c r="P256" s="184"/>
      <c r="Q256" s="184"/>
      <c r="R256" s="184"/>
      <c r="S256" s="184"/>
      <c r="T256" s="184"/>
    </row>
    <row r="257" s="185" customFormat="true" ht="15" hidden="true" customHeight="true" outlineLevel="0" collapsed="false">
      <c r="A257" s="275"/>
      <c r="B257" s="276" t="s">
        <v>711</v>
      </c>
      <c r="C257" s="277" t="s">
        <v>759</v>
      </c>
      <c r="D257" s="200"/>
      <c r="E257" s="200"/>
      <c r="F257" s="200"/>
      <c r="G257" s="200"/>
      <c r="H257" s="200"/>
      <c r="I257" s="259"/>
      <c r="J257" s="260"/>
      <c r="K257" s="184"/>
      <c r="L257" s="184"/>
      <c r="M257" s="184"/>
      <c r="N257" s="184"/>
      <c r="O257" s="184"/>
      <c r="P257" s="184"/>
      <c r="Q257" s="184"/>
      <c r="R257" s="184"/>
      <c r="S257" s="184"/>
      <c r="T257" s="184"/>
    </row>
    <row r="258" s="185" customFormat="true" ht="20.45" hidden="true" customHeight="true" outlineLevel="0" collapsed="false">
      <c r="A258" s="275" t="s">
        <v>760</v>
      </c>
      <c r="B258" s="275"/>
      <c r="C258" s="277" t="s">
        <v>761</v>
      </c>
      <c r="D258" s="200"/>
      <c r="E258" s="200"/>
      <c r="F258" s="200"/>
      <c r="G258" s="200"/>
      <c r="H258" s="200"/>
      <c r="I258" s="259"/>
      <c r="J258" s="260"/>
      <c r="K258" s="184"/>
      <c r="L258" s="184"/>
      <c r="M258" s="184"/>
      <c r="N258" s="184"/>
      <c r="O258" s="184"/>
      <c r="P258" s="184"/>
      <c r="Q258" s="184"/>
      <c r="R258" s="184"/>
      <c r="S258" s="184"/>
      <c r="T258" s="184"/>
    </row>
    <row r="259" s="185" customFormat="true" ht="15" hidden="true" customHeight="true" outlineLevel="0" collapsed="false">
      <c r="A259" s="275"/>
      <c r="B259" s="276" t="s">
        <v>722</v>
      </c>
      <c r="C259" s="277" t="s">
        <v>762</v>
      </c>
      <c r="D259" s="200"/>
      <c r="E259" s="200"/>
      <c r="F259" s="200"/>
      <c r="G259" s="200"/>
      <c r="H259" s="200"/>
      <c r="I259" s="259"/>
      <c r="J259" s="260"/>
      <c r="K259" s="184"/>
      <c r="L259" s="184"/>
      <c r="M259" s="184"/>
      <c r="N259" s="184"/>
      <c r="O259" s="184"/>
      <c r="P259" s="184"/>
      <c r="Q259" s="184"/>
      <c r="R259" s="184"/>
      <c r="S259" s="184"/>
      <c r="T259" s="184"/>
    </row>
    <row r="260" s="185" customFormat="true" ht="15" hidden="true" customHeight="true" outlineLevel="0" collapsed="false">
      <c r="A260" s="275"/>
      <c r="B260" s="276" t="s">
        <v>724</v>
      </c>
      <c r="C260" s="277" t="s">
        <v>763</v>
      </c>
      <c r="D260" s="200"/>
      <c r="E260" s="200"/>
      <c r="F260" s="200"/>
      <c r="G260" s="200"/>
      <c r="H260" s="200"/>
      <c r="I260" s="259"/>
      <c r="J260" s="260"/>
      <c r="K260" s="184"/>
      <c r="L260" s="184"/>
      <c r="M260" s="184"/>
      <c r="N260" s="184"/>
      <c r="O260" s="184"/>
      <c r="P260" s="184"/>
      <c r="Q260" s="184"/>
      <c r="R260" s="184"/>
      <c r="S260" s="184"/>
      <c r="T260" s="184"/>
    </row>
    <row r="261" s="185" customFormat="true" ht="15" hidden="true" customHeight="true" outlineLevel="0" collapsed="false">
      <c r="A261" s="275"/>
      <c r="B261" s="276" t="s">
        <v>711</v>
      </c>
      <c r="C261" s="277" t="s">
        <v>764</v>
      </c>
      <c r="D261" s="200"/>
      <c r="E261" s="200"/>
      <c r="F261" s="200"/>
      <c r="G261" s="200"/>
      <c r="H261" s="200"/>
      <c r="I261" s="259"/>
      <c r="J261" s="260"/>
      <c r="K261" s="184"/>
      <c r="L261" s="184"/>
      <c r="M261" s="184"/>
      <c r="N261" s="184"/>
      <c r="O261" s="184"/>
      <c r="P261" s="184"/>
      <c r="Q261" s="184"/>
      <c r="R261" s="184"/>
      <c r="S261" s="184"/>
      <c r="T261" s="184"/>
    </row>
    <row r="262" s="185" customFormat="true" ht="43.15" hidden="true" customHeight="true" outlineLevel="0" collapsed="false">
      <c r="A262" s="275" t="s">
        <v>765</v>
      </c>
      <c r="B262" s="275"/>
      <c r="C262" s="277" t="s">
        <v>766</v>
      </c>
      <c r="D262" s="200"/>
      <c r="E262" s="200"/>
      <c r="F262" s="200"/>
      <c r="G262" s="200"/>
      <c r="H262" s="200"/>
      <c r="I262" s="259"/>
      <c r="J262" s="260"/>
      <c r="K262" s="184"/>
      <c r="L262" s="184"/>
      <c r="M262" s="184"/>
      <c r="N262" s="184"/>
      <c r="O262" s="184"/>
      <c r="P262" s="184"/>
      <c r="Q262" s="184"/>
      <c r="R262" s="184"/>
      <c r="S262" s="184"/>
      <c r="T262" s="184"/>
    </row>
    <row r="263" s="185" customFormat="true" ht="15.6" hidden="true" customHeight="true" outlineLevel="0" collapsed="false">
      <c r="A263" s="275"/>
      <c r="B263" s="276" t="s">
        <v>722</v>
      </c>
      <c r="C263" s="277" t="s">
        <v>767</v>
      </c>
      <c r="D263" s="200"/>
      <c r="E263" s="200"/>
      <c r="F263" s="200"/>
      <c r="G263" s="200"/>
      <c r="H263" s="200"/>
      <c r="I263" s="259"/>
      <c r="J263" s="260"/>
      <c r="K263" s="184"/>
      <c r="L263" s="184"/>
      <c r="M263" s="184"/>
      <c r="N263" s="184"/>
      <c r="O263" s="184"/>
      <c r="P263" s="184"/>
      <c r="Q263" s="184"/>
      <c r="R263" s="184"/>
      <c r="S263" s="184"/>
      <c r="T263" s="184"/>
    </row>
    <row r="264" s="185" customFormat="true" ht="15.6" hidden="true" customHeight="true" outlineLevel="0" collapsed="false">
      <c r="A264" s="275"/>
      <c r="B264" s="276" t="s">
        <v>724</v>
      </c>
      <c r="C264" s="277" t="s">
        <v>768</v>
      </c>
      <c r="D264" s="200"/>
      <c r="E264" s="200"/>
      <c r="F264" s="200"/>
      <c r="G264" s="200"/>
      <c r="H264" s="200"/>
      <c r="I264" s="259"/>
      <c r="J264" s="260"/>
      <c r="K264" s="184"/>
      <c r="L264" s="184"/>
      <c r="M264" s="184"/>
      <c r="N264" s="184"/>
      <c r="O264" s="184"/>
      <c r="P264" s="184"/>
      <c r="Q264" s="184"/>
      <c r="R264" s="184"/>
      <c r="S264" s="184"/>
      <c r="T264" s="184"/>
    </row>
    <row r="265" s="185" customFormat="true" ht="15.6" hidden="true" customHeight="true" outlineLevel="0" collapsed="false">
      <c r="A265" s="275"/>
      <c r="B265" s="276" t="s">
        <v>711</v>
      </c>
      <c r="C265" s="277" t="s">
        <v>769</v>
      </c>
      <c r="D265" s="200"/>
      <c r="E265" s="200"/>
      <c r="F265" s="200"/>
      <c r="G265" s="200"/>
      <c r="H265" s="200"/>
      <c r="I265" s="259"/>
      <c r="J265" s="260"/>
      <c r="K265" s="184"/>
      <c r="L265" s="184"/>
      <c r="M265" s="184"/>
      <c r="N265" s="184"/>
      <c r="O265" s="184"/>
      <c r="P265" s="184"/>
      <c r="Q265" s="184"/>
      <c r="R265" s="184"/>
      <c r="S265" s="184"/>
      <c r="T265" s="184"/>
    </row>
    <row r="266" s="185" customFormat="true" ht="25.15" hidden="true" customHeight="true" outlineLevel="0" collapsed="false">
      <c r="A266" s="275" t="s">
        <v>770</v>
      </c>
      <c r="B266" s="275"/>
      <c r="C266" s="277" t="s">
        <v>771</v>
      </c>
      <c r="D266" s="200"/>
      <c r="E266" s="200"/>
      <c r="F266" s="200"/>
      <c r="G266" s="200"/>
      <c r="H266" s="200"/>
      <c r="I266" s="259"/>
      <c r="J266" s="260"/>
      <c r="K266" s="184"/>
      <c r="L266" s="184"/>
      <c r="M266" s="184"/>
      <c r="N266" s="184"/>
      <c r="O266" s="184"/>
      <c r="P266" s="184"/>
      <c r="Q266" s="184"/>
      <c r="R266" s="184"/>
      <c r="S266" s="184"/>
      <c r="T266" s="184"/>
    </row>
    <row r="267" s="185" customFormat="true" ht="15.6" hidden="true" customHeight="true" outlineLevel="0" collapsed="false">
      <c r="A267" s="275"/>
      <c r="B267" s="276" t="s">
        <v>722</v>
      </c>
      <c r="C267" s="277" t="s">
        <v>772</v>
      </c>
      <c r="D267" s="200"/>
      <c r="E267" s="200"/>
      <c r="F267" s="200"/>
      <c r="G267" s="200"/>
      <c r="H267" s="200"/>
      <c r="I267" s="259"/>
      <c r="J267" s="260"/>
      <c r="K267" s="184"/>
      <c r="L267" s="184"/>
      <c r="M267" s="184"/>
      <c r="N267" s="184"/>
      <c r="O267" s="184"/>
      <c r="P267" s="184"/>
      <c r="Q267" s="184"/>
      <c r="R267" s="184"/>
      <c r="S267" s="184"/>
      <c r="T267" s="184"/>
    </row>
    <row r="268" s="185" customFormat="true" ht="15.6" hidden="true" customHeight="true" outlineLevel="0" collapsed="false">
      <c r="A268" s="275"/>
      <c r="B268" s="276" t="s">
        <v>724</v>
      </c>
      <c r="C268" s="277" t="s">
        <v>773</v>
      </c>
      <c r="D268" s="200"/>
      <c r="E268" s="200"/>
      <c r="F268" s="200"/>
      <c r="G268" s="200"/>
      <c r="H268" s="200"/>
      <c r="I268" s="259"/>
      <c r="J268" s="260"/>
      <c r="K268" s="184"/>
      <c r="L268" s="184"/>
      <c r="M268" s="184"/>
      <c r="N268" s="184"/>
      <c r="O268" s="184"/>
      <c r="P268" s="184"/>
      <c r="Q268" s="184"/>
      <c r="R268" s="184"/>
      <c r="S268" s="184"/>
      <c r="T268" s="184"/>
    </row>
    <row r="269" s="185" customFormat="true" ht="15.6" hidden="true" customHeight="true" outlineLevel="0" collapsed="false">
      <c r="A269" s="275"/>
      <c r="B269" s="276" t="s">
        <v>711</v>
      </c>
      <c r="C269" s="277" t="s">
        <v>774</v>
      </c>
      <c r="D269" s="200"/>
      <c r="E269" s="200"/>
      <c r="F269" s="200"/>
      <c r="G269" s="200"/>
      <c r="H269" s="200"/>
      <c r="I269" s="259"/>
      <c r="J269" s="260"/>
      <c r="K269" s="184"/>
      <c r="L269" s="184"/>
      <c r="M269" s="184"/>
      <c r="N269" s="184"/>
      <c r="O269" s="184"/>
      <c r="P269" s="184"/>
      <c r="Q269" s="184"/>
      <c r="R269" s="184"/>
      <c r="S269" s="184"/>
      <c r="T269" s="184"/>
    </row>
    <row r="270" s="185" customFormat="true" ht="27.75" hidden="true" customHeight="true" outlineLevel="0" collapsed="false">
      <c r="A270" s="275" t="s">
        <v>775</v>
      </c>
      <c r="B270" s="275"/>
      <c r="C270" s="277" t="s">
        <v>776</v>
      </c>
      <c r="D270" s="200"/>
      <c r="E270" s="200"/>
      <c r="F270" s="200"/>
      <c r="G270" s="200"/>
      <c r="H270" s="200"/>
      <c r="I270" s="259"/>
      <c r="J270" s="260"/>
      <c r="K270" s="184"/>
      <c r="L270" s="184"/>
      <c r="M270" s="184"/>
      <c r="N270" s="184"/>
      <c r="O270" s="184"/>
      <c r="P270" s="184"/>
      <c r="Q270" s="184"/>
      <c r="R270" s="184"/>
      <c r="S270" s="184"/>
      <c r="T270" s="184"/>
    </row>
    <row r="271" s="185" customFormat="true" ht="15.6" hidden="true" customHeight="true" outlineLevel="0" collapsed="false">
      <c r="A271" s="275"/>
      <c r="B271" s="276" t="s">
        <v>722</v>
      </c>
      <c r="C271" s="277" t="s">
        <v>777</v>
      </c>
      <c r="D271" s="200"/>
      <c r="E271" s="200"/>
      <c r="F271" s="200"/>
      <c r="G271" s="200"/>
      <c r="H271" s="200"/>
      <c r="I271" s="259"/>
      <c r="J271" s="260"/>
      <c r="K271" s="184"/>
      <c r="L271" s="184"/>
      <c r="M271" s="184"/>
      <c r="N271" s="184"/>
      <c r="O271" s="184"/>
      <c r="P271" s="184"/>
      <c r="Q271" s="184"/>
      <c r="R271" s="184"/>
      <c r="S271" s="184"/>
      <c r="T271" s="184"/>
    </row>
    <row r="272" s="185" customFormat="true" ht="15.6" hidden="true" customHeight="true" outlineLevel="0" collapsed="false">
      <c r="A272" s="275"/>
      <c r="B272" s="276" t="s">
        <v>724</v>
      </c>
      <c r="C272" s="277" t="s">
        <v>778</v>
      </c>
      <c r="D272" s="200"/>
      <c r="E272" s="200"/>
      <c r="F272" s="200"/>
      <c r="G272" s="200"/>
      <c r="H272" s="200"/>
      <c r="I272" s="259"/>
      <c r="J272" s="260"/>
      <c r="K272" s="184"/>
      <c r="L272" s="184"/>
      <c r="M272" s="184"/>
      <c r="N272" s="184"/>
      <c r="O272" s="184"/>
      <c r="P272" s="184"/>
      <c r="Q272" s="184"/>
      <c r="R272" s="184"/>
      <c r="S272" s="184"/>
      <c r="T272" s="184"/>
    </row>
    <row r="273" s="185" customFormat="true" ht="15.6" hidden="true" customHeight="true" outlineLevel="0" collapsed="false">
      <c r="A273" s="275"/>
      <c r="B273" s="276" t="s">
        <v>711</v>
      </c>
      <c r="C273" s="277" t="s">
        <v>779</v>
      </c>
      <c r="D273" s="200"/>
      <c r="E273" s="200"/>
      <c r="F273" s="200"/>
      <c r="G273" s="200"/>
      <c r="H273" s="200"/>
      <c r="I273" s="259"/>
      <c r="J273" s="260"/>
      <c r="K273" s="184"/>
      <c r="L273" s="184"/>
      <c r="M273" s="184"/>
      <c r="N273" s="184"/>
      <c r="O273" s="184"/>
      <c r="P273" s="184"/>
      <c r="Q273" s="184"/>
      <c r="R273" s="184"/>
      <c r="S273" s="184"/>
      <c r="T273" s="184"/>
    </row>
    <row r="274" s="185" customFormat="true" ht="15.6" hidden="true" customHeight="true" outlineLevel="0" collapsed="false">
      <c r="A274" s="281" t="s">
        <v>780</v>
      </c>
      <c r="B274" s="281"/>
      <c r="C274" s="277" t="s">
        <v>781</v>
      </c>
      <c r="D274" s="200"/>
      <c r="E274" s="200"/>
      <c r="F274" s="200"/>
      <c r="G274" s="200"/>
      <c r="H274" s="200"/>
      <c r="I274" s="259"/>
      <c r="J274" s="260"/>
      <c r="K274" s="184"/>
      <c r="L274" s="184"/>
      <c r="M274" s="184"/>
      <c r="N274" s="184"/>
      <c r="O274" s="184"/>
      <c r="P274" s="184"/>
      <c r="Q274" s="184"/>
      <c r="R274" s="184"/>
      <c r="S274" s="184"/>
      <c r="T274" s="184"/>
    </row>
    <row r="275" s="185" customFormat="true" ht="15.6" hidden="true" customHeight="true" outlineLevel="0" collapsed="false">
      <c r="A275" s="282"/>
      <c r="B275" s="283" t="s">
        <v>782</v>
      </c>
      <c r="C275" s="277" t="s">
        <v>783</v>
      </c>
      <c r="D275" s="200"/>
      <c r="E275" s="200"/>
      <c r="F275" s="200"/>
      <c r="G275" s="200"/>
      <c r="H275" s="200"/>
      <c r="I275" s="259"/>
      <c r="J275" s="260"/>
      <c r="K275" s="184"/>
      <c r="L275" s="184"/>
      <c r="M275" s="184"/>
      <c r="N275" s="184"/>
      <c r="O275" s="184"/>
      <c r="P275" s="184"/>
      <c r="Q275" s="184"/>
      <c r="R275" s="184"/>
      <c r="S275" s="184"/>
      <c r="T275" s="184"/>
    </row>
    <row r="276" s="185" customFormat="true" ht="42" hidden="true" customHeight="true" outlineLevel="0" collapsed="false">
      <c r="A276" s="284" t="s">
        <v>784</v>
      </c>
      <c r="B276" s="284"/>
      <c r="C276" s="285" t="n">
        <v>58</v>
      </c>
      <c r="D276" s="200"/>
      <c r="E276" s="200"/>
      <c r="F276" s="200"/>
      <c r="G276" s="200"/>
      <c r="H276" s="200"/>
      <c r="I276" s="259"/>
      <c r="J276" s="260"/>
      <c r="K276" s="184"/>
      <c r="L276" s="184"/>
      <c r="M276" s="184"/>
      <c r="N276" s="184"/>
      <c r="O276" s="184"/>
      <c r="P276" s="184"/>
      <c r="Q276" s="184"/>
      <c r="R276" s="184"/>
      <c r="S276" s="184"/>
      <c r="T276" s="184"/>
    </row>
    <row r="277" s="185" customFormat="true" ht="28.9" hidden="true" customHeight="true" outlineLevel="0" collapsed="false">
      <c r="A277" s="279" t="s">
        <v>785</v>
      </c>
      <c r="B277" s="279"/>
      <c r="C277" s="277" t="s">
        <v>786</v>
      </c>
      <c r="D277" s="200"/>
      <c r="E277" s="200"/>
      <c r="F277" s="200"/>
      <c r="G277" s="200"/>
      <c r="H277" s="200"/>
      <c r="I277" s="259"/>
      <c r="J277" s="260"/>
      <c r="K277" s="184"/>
      <c r="L277" s="184"/>
      <c r="M277" s="184"/>
      <c r="N277" s="184"/>
      <c r="O277" s="184"/>
      <c r="P277" s="184"/>
      <c r="Q277" s="184"/>
      <c r="R277" s="184"/>
      <c r="S277" s="184"/>
      <c r="T277" s="184"/>
    </row>
    <row r="278" s="185" customFormat="true" ht="15.6" hidden="true" customHeight="true" outlineLevel="0" collapsed="false">
      <c r="A278" s="275"/>
      <c r="B278" s="276" t="s">
        <v>787</v>
      </c>
      <c r="C278" s="277" t="s">
        <v>788</v>
      </c>
      <c r="D278" s="200"/>
      <c r="E278" s="200"/>
      <c r="F278" s="200"/>
      <c r="G278" s="200"/>
      <c r="H278" s="200"/>
      <c r="I278" s="259"/>
      <c r="J278" s="260"/>
      <c r="K278" s="184"/>
      <c r="L278" s="184"/>
      <c r="M278" s="184"/>
      <c r="N278" s="184"/>
      <c r="O278" s="184"/>
      <c r="P278" s="184"/>
      <c r="Q278" s="184"/>
      <c r="R278" s="184"/>
      <c r="S278" s="184"/>
      <c r="T278" s="184"/>
    </row>
    <row r="279" s="185" customFormat="true" ht="15.6" hidden="true" customHeight="true" outlineLevel="0" collapsed="false">
      <c r="A279" s="275"/>
      <c r="B279" s="276" t="s">
        <v>789</v>
      </c>
      <c r="C279" s="277" t="s">
        <v>790</v>
      </c>
      <c r="D279" s="200"/>
      <c r="E279" s="200"/>
      <c r="F279" s="200"/>
      <c r="G279" s="200"/>
      <c r="H279" s="200"/>
      <c r="I279" s="259"/>
      <c r="J279" s="260"/>
      <c r="K279" s="184"/>
      <c r="L279" s="184"/>
      <c r="M279" s="184"/>
      <c r="N279" s="184"/>
      <c r="O279" s="184"/>
      <c r="P279" s="184"/>
      <c r="Q279" s="184"/>
      <c r="R279" s="184"/>
      <c r="S279" s="184"/>
      <c r="T279" s="184"/>
    </row>
    <row r="280" s="185" customFormat="true" ht="15.6" hidden="true" customHeight="true" outlineLevel="0" collapsed="false">
      <c r="A280" s="275"/>
      <c r="B280" s="276" t="s">
        <v>711</v>
      </c>
      <c r="C280" s="277" t="s">
        <v>791</v>
      </c>
      <c r="D280" s="200"/>
      <c r="E280" s="200"/>
      <c r="F280" s="200"/>
      <c r="G280" s="200"/>
      <c r="H280" s="200"/>
      <c r="I280" s="259"/>
      <c r="J280" s="260"/>
      <c r="K280" s="184"/>
      <c r="L280" s="184"/>
      <c r="M280" s="184"/>
      <c r="N280" s="184"/>
      <c r="O280" s="184"/>
      <c r="P280" s="184"/>
      <c r="Q280" s="184"/>
      <c r="R280" s="184"/>
      <c r="S280" s="184"/>
      <c r="T280" s="184"/>
    </row>
    <row r="281" s="185" customFormat="true" ht="15.6" hidden="true" customHeight="true" outlineLevel="0" collapsed="false">
      <c r="A281" s="275" t="s">
        <v>792</v>
      </c>
      <c r="B281" s="275"/>
      <c r="C281" s="277" t="s">
        <v>793</v>
      </c>
      <c r="D281" s="200"/>
      <c r="E281" s="200"/>
      <c r="F281" s="200"/>
      <c r="G281" s="200"/>
      <c r="H281" s="200"/>
      <c r="I281" s="259"/>
      <c r="J281" s="260"/>
      <c r="K281" s="184"/>
      <c r="L281" s="184"/>
      <c r="M281" s="184"/>
      <c r="N281" s="184"/>
      <c r="O281" s="184"/>
      <c r="P281" s="184"/>
      <c r="Q281" s="184"/>
      <c r="R281" s="184"/>
      <c r="S281" s="184"/>
      <c r="T281" s="184"/>
    </row>
    <row r="282" s="185" customFormat="true" ht="15.6" hidden="true" customHeight="true" outlineLevel="0" collapsed="false">
      <c r="A282" s="275"/>
      <c r="B282" s="276" t="s">
        <v>787</v>
      </c>
      <c r="C282" s="277" t="s">
        <v>794</v>
      </c>
      <c r="D282" s="200"/>
      <c r="E282" s="200"/>
      <c r="F282" s="200"/>
      <c r="G282" s="200"/>
      <c r="H282" s="200"/>
      <c r="I282" s="259"/>
      <c r="J282" s="260"/>
      <c r="K282" s="184"/>
      <c r="L282" s="184"/>
      <c r="M282" s="184"/>
      <c r="N282" s="184"/>
      <c r="O282" s="184"/>
      <c r="P282" s="184"/>
      <c r="Q282" s="184"/>
      <c r="R282" s="184"/>
      <c r="S282" s="184"/>
      <c r="T282" s="184"/>
    </row>
    <row r="283" s="185" customFormat="true" ht="15.6" hidden="true" customHeight="true" outlineLevel="0" collapsed="false">
      <c r="A283" s="275"/>
      <c r="B283" s="276" t="s">
        <v>789</v>
      </c>
      <c r="C283" s="277" t="s">
        <v>795</v>
      </c>
      <c r="D283" s="200"/>
      <c r="E283" s="200"/>
      <c r="F283" s="200"/>
      <c r="G283" s="200"/>
      <c r="H283" s="200"/>
      <c r="I283" s="259"/>
      <c r="J283" s="260"/>
      <c r="K283" s="184"/>
      <c r="L283" s="184"/>
      <c r="M283" s="184"/>
      <c r="N283" s="184"/>
      <c r="O283" s="184"/>
      <c r="P283" s="184"/>
      <c r="Q283" s="184"/>
      <c r="R283" s="184"/>
      <c r="S283" s="184"/>
      <c r="T283" s="184"/>
    </row>
    <row r="284" s="185" customFormat="true" ht="15.6" hidden="true" customHeight="true" outlineLevel="0" collapsed="false">
      <c r="A284" s="275"/>
      <c r="B284" s="276" t="s">
        <v>711</v>
      </c>
      <c r="C284" s="277" t="s">
        <v>796</v>
      </c>
      <c r="D284" s="200"/>
      <c r="E284" s="200"/>
      <c r="F284" s="200"/>
      <c r="G284" s="200"/>
      <c r="H284" s="200"/>
      <c r="I284" s="259"/>
      <c r="J284" s="260"/>
      <c r="K284" s="184"/>
      <c r="L284" s="184"/>
      <c r="M284" s="184"/>
      <c r="N284" s="184"/>
      <c r="O284" s="184"/>
      <c r="P284" s="184"/>
      <c r="Q284" s="184"/>
      <c r="R284" s="184"/>
      <c r="S284" s="184"/>
      <c r="T284" s="184"/>
    </row>
    <row r="285" s="185" customFormat="true" ht="15.6" hidden="true" customHeight="true" outlineLevel="0" collapsed="false">
      <c r="A285" s="275" t="s">
        <v>797</v>
      </c>
      <c r="B285" s="275"/>
      <c r="C285" s="277" t="s">
        <v>798</v>
      </c>
      <c r="D285" s="200"/>
      <c r="E285" s="200"/>
      <c r="F285" s="200"/>
      <c r="G285" s="200"/>
      <c r="H285" s="200"/>
      <c r="I285" s="259"/>
      <c r="J285" s="260"/>
      <c r="K285" s="184"/>
      <c r="L285" s="184"/>
      <c r="M285" s="184"/>
      <c r="N285" s="184"/>
      <c r="O285" s="184"/>
      <c r="P285" s="184"/>
      <c r="Q285" s="184"/>
      <c r="R285" s="184"/>
      <c r="S285" s="184"/>
      <c r="T285" s="184"/>
    </row>
    <row r="286" s="185" customFormat="true" ht="15.6" hidden="true" customHeight="true" outlineLevel="0" collapsed="false">
      <c r="A286" s="275"/>
      <c r="B286" s="276" t="s">
        <v>787</v>
      </c>
      <c r="C286" s="277" t="s">
        <v>799</v>
      </c>
      <c r="D286" s="200"/>
      <c r="E286" s="200"/>
      <c r="F286" s="200"/>
      <c r="G286" s="200"/>
      <c r="H286" s="200"/>
      <c r="I286" s="259"/>
      <c r="J286" s="260"/>
      <c r="K286" s="184"/>
      <c r="L286" s="184"/>
      <c r="M286" s="184"/>
      <c r="N286" s="184"/>
      <c r="O286" s="184"/>
      <c r="P286" s="184"/>
      <c r="Q286" s="184"/>
      <c r="R286" s="184"/>
      <c r="S286" s="184"/>
      <c r="T286" s="184"/>
    </row>
    <row r="287" s="185" customFormat="true" ht="15.6" hidden="true" customHeight="true" outlineLevel="0" collapsed="false">
      <c r="A287" s="275"/>
      <c r="B287" s="276" t="s">
        <v>789</v>
      </c>
      <c r="C287" s="277" t="s">
        <v>800</v>
      </c>
      <c r="D287" s="200"/>
      <c r="E287" s="200"/>
      <c r="F287" s="200"/>
      <c r="G287" s="200"/>
      <c r="H287" s="200"/>
      <c r="I287" s="259"/>
      <c r="J287" s="260"/>
      <c r="K287" s="184"/>
      <c r="L287" s="184"/>
      <c r="M287" s="184"/>
      <c r="N287" s="184"/>
      <c r="O287" s="184"/>
      <c r="P287" s="184"/>
      <c r="Q287" s="184"/>
      <c r="R287" s="184"/>
      <c r="S287" s="184"/>
      <c r="T287" s="184"/>
    </row>
    <row r="288" s="185" customFormat="true" ht="15.6" hidden="true" customHeight="true" outlineLevel="0" collapsed="false">
      <c r="A288" s="275"/>
      <c r="B288" s="276" t="s">
        <v>711</v>
      </c>
      <c r="C288" s="277" t="s">
        <v>801</v>
      </c>
      <c r="D288" s="200"/>
      <c r="E288" s="200"/>
      <c r="F288" s="200"/>
      <c r="G288" s="200"/>
      <c r="H288" s="200"/>
      <c r="I288" s="259"/>
      <c r="J288" s="260"/>
      <c r="K288" s="184"/>
      <c r="L288" s="184"/>
      <c r="M288" s="184"/>
      <c r="N288" s="184"/>
      <c r="O288" s="184"/>
      <c r="P288" s="184"/>
      <c r="Q288" s="184"/>
      <c r="R288" s="184"/>
      <c r="S288" s="184"/>
      <c r="T288" s="184"/>
    </row>
    <row r="289" s="185" customFormat="true" ht="25.15" hidden="true" customHeight="true" outlineLevel="0" collapsed="false">
      <c r="A289" s="286" t="s">
        <v>802</v>
      </c>
      <c r="B289" s="286"/>
      <c r="C289" s="277" t="s">
        <v>803</v>
      </c>
      <c r="D289" s="200"/>
      <c r="E289" s="200"/>
      <c r="F289" s="200"/>
      <c r="G289" s="200"/>
      <c r="H289" s="200"/>
      <c r="I289" s="259"/>
      <c r="J289" s="260"/>
      <c r="K289" s="184"/>
      <c r="L289" s="184"/>
      <c r="M289" s="184"/>
      <c r="N289" s="184"/>
      <c r="O289" s="184"/>
      <c r="P289" s="184"/>
      <c r="Q289" s="184"/>
      <c r="R289" s="184"/>
      <c r="S289" s="184"/>
      <c r="T289" s="184"/>
    </row>
    <row r="290" s="185" customFormat="true" ht="15.6" hidden="true" customHeight="true" outlineLevel="0" collapsed="false">
      <c r="A290" s="275"/>
      <c r="B290" s="276" t="s">
        <v>787</v>
      </c>
      <c r="C290" s="277" t="s">
        <v>804</v>
      </c>
      <c r="D290" s="200"/>
      <c r="E290" s="200"/>
      <c r="F290" s="200"/>
      <c r="G290" s="200"/>
      <c r="H290" s="200"/>
      <c r="I290" s="259"/>
      <c r="J290" s="260"/>
      <c r="K290" s="184"/>
      <c r="L290" s="184"/>
      <c r="M290" s="184"/>
      <c r="N290" s="184"/>
      <c r="O290" s="184"/>
      <c r="P290" s="184"/>
      <c r="Q290" s="184"/>
      <c r="R290" s="184"/>
      <c r="S290" s="184"/>
      <c r="T290" s="184"/>
    </row>
    <row r="291" s="185" customFormat="true" ht="15.6" hidden="true" customHeight="true" outlineLevel="0" collapsed="false">
      <c r="A291" s="275"/>
      <c r="B291" s="276" t="s">
        <v>789</v>
      </c>
      <c r="C291" s="277" t="s">
        <v>805</v>
      </c>
      <c r="D291" s="200"/>
      <c r="E291" s="200"/>
      <c r="F291" s="200"/>
      <c r="G291" s="200"/>
      <c r="H291" s="200"/>
      <c r="I291" s="259"/>
      <c r="J291" s="260"/>
      <c r="K291" s="184"/>
      <c r="L291" s="184"/>
      <c r="M291" s="184"/>
      <c r="N291" s="184"/>
      <c r="O291" s="184"/>
      <c r="P291" s="184"/>
      <c r="Q291" s="184"/>
      <c r="R291" s="184"/>
      <c r="S291" s="184"/>
      <c r="T291" s="184"/>
    </row>
    <row r="292" s="185" customFormat="true" ht="15.6" hidden="true" customHeight="true" outlineLevel="0" collapsed="false">
      <c r="A292" s="275"/>
      <c r="B292" s="276" t="s">
        <v>711</v>
      </c>
      <c r="C292" s="277" t="s">
        <v>806</v>
      </c>
      <c r="D292" s="200"/>
      <c r="E292" s="200"/>
      <c r="F292" s="200"/>
      <c r="G292" s="200"/>
      <c r="H292" s="200"/>
      <c r="I292" s="259"/>
      <c r="J292" s="260"/>
      <c r="K292" s="184"/>
      <c r="L292" s="184"/>
      <c r="M292" s="184"/>
      <c r="N292" s="184"/>
      <c r="O292" s="184"/>
      <c r="P292" s="184"/>
      <c r="Q292" s="184"/>
      <c r="R292" s="184"/>
      <c r="S292" s="184"/>
      <c r="T292" s="184"/>
    </row>
    <row r="293" s="185" customFormat="true" ht="29.45" hidden="true" customHeight="true" outlineLevel="0" collapsed="false">
      <c r="A293" s="286" t="s">
        <v>807</v>
      </c>
      <c r="B293" s="286"/>
      <c r="C293" s="277" t="s">
        <v>808</v>
      </c>
      <c r="D293" s="200"/>
      <c r="E293" s="200"/>
      <c r="F293" s="200"/>
      <c r="G293" s="200"/>
      <c r="H293" s="200"/>
      <c r="I293" s="259"/>
      <c r="J293" s="260"/>
      <c r="K293" s="184"/>
      <c r="L293" s="184"/>
      <c r="M293" s="184"/>
      <c r="N293" s="184"/>
      <c r="O293" s="184"/>
      <c r="P293" s="184"/>
      <c r="Q293" s="184"/>
      <c r="R293" s="184"/>
      <c r="S293" s="184"/>
      <c r="T293" s="184"/>
    </row>
    <row r="294" s="185" customFormat="true" ht="15.6" hidden="true" customHeight="true" outlineLevel="0" collapsed="false">
      <c r="A294" s="275"/>
      <c r="B294" s="276" t="s">
        <v>787</v>
      </c>
      <c r="C294" s="277" t="s">
        <v>809</v>
      </c>
      <c r="D294" s="200"/>
      <c r="E294" s="200"/>
      <c r="F294" s="200"/>
      <c r="G294" s="200"/>
      <c r="H294" s="200"/>
      <c r="I294" s="259"/>
      <c r="J294" s="260"/>
      <c r="K294" s="184"/>
      <c r="L294" s="184"/>
      <c r="M294" s="184"/>
      <c r="N294" s="184"/>
      <c r="O294" s="184"/>
      <c r="P294" s="184"/>
      <c r="Q294" s="184"/>
      <c r="R294" s="184"/>
      <c r="S294" s="184"/>
      <c r="T294" s="184"/>
    </row>
    <row r="295" s="185" customFormat="true" ht="15.6" hidden="true" customHeight="true" outlineLevel="0" collapsed="false">
      <c r="A295" s="275"/>
      <c r="B295" s="276" t="s">
        <v>789</v>
      </c>
      <c r="C295" s="277" t="s">
        <v>810</v>
      </c>
      <c r="D295" s="200"/>
      <c r="E295" s="200"/>
      <c r="F295" s="200"/>
      <c r="G295" s="200"/>
      <c r="H295" s="200"/>
      <c r="I295" s="259"/>
      <c r="J295" s="260"/>
      <c r="K295" s="184"/>
      <c r="L295" s="184"/>
      <c r="M295" s="184"/>
      <c r="N295" s="184"/>
      <c r="O295" s="184"/>
      <c r="P295" s="184"/>
      <c r="Q295" s="184"/>
      <c r="R295" s="184"/>
      <c r="S295" s="184"/>
      <c r="T295" s="184"/>
    </row>
    <row r="296" s="185" customFormat="true" ht="15.6" hidden="true" customHeight="true" outlineLevel="0" collapsed="false">
      <c r="A296" s="275"/>
      <c r="B296" s="276" t="s">
        <v>711</v>
      </c>
      <c r="C296" s="277" t="s">
        <v>811</v>
      </c>
      <c r="D296" s="200"/>
      <c r="E296" s="200"/>
      <c r="F296" s="200"/>
      <c r="G296" s="200"/>
      <c r="H296" s="200"/>
      <c r="I296" s="259"/>
      <c r="J296" s="260"/>
      <c r="K296" s="184"/>
      <c r="L296" s="184"/>
      <c r="M296" s="184"/>
      <c r="N296" s="184"/>
      <c r="O296" s="184"/>
      <c r="P296" s="184"/>
      <c r="Q296" s="184"/>
      <c r="R296" s="184"/>
      <c r="S296" s="184"/>
      <c r="T296" s="184"/>
    </row>
    <row r="297" s="185" customFormat="true" ht="28.15" hidden="true" customHeight="true" outlineLevel="0" collapsed="false">
      <c r="A297" s="275" t="s">
        <v>812</v>
      </c>
      <c r="B297" s="275"/>
      <c r="C297" s="277" t="s">
        <v>813</v>
      </c>
      <c r="D297" s="200"/>
      <c r="E297" s="200"/>
      <c r="F297" s="200"/>
      <c r="G297" s="200"/>
      <c r="H297" s="200"/>
      <c r="I297" s="259"/>
      <c r="J297" s="260"/>
      <c r="K297" s="184"/>
      <c r="L297" s="184"/>
      <c r="M297" s="184"/>
      <c r="N297" s="184"/>
      <c r="O297" s="184"/>
      <c r="P297" s="184"/>
      <c r="Q297" s="184"/>
      <c r="R297" s="184"/>
      <c r="S297" s="184"/>
      <c r="T297" s="184"/>
    </row>
    <row r="298" s="185" customFormat="true" ht="15.6" hidden="true" customHeight="true" outlineLevel="0" collapsed="false">
      <c r="A298" s="275"/>
      <c r="B298" s="276" t="s">
        <v>787</v>
      </c>
      <c r="C298" s="277" t="s">
        <v>814</v>
      </c>
      <c r="D298" s="200"/>
      <c r="E298" s="200"/>
      <c r="F298" s="200"/>
      <c r="G298" s="200"/>
      <c r="H298" s="200"/>
      <c r="I298" s="259"/>
      <c r="J298" s="260"/>
      <c r="K298" s="184"/>
      <c r="L298" s="184"/>
      <c r="M298" s="184"/>
      <c r="N298" s="184"/>
      <c r="O298" s="184"/>
      <c r="P298" s="184"/>
      <c r="Q298" s="184"/>
      <c r="R298" s="184"/>
      <c r="S298" s="184"/>
      <c r="T298" s="184"/>
    </row>
    <row r="299" s="185" customFormat="true" ht="15.6" hidden="true" customHeight="true" outlineLevel="0" collapsed="false">
      <c r="A299" s="275"/>
      <c r="B299" s="276" t="s">
        <v>789</v>
      </c>
      <c r="C299" s="277" t="s">
        <v>815</v>
      </c>
      <c r="D299" s="200"/>
      <c r="E299" s="200"/>
      <c r="F299" s="200"/>
      <c r="G299" s="200"/>
      <c r="H299" s="200"/>
      <c r="I299" s="259"/>
      <c r="J299" s="260"/>
      <c r="K299" s="184"/>
      <c r="L299" s="184"/>
      <c r="M299" s="184"/>
      <c r="N299" s="184"/>
      <c r="O299" s="184"/>
      <c r="P299" s="184"/>
      <c r="Q299" s="184"/>
      <c r="R299" s="184"/>
      <c r="S299" s="184"/>
      <c r="T299" s="184"/>
    </row>
    <row r="300" s="185" customFormat="true" ht="15.6" hidden="true" customHeight="true" outlineLevel="0" collapsed="false">
      <c r="A300" s="275"/>
      <c r="B300" s="276" t="s">
        <v>711</v>
      </c>
      <c r="C300" s="277" t="s">
        <v>816</v>
      </c>
      <c r="D300" s="200"/>
      <c r="E300" s="200"/>
      <c r="F300" s="200"/>
      <c r="G300" s="200"/>
      <c r="H300" s="200"/>
      <c r="I300" s="259"/>
      <c r="J300" s="260"/>
      <c r="K300" s="184"/>
      <c r="L300" s="184"/>
      <c r="M300" s="184"/>
      <c r="N300" s="184"/>
      <c r="O300" s="184"/>
      <c r="P300" s="184"/>
      <c r="Q300" s="184"/>
      <c r="R300" s="184"/>
      <c r="S300" s="184"/>
      <c r="T300" s="184"/>
    </row>
    <row r="301" s="185" customFormat="true" ht="22.9" hidden="true" customHeight="true" outlineLevel="0" collapsed="false">
      <c r="A301" s="286" t="s">
        <v>817</v>
      </c>
      <c r="B301" s="286"/>
      <c r="C301" s="277" t="s">
        <v>818</v>
      </c>
      <c r="D301" s="200"/>
      <c r="E301" s="200"/>
      <c r="F301" s="200"/>
      <c r="G301" s="200"/>
      <c r="H301" s="200"/>
      <c r="I301" s="259"/>
      <c r="J301" s="260"/>
      <c r="K301" s="184"/>
      <c r="L301" s="184"/>
      <c r="M301" s="184"/>
      <c r="N301" s="184"/>
      <c r="O301" s="184"/>
      <c r="P301" s="184"/>
      <c r="Q301" s="184"/>
      <c r="R301" s="184"/>
      <c r="S301" s="184"/>
      <c r="T301" s="184"/>
    </row>
    <row r="302" s="185" customFormat="true" ht="15.6" hidden="true" customHeight="true" outlineLevel="0" collapsed="false">
      <c r="A302" s="275"/>
      <c r="B302" s="276" t="s">
        <v>787</v>
      </c>
      <c r="C302" s="277" t="s">
        <v>819</v>
      </c>
      <c r="D302" s="200"/>
      <c r="E302" s="200"/>
      <c r="F302" s="200"/>
      <c r="G302" s="200"/>
      <c r="H302" s="200"/>
      <c r="I302" s="259"/>
      <c r="J302" s="260"/>
      <c r="K302" s="184"/>
      <c r="L302" s="184"/>
      <c r="M302" s="184"/>
      <c r="N302" s="184"/>
      <c r="O302" s="184"/>
      <c r="P302" s="184"/>
      <c r="Q302" s="184"/>
      <c r="R302" s="184"/>
      <c r="S302" s="184"/>
      <c r="T302" s="184"/>
    </row>
    <row r="303" s="185" customFormat="true" ht="15.6" hidden="true" customHeight="true" outlineLevel="0" collapsed="false">
      <c r="A303" s="275"/>
      <c r="B303" s="276" t="s">
        <v>789</v>
      </c>
      <c r="C303" s="277" t="s">
        <v>820</v>
      </c>
      <c r="D303" s="200"/>
      <c r="E303" s="200"/>
      <c r="F303" s="200"/>
      <c r="G303" s="200"/>
      <c r="H303" s="200"/>
      <c r="I303" s="259"/>
      <c r="J303" s="260"/>
      <c r="K303" s="184"/>
      <c r="L303" s="184"/>
      <c r="M303" s="184"/>
      <c r="N303" s="184"/>
      <c r="O303" s="184"/>
      <c r="P303" s="184"/>
      <c r="Q303" s="184"/>
      <c r="R303" s="184"/>
      <c r="S303" s="184"/>
      <c r="T303" s="184"/>
    </row>
    <row r="304" s="185" customFormat="true" ht="15.6" hidden="true" customHeight="true" outlineLevel="0" collapsed="false">
      <c r="A304" s="275"/>
      <c r="B304" s="276" t="s">
        <v>711</v>
      </c>
      <c r="C304" s="277" t="s">
        <v>821</v>
      </c>
      <c r="D304" s="200"/>
      <c r="E304" s="200"/>
      <c r="F304" s="200"/>
      <c r="G304" s="200"/>
      <c r="H304" s="200"/>
      <c r="I304" s="259"/>
      <c r="J304" s="260"/>
      <c r="K304" s="184"/>
      <c r="L304" s="184"/>
      <c r="M304" s="184"/>
      <c r="N304" s="184"/>
      <c r="O304" s="184"/>
      <c r="P304" s="184"/>
      <c r="Q304" s="184"/>
      <c r="R304" s="184"/>
      <c r="S304" s="184"/>
      <c r="T304" s="184"/>
    </row>
    <row r="305" s="185" customFormat="true" ht="30.6" hidden="true" customHeight="true" outlineLevel="0" collapsed="false">
      <c r="A305" s="279" t="s">
        <v>822</v>
      </c>
      <c r="B305" s="279"/>
      <c r="C305" s="277" t="s">
        <v>823</v>
      </c>
      <c r="D305" s="200"/>
      <c r="E305" s="200"/>
      <c r="F305" s="200"/>
      <c r="G305" s="200"/>
      <c r="H305" s="200"/>
      <c r="I305" s="259"/>
      <c r="J305" s="260"/>
      <c r="K305" s="184"/>
      <c r="L305" s="184"/>
      <c r="M305" s="184"/>
      <c r="N305" s="184"/>
      <c r="O305" s="184"/>
      <c r="P305" s="184"/>
      <c r="Q305" s="184"/>
      <c r="R305" s="184"/>
      <c r="S305" s="184"/>
      <c r="T305" s="184"/>
    </row>
    <row r="306" s="185" customFormat="true" ht="15.6" hidden="true" customHeight="true" outlineLevel="0" collapsed="false">
      <c r="A306" s="275"/>
      <c r="B306" s="276" t="s">
        <v>787</v>
      </c>
      <c r="C306" s="277" t="s">
        <v>824</v>
      </c>
      <c r="D306" s="200"/>
      <c r="E306" s="200"/>
      <c r="F306" s="200"/>
      <c r="G306" s="200"/>
      <c r="H306" s="200"/>
      <c r="I306" s="259"/>
      <c r="J306" s="260"/>
      <c r="K306" s="184"/>
      <c r="L306" s="184"/>
      <c r="M306" s="184"/>
      <c r="N306" s="184"/>
      <c r="O306" s="184"/>
      <c r="P306" s="184"/>
      <c r="Q306" s="184"/>
      <c r="R306" s="184"/>
      <c r="S306" s="184"/>
      <c r="T306" s="184"/>
    </row>
    <row r="307" s="185" customFormat="true" ht="15.6" hidden="true" customHeight="true" outlineLevel="0" collapsed="false">
      <c r="A307" s="275"/>
      <c r="B307" s="276" t="s">
        <v>789</v>
      </c>
      <c r="C307" s="277" t="s">
        <v>825</v>
      </c>
      <c r="D307" s="200"/>
      <c r="E307" s="200"/>
      <c r="F307" s="200"/>
      <c r="G307" s="200"/>
      <c r="H307" s="200"/>
      <c r="I307" s="259"/>
      <c r="J307" s="260"/>
      <c r="K307" s="184"/>
      <c r="L307" s="184"/>
      <c r="M307" s="184"/>
      <c r="N307" s="184"/>
      <c r="O307" s="184"/>
      <c r="P307" s="184"/>
      <c r="Q307" s="184"/>
      <c r="R307" s="184"/>
      <c r="S307" s="184"/>
      <c r="T307" s="184"/>
    </row>
    <row r="308" s="185" customFormat="true" ht="15.6" hidden="true" customHeight="true" outlineLevel="0" collapsed="false">
      <c r="A308" s="275"/>
      <c r="B308" s="276" t="s">
        <v>711</v>
      </c>
      <c r="C308" s="277" t="s">
        <v>826</v>
      </c>
      <c r="D308" s="200"/>
      <c r="E308" s="200"/>
      <c r="F308" s="200"/>
      <c r="G308" s="200"/>
      <c r="H308" s="200"/>
      <c r="I308" s="259"/>
      <c r="J308" s="260"/>
      <c r="K308" s="184"/>
      <c r="L308" s="184"/>
      <c r="M308" s="184"/>
      <c r="N308" s="184"/>
      <c r="O308" s="184"/>
      <c r="P308" s="184"/>
      <c r="Q308" s="184"/>
      <c r="R308" s="184"/>
      <c r="S308" s="184"/>
      <c r="T308" s="184"/>
    </row>
    <row r="309" s="185" customFormat="true" ht="19.9" hidden="true" customHeight="true" outlineLevel="0" collapsed="false">
      <c r="A309" s="279" t="s">
        <v>827</v>
      </c>
      <c r="B309" s="279"/>
      <c r="C309" s="277" t="s">
        <v>828</v>
      </c>
      <c r="D309" s="200"/>
      <c r="E309" s="200"/>
      <c r="F309" s="200"/>
      <c r="G309" s="200"/>
      <c r="H309" s="200"/>
      <c r="I309" s="259"/>
      <c r="J309" s="260"/>
      <c r="K309" s="184"/>
      <c r="L309" s="184"/>
      <c r="M309" s="184"/>
      <c r="N309" s="184"/>
      <c r="O309" s="184"/>
      <c r="P309" s="184"/>
      <c r="Q309" s="184"/>
      <c r="R309" s="184"/>
      <c r="S309" s="184"/>
      <c r="T309" s="184"/>
    </row>
    <row r="310" s="185" customFormat="true" ht="15.6" hidden="true" customHeight="true" outlineLevel="0" collapsed="false">
      <c r="A310" s="275"/>
      <c r="B310" s="276" t="s">
        <v>787</v>
      </c>
      <c r="C310" s="277" t="s">
        <v>829</v>
      </c>
      <c r="D310" s="200"/>
      <c r="E310" s="200"/>
      <c r="F310" s="200"/>
      <c r="G310" s="200"/>
      <c r="H310" s="200"/>
      <c r="I310" s="259"/>
      <c r="J310" s="260"/>
      <c r="K310" s="184"/>
      <c r="L310" s="184"/>
      <c r="M310" s="184"/>
      <c r="N310" s="184"/>
      <c r="O310" s="184"/>
      <c r="P310" s="184"/>
      <c r="Q310" s="184"/>
      <c r="R310" s="184"/>
      <c r="S310" s="184"/>
      <c r="T310" s="184"/>
    </row>
    <row r="311" s="185" customFormat="true" ht="15.6" hidden="true" customHeight="true" outlineLevel="0" collapsed="false">
      <c r="A311" s="275"/>
      <c r="B311" s="276" t="s">
        <v>789</v>
      </c>
      <c r="C311" s="277" t="s">
        <v>830</v>
      </c>
      <c r="D311" s="200"/>
      <c r="E311" s="200"/>
      <c r="F311" s="200"/>
      <c r="G311" s="200"/>
      <c r="H311" s="200"/>
      <c r="I311" s="259"/>
      <c r="J311" s="260"/>
      <c r="K311" s="184"/>
      <c r="L311" s="184"/>
      <c r="M311" s="184"/>
      <c r="N311" s="184"/>
      <c r="O311" s="184"/>
      <c r="P311" s="184"/>
      <c r="Q311" s="184"/>
      <c r="R311" s="184"/>
      <c r="S311" s="184"/>
      <c r="T311" s="184"/>
    </row>
    <row r="312" s="185" customFormat="true" ht="15.6" hidden="true" customHeight="true" outlineLevel="0" collapsed="false">
      <c r="A312" s="275"/>
      <c r="B312" s="276" t="s">
        <v>711</v>
      </c>
      <c r="C312" s="277" t="s">
        <v>831</v>
      </c>
      <c r="D312" s="200"/>
      <c r="E312" s="200"/>
      <c r="F312" s="200"/>
      <c r="G312" s="200"/>
      <c r="H312" s="200"/>
      <c r="I312" s="259"/>
      <c r="J312" s="260"/>
      <c r="K312" s="184"/>
      <c r="L312" s="184"/>
      <c r="M312" s="184"/>
      <c r="N312" s="184"/>
      <c r="O312" s="184"/>
      <c r="P312" s="184"/>
      <c r="Q312" s="184"/>
      <c r="R312" s="184"/>
      <c r="S312" s="184"/>
      <c r="T312" s="184"/>
    </row>
    <row r="313" s="185" customFormat="true" ht="15.6" hidden="true" customHeight="true" outlineLevel="0" collapsed="false">
      <c r="A313" s="275" t="s">
        <v>832</v>
      </c>
      <c r="B313" s="275"/>
      <c r="C313" s="277" t="s">
        <v>833</v>
      </c>
      <c r="D313" s="200"/>
      <c r="E313" s="200"/>
      <c r="F313" s="200"/>
      <c r="G313" s="200"/>
      <c r="H313" s="200"/>
      <c r="I313" s="259"/>
      <c r="J313" s="260"/>
      <c r="K313" s="184"/>
      <c r="L313" s="184"/>
      <c r="M313" s="184"/>
      <c r="N313" s="184"/>
      <c r="O313" s="184"/>
      <c r="P313" s="184"/>
      <c r="Q313" s="184"/>
      <c r="R313" s="184"/>
      <c r="S313" s="184"/>
      <c r="T313" s="184"/>
    </row>
    <row r="314" s="185" customFormat="true" ht="15.6" hidden="true" customHeight="true" outlineLevel="0" collapsed="false">
      <c r="A314" s="275"/>
      <c r="B314" s="276" t="s">
        <v>787</v>
      </c>
      <c r="C314" s="277" t="s">
        <v>834</v>
      </c>
      <c r="D314" s="200"/>
      <c r="E314" s="200"/>
      <c r="F314" s="200"/>
      <c r="G314" s="200"/>
      <c r="H314" s="200"/>
      <c r="I314" s="259"/>
      <c r="J314" s="260"/>
      <c r="K314" s="184"/>
      <c r="L314" s="184"/>
      <c r="M314" s="184"/>
      <c r="N314" s="184"/>
      <c r="O314" s="184"/>
      <c r="P314" s="184"/>
      <c r="Q314" s="184"/>
      <c r="R314" s="184"/>
      <c r="S314" s="184"/>
      <c r="T314" s="184"/>
    </row>
    <row r="315" s="185" customFormat="true" ht="15.6" hidden="true" customHeight="true" outlineLevel="0" collapsed="false">
      <c r="A315" s="275"/>
      <c r="B315" s="276" t="s">
        <v>789</v>
      </c>
      <c r="C315" s="277" t="s">
        <v>835</v>
      </c>
      <c r="D315" s="200"/>
      <c r="E315" s="200"/>
      <c r="F315" s="200"/>
      <c r="G315" s="200"/>
      <c r="H315" s="200"/>
      <c r="I315" s="259"/>
      <c r="J315" s="260"/>
      <c r="K315" s="184"/>
      <c r="L315" s="184"/>
      <c r="M315" s="184"/>
      <c r="N315" s="184"/>
      <c r="O315" s="184"/>
      <c r="P315" s="184"/>
      <c r="Q315" s="184"/>
      <c r="R315" s="184"/>
      <c r="S315" s="184"/>
      <c r="T315" s="184"/>
    </row>
    <row r="316" s="185" customFormat="true" ht="15.6" hidden="true" customHeight="true" outlineLevel="0" collapsed="false">
      <c r="A316" s="275"/>
      <c r="B316" s="276" t="s">
        <v>711</v>
      </c>
      <c r="C316" s="277" t="s">
        <v>836</v>
      </c>
      <c r="D316" s="200"/>
      <c r="E316" s="200"/>
      <c r="F316" s="200"/>
      <c r="G316" s="200"/>
      <c r="H316" s="200"/>
      <c r="I316" s="259"/>
      <c r="J316" s="260"/>
      <c r="K316" s="184"/>
      <c r="L316" s="184"/>
      <c r="M316" s="184"/>
      <c r="N316" s="184"/>
      <c r="O316" s="184"/>
      <c r="P316" s="184"/>
      <c r="Q316" s="184"/>
      <c r="R316" s="184"/>
      <c r="S316" s="184"/>
      <c r="T316" s="184"/>
    </row>
    <row r="317" s="185" customFormat="true" ht="31.15" hidden="true" customHeight="true" outlineLevel="0" collapsed="false">
      <c r="A317" s="275" t="s">
        <v>837</v>
      </c>
      <c r="B317" s="275"/>
      <c r="C317" s="277" t="s">
        <v>838</v>
      </c>
      <c r="D317" s="200"/>
      <c r="E317" s="200"/>
      <c r="F317" s="200"/>
      <c r="G317" s="200"/>
      <c r="H317" s="200"/>
      <c r="I317" s="259"/>
      <c r="J317" s="260"/>
      <c r="K317" s="184"/>
      <c r="L317" s="184"/>
      <c r="M317" s="184"/>
      <c r="N317" s="184"/>
      <c r="O317" s="184"/>
      <c r="P317" s="184"/>
      <c r="Q317" s="184"/>
      <c r="R317" s="184"/>
      <c r="S317" s="184"/>
      <c r="T317" s="184"/>
    </row>
    <row r="318" s="185" customFormat="true" ht="15.6" hidden="true" customHeight="true" outlineLevel="0" collapsed="false">
      <c r="A318" s="275"/>
      <c r="B318" s="276" t="s">
        <v>787</v>
      </c>
      <c r="C318" s="277" t="s">
        <v>839</v>
      </c>
      <c r="D318" s="200"/>
      <c r="E318" s="200"/>
      <c r="F318" s="200"/>
      <c r="G318" s="200"/>
      <c r="H318" s="200"/>
      <c r="I318" s="259"/>
      <c r="J318" s="260"/>
      <c r="K318" s="184"/>
      <c r="L318" s="184"/>
      <c r="M318" s="184"/>
      <c r="N318" s="184"/>
      <c r="O318" s="184"/>
      <c r="P318" s="184"/>
      <c r="Q318" s="184"/>
      <c r="R318" s="184"/>
      <c r="S318" s="184"/>
      <c r="T318" s="184"/>
    </row>
    <row r="319" s="185" customFormat="true" ht="15.6" hidden="true" customHeight="true" outlineLevel="0" collapsed="false">
      <c r="A319" s="275"/>
      <c r="B319" s="276" t="s">
        <v>789</v>
      </c>
      <c r="C319" s="277" t="s">
        <v>840</v>
      </c>
      <c r="D319" s="200"/>
      <c r="E319" s="200"/>
      <c r="F319" s="200"/>
      <c r="G319" s="200"/>
      <c r="H319" s="200"/>
      <c r="I319" s="259"/>
      <c r="J319" s="260"/>
      <c r="K319" s="184"/>
      <c r="L319" s="184"/>
      <c r="M319" s="184"/>
      <c r="N319" s="184"/>
      <c r="O319" s="184"/>
      <c r="P319" s="184"/>
      <c r="Q319" s="184"/>
      <c r="R319" s="184"/>
      <c r="S319" s="184"/>
      <c r="T319" s="184"/>
    </row>
    <row r="320" s="185" customFormat="true" ht="15.6" hidden="true" customHeight="true" outlineLevel="0" collapsed="false">
      <c r="A320" s="275"/>
      <c r="B320" s="276" t="s">
        <v>711</v>
      </c>
      <c r="C320" s="277" t="s">
        <v>841</v>
      </c>
      <c r="D320" s="200"/>
      <c r="E320" s="200"/>
      <c r="F320" s="200"/>
      <c r="G320" s="200"/>
      <c r="H320" s="200"/>
      <c r="I320" s="259"/>
      <c r="J320" s="260"/>
      <c r="K320" s="184"/>
      <c r="L320" s="184"/>
      <c r="M320" s="184"/>
      <c r="N320" s="184"/>
      <c r="O320" s="184"/>
      <c r="P320" s="184"/>
      <c r="Q320" s="184"/>
      <c r="R320" s="184"/>
      <c r="S320" s="184"/>
      <c r="T320" s="184"/>
    </row>
    <row r="321" s="185" customFormat="true" ht="30.6" hidden="true" customHeight="true" outlineLevel="0" collapsed="false">
      <c r="A321" s="275" t="s">
        <v>842</v>
      </c>
      <c r="B321" s="275"/>
      <c r="C321" s="277" t="s">
        <v>843</v>
      </c>
      <c r="D321" s="200"/>
      <c r="E321" s="200"/>
      <c r="F321" s="200"/>
      <c r="G321" s="200"/>
      <c r="H321" s="200"/>
      <c r="I321" s="259"/>
      <c r="J321" s="260"/>
      <c r="K321" s="184"/>
      <c r="L321" s="184"/>
      <c r="M321" s="184"/>
      <c r="N321" s="184"/>
      <c r="O321" s="184"/>
      <c r="P321" s="184"/>
      <c r="Q321" s="184"/>
      <c r="R321" s="184"/>
      <c r="S321" s="184"/>
      <c r="T321" s="184"/>
    </row>
    <row r="322" s="185" customFormat="true" ht="15.6" hidden="true" customHeight="true" outlineLevel="0" collapsed="false">
      <c r="A322" s="275"/>
      <c r="B322" s="276" t="s">
        <v>787</v>
      </c>
      <c r="C322" s="277" t="s">
        <v>844</v>
      </c>
      <c r="D322" s="200"/>
      <c r="E322" s="200"/>
      <c r="F322" s="200"/>
      <c r="G322" s="200"/>
      <c r="H322" s="200"/>
      <c r="I322" s="259"/>
      <c r="J322" s="260"/>
      <c r="K322" s="184"/>
      <c r="L322" s="184"/>
      <c r="M322" s="184"/>
      <c r="N322" s="184"/>
      <c r="O322" s="184"/>
      <c r="P322" s="184"/>
      <c r="Q322" s="184"/>
      <c r="R322" s="184"/>
      <c r="S322" s="184"/>
      <c r="T322" s="184"/>
    </row>
    <row r="323" s="185" customFormat="true" ht="15.6" hidden="true" customHeight="true" outlineLevel="0" collapsed="false">
      <c r="A323" s="275"/>
      <c r="B323" s="276" t="s">
        <v>789</v>
      </c>
      <c r="C323" s="277" t="s">
        <v>845</v>
      </c>
      <c r="D323" s="200"/>
      <c r="E323" s="200"/>
      <c r="F323" s="200"/>
      <c r="G323" s="200"/>
      <c r="H323" s="200"/>
      <c r="I323" s="259"/>
      <c r="J323" s="260"/>
      <c r="K323" s="184"/>
      <c r="L323" s="184"/>
      <c r="M323" s="184"/>
      <c r="N323" s="184"/>
      <c r="O323" s="184"/>
      <c r="P323" s="184"/>
      <c r="Q323" s="184"/>
      <c r="R323" s="184"/>
      <c r="S323" s="184"/>
      <c r="T323" s="184"/>
    </row>
    <row r="324" s="185" customFormat="true" ht="15.6" hidden="true" customHeight="true" outlineLevel="0" collapsed="false">
      <c r="A324" s="275"/>
      <c r="B324" s="276" t="s">
        <v>711</v>
      </c>
      <c r="C324" s="277" t="s">
        <v>846</v>
      </c>
      <c r="D324" s="200"/>
      <c r="E324" s="200"/>
      <c r="F324" s="200"/>
      <c r="G324" s="200"/>
      <c r="H324" s="200"/>
      <c r="I324" s="259"/>
      <c r="J324" s="260"/>
      <c r="K324" s="184"/>
      <c r="L324" s="184"/>
      <c r="M324" s="184"/>
      <c r="N324" s="184"/>
      <c r="O324" s="184"/>
      <c r="P324" s="184"/>
      <c r="Q324" s="184"/>
      <c r="R324" s="184"/>
      <c r="S324" s="184"/>
      <c r="T324" s="184"/>
    </row>
    <row r="325" s="185" customFormat="true" ht="29.45" hidden="true" customHeight="true" outlineLevel="0" collapsed="false">
      <c r="A325" s="275" t="s">
        <v>847</v>
      </c>
      <c r="B325" s="275"/>
      <c r="C325" s="277" t="s">
        <v>848</v>
      </c>
      <c r="D325" s="200"/>
      <c r="E325" s="200"/>
      <c r="F325" s="200"/>
      <c r="G325" s="200"/>
      <c r="H325" s="200"/>
      <c r="I325" s="259"/>
      <c r="J325" s="260"/>
      <c r="K325" s="184"/>
      <c r="L325" s="184"/>
      <c r="M325" s="184"/>
      <c r="N325" s="184"/>
      <c r="O325" s="184"/>
      <c r="P325" s="184"/>
      <c r="Q325" s="184"/>
      <c r="R325" s="184"/>
      <c r="S325" s="184"/>
      <c r="T325" s="184"/>
    </row>
    <row r="326" s="185" customFormat="true" ht="15.6" hidden="true" customHeight="true" outlineLevel="0" collapsed="false">
      <c r="A326" s="275"/>
      <c r="B326" s="276" t="s">
        <v>787</v>
      </c>
      <c r="C326" s="277" t="s">
        <v>849</v>
      </c>
      <c r="D326" s="200"/>
      <c r="E326" s="200"/>
      <c r="F326" s="200"/>
      <c r="G326" s="200"/>
      <c r="H326" s="200"/>
      <c r="I326" s="259"/>
      <c r="J326" s="260"/>
      <c r="K326" s="184"/>
      <c r="L326" s="184"/>
      <c r="M326" s="184"/>
      <c r="N326" s="184"/>
      <c r="O326" s="184"/>
      <c r="P326" s="184"/>
      <c r="Q326" s="184"/>
      <c r="R326" s="184"/>
      <c r="S326" s="184"/>
      <c r="T326" s="184"/>
    </row>
    <row r="327" s="185" customFormat="true" ht="15.6" hidden="true" customHeight="true" outlineLevel="0" collapsed="false">
      <c r="A327" s="275"/>
      <c r="B327" s="276" t="s">
        <v>789</v>
      </c>
      <c r="C327" s="277" t="s">
        <v>850</v>
      </c>
      <c r="D327" s="200"/>
      <c r="E327" s="200"/>
      <c r="F327" s="200"/>
      <c r="G327" s="200"/>
      <c r="H327" s="200"/>
      <c r="I327" s="259"/>
      <c r="J327" s="260"/>
      <c r="K327" s="184"/>
      <c r="L327" s="184"/>
      <c r="M327" s="184"/>
      <c r="N327" s="184"/>
      <c r="O327" s="184"/>
      <c r="P327" s="184"/>
      <c r="Q327" s="184"/>
      <c r="R327" s="184"/>
      <c r="S327" s="184"/>
      <c r="T327" s="184"/>
    </row>
    <row r="328" s="185" customFormat="true" ht="15.6" hidden="true" customHeight="true" outlineLevel="0" collapsed="false">
      <c r="A328" s="275"/>
      <c r="B328" s="276" t="s">
        <v>711</v>
      </c>
      <c r="C328" s="277" t="s">
        <v>851</v>
      </c>
      <c r="D328" s="200"/>
      <c r="E328" s="200"/>
      <c r="F328" s="200"/>
      <c r="G328" s="200"/>
      <c r="H328" s="200"/>
      <c r="I328" s="259"/>
      <c r="J328" s="260"/>
      <c r="K328" s="184"/>
      <c r="L328" s="184"/>
      <c r="M328" s="184"/>
      <c r="N328" s="184"/>
      <c r="O328" s="184"/>
      <c r="P328" s="184"/>
      <c r="Q328" s="184"/>
      <c r="R328" s="184"/>
      <c r="S328" s="184"/>
      <c r="T328" s="184"/>
    </row>
    <row r="329" s="185" customFormat="true" ht="15.6" hidden="false" customHeight="true" outlineLevel="0" collapsed="false">
      <c r="A329" s="197" t="s">
        <v>852</v>
      </c>
      <c r="B329" s="287"/>
      <c r="C329" s="191" t="s">
        <v>853</v>
      </c>
      <c r="D329" s="194" t="n">
        <f aca="false">D330</f>
        <v>13209</v>
      </c>
      <c r="E329" s="194" t="n">
        <f aca="false">E330</f>
        <v>10900.98</v>
      </c>
      <c r="F329" s="194" t="n">
        <f aca="false">F330</f>
        <v>7525</v>
      </c>
      <c r="G329" s="194" t="n">
        <f aca="false">G330</f>
        <v>0</v>
      </c>
      <c r="H329" s="194" t="n">
        <f aca="false">H330</f>
        <v>0</v>
      </c>
      <c r="I329" s="194" t="n">
        <f aca="false">I330</f>
        <v>0</v>
      </c>
      <c r="J329" s="194" t="n">
        <f aca="false">J330</f>
        <v>0</v>
      </c>
      <c r="K329" s="184"/>
      <c r="L329" s="184"/>
      <c r="M329" s="184"/>
      <c r="N329" s="184"/>
      <c r="O329" s="184"/>
      <c r="P329" s="184"/>
      <c r="Q329" s="184"/>
      <c r="R329" s="184"/>
      <c r="S329" s="184"/>
      <c r="T329" s="184"/>
    </row>
    <row r="330" s="185" customFormat="true" ht="15.6" hidden="false" customHeight="true" outlineLevel="0" collapsed="false">
      <c r="A330" s="204" t="s">
        <v>854</v>
      </c>
      <c r="B330" s="205"/>
      <c r="C330" s="288" t="n">
        <v>71</v>
      </c>
      <c r="D330" s="194" t="n">
        <f aca="false">D331+D336</f>
        <v>13209</v>
      </c>
      <c r="E330" s="194" t="n">
        <f aca="false">E331+E336</f>
        <v>10900.98</v>
      </c>
      <c r="F330" s="194" t="n">
        <f aca="false">F331+F336</f>
        <v>7525</v>
      </c>
      <c r="G330" s="194" t="n">
        <f aca="false">G331+G336</f>
        <v>0</v>
      </c>
      <c r="H330" s="194" t="n">
        <f aca="false">H331+H336</f>
        <v>0</v>
      </c>
      <c r="I330" s="194" t="n">
        <f aca="false">I331+I336</f>
        <v>0</v>
      </c>
      <c r="J330" s="194" t="n">
        <f aca="false">J331+J336</f>
        <v>0</v>
      </c>
      <c r="K330" s="184"/>
      <c r="L330" s="184"/>
      <c r="M330" s="184"/>
      <c r="N330" s="184"/>
      <c r="O330" s="184"/>
      <c r="P330" s="184"/>
      <c r="Q330" s="184"/>
      <c r="R330" s="184"/>
      <c r="S330" s="184"/>
      <c r="T330" s="184"/>
    </row>
    <row r="331" s="185" customFormat="true" ht="15.6" hidden="false" customHeight="true" outlineLevel="0" collapsed="false">
      <c r="A331" s="204" t="s">
        <v>855</v>
      </c>
      <c r="B331" s="205"/>
      <c r="C331" s="288" t="s">
        <v>856</v>
      </c>
      <c r="D331" s="194" t="n">
        <f aca="false">SUM(D332:D335)</f>
        <v>10608</v>
      </c>
      <c r="E331" s="194" t="n">
        <f aca="false">SUM(E332:E335)</f>
        <v>9044.85</v>
      </c>
      <c r="F331" s="194" t="n">
        <f aca="false">SUM(F332:F335)</f>
        <v>5563.77</v>
      </c>
      <c r="G331" s="194" t="n">
        <f aca="false">SUM(G332:G335)</f>
        <v>0</v>
      </c>
      <c r="H331" s="194" t="n">
        <f aca="false">SUM(H332:H335)</f>
        <v>0</v>
      </c>
      <c r="I331" s="194" t="n">
        <f aca="false">SUM(I332:I335)</f>
        <v>0</v>
      </c>
      <c r="J331" s="194" t="n">
        <f aca="false">SUM(J332:J335)</f>
        <v>0</v>
      </c>
      <c r="K331" s="184"/>
      <c r="L331" s="184"/>
      <c r="M331" s="184"/>
      <c r="N331" s="184"/>
      <c r="O331" s="184"/>
      <c r="P331" s="184"/>
      <c r="Q331" s="184"/>
      <c r="R331" s="184"/>
      <c r="S331" s="184"/>
      <c r="T331" s="184"/>
    </row>
    <row r="332" s="185" customFormat="true" ht="15.6" hidden="false" customHeight="true" outlineLevel="0" collapsed="false">
      <c r="A332" s="204"/>
      <c r="B332" s="205" t="s">
        <v>857</v>
      </c>
      <c r="C332" s="289" t="s">
        <v>858</v>
      </c>
      <c r="D332" s="200" t="n">
        <v>0</v>
      </c>
      <c r="E332" s="200" t="n">
        <v>0</v>
      </c>
      <c r="F332" s="200" t="n">
        <v>0</v>
      </c>
      <c r="G332" s="200" t="n">
        <v>0</v>
      </c>
      <c r="H332" s="200" t="n">
        <v>0</v>
      </c>
      <c r="I332" s="200" t="n">
        <v>0</v>
      </c>
      <c r="J332" s="200" t="n">
        <v>0</v>
      </c>
      <c r="K332" s="184"/>
      <c r="L332" s="184"/>
      <c r="M332" s="184"/>
      <c r="N332" s="184"/>
      <c r="O332" s="184"/>
      <c r="P332" s="184"/>
      <c r="Q332" s="184"/>
      <c r="R332" s="184"/>
      <c r="S332" s="184"/>
      <c r="T332" s="184"/>
    </row>
    <row r="333" s="185" customFormat="true" ht="15.6" hidden="false" customHeight="true" outlineLevel="0" collapsed="false">
      <c r="A333" s="290"/>
      <c r="B333" s="210" t="s">
        <v>859</v>
      </c>
      <c r="C333" s="289" t="s">
        <v>860</v>
      </c>
      <c r="D333" s="200" t="n">
        <v>10505</v>
      </c>
      <c r="E333" s="200" t="n">
        <v>8794.91</v>
      </c>
      <c r="F333" s="200" t="n">
        <f aca="false">5204.77+329</f>
        <v>5533.77</v>
      </c>
      <c r="G333" s="200" t="n">
        <v>0</v>
      </c>
      <c r="H333" s="200" t="n">
        <v>0</v>
      </c>
      <c r="I333" s="200" t="n">
        <v>0</v>
      </c>
      <c r="J333" s="200" t="n">
        <v>0</v>
      </c>
      <c r="K333" s="184"/>
      <c r="L333" s="184"/>
      <c r="M333" s="184"/>
      <c r="N333" s="184"/>
      <c r="O333" s="184"/>
      <c r="P333" s="184"/>
      <c r="Q333" s="184"/>
      <c r="R333" s="184"/>
      <c r="S333" s="184"/>
      <c r="T333" s="184"/>
    </row>
    <row r="334" s="185" customFormat="true" ht="15.6" hidden="false" customHeight="true" outlineLevel="0" collapsed="false">
      <c r="A334" s="204"/>
      <c r="B334" s="198" t="s">
        <v>861</v>
      </c>
      <c r="C334" s="289" t="s">
        <v>862</v>
      </c>
      <c r="D334" s="200" t="n">
        <v>103</v>
      </c>
      <c r="E334" s="200" t="n">
        <v>249.94</v>
      </c>
      <c r="F334" s="200" t="n">
        <v>30</v>
      </c>
      <c r="G334" s="200" t="n">
        <v>0</v>
      </c>
      <c r="H334" s="200" t="n">
        <v>0</v>
      </c>
      <c r="I334" s="200" t="n">
        <v>0</v>
      </c>
      <c r="J334" s="200" t="n">
        <v>0</v>
      </c>
      <c r="K334" s="184"/>
      <c r="L334" s="184"/>
      <c r="M334" s="184"/>
      <c r="N334" s="184"/>
      <c r="O334" s="184"/>
      <c r="P334" s="184"/>
      <c r="Q334" s="184"/>
      <c r="R334" s="184"/>
      <c r="S334" s="184"/>
      <c r="T334" s="184"/>
    </row>
    <row r="335" s="185" customFormat="true" ht="15.6" hidden="false" customHeight="true" outlineLevel="0" collapsed="false">
      <c r="A335" s="204"/>
      <c r="B335" s="198" t="s">
        <v>863</v>
      </c>
      <c r="C335" s="289" t="s">
        <v>864</v>
      </c>
      <c r="D335" s="200" t="n">
        <v>0</v>
      </c>
      <c r="E335" s="200" t="n">
        <v>0</v>
      </c>
      <c r="F335" s="200" t="n">
        <v>0</v>
      </c>
      <c r="G335" s="200" t="n">
        <v>0</v>
      </c>
      <c r="H335" s="200" t="n">
        <v>0</v>
      </c>
      <c r="I335" s="200" t="n">
        <v>0</v>
      </c>
      <c r="J335" s="200" t="n">
        <v>0</v>
      </c>
      <c r="K335" s="184"/>
      <c r="L335" s="184"/>
      <c r="M335" s="184"/>
      <c r="N335" s="184"/>
      <c r="O335" s="184"/>
      <c r="P335" s="184"/>
      <c r="Q335" s="184"/>
      <c r="R335" s="184"/>
      <c r="S335" s="184"/>
      <c r="T335" s="184"/>
    </row>
    <row r="336" s="185" customFormat="true" ht="15.6" hidden="false" customHeight="true" outlineLevel="0" collapsed="false">
      <c r="A336" s="204" t="s">
        <v>865</v>
      </c>
      <c r="B336" s="198"/>
      <c r="C336" s="288" t="s">
        <v>866</v>
      </c>
      <c r="D336" s="194" t="n">
        <v>2601</v>
      </c>
      <c r="E336" s="194" t="n">
        <v>1856.13</v>
      </c>
      <c r="F336" s="194" t="n">
        <f aca="false">43+960+958.23</f>
        <v>1961.23</v>
      </c>
      <c r="G336" s="194" t="n">
        <v>0</v>
      </c>
      <c r="H336" s="194" t="n">
        <v>0</v>
      </c>
      <c r="I336" s="194" t="n">
        <v>0</v>
      </c>
      <c r="J336" s="194" t="n">
        <v>0</v>
      </c>
      <c r="K336" s="184"/>
      <c r="L336" s="184"/>
      <c r="M336" s="184"/>
      <c r="N336" s="184"/>
      <c r="O336" s="184"/>
      <c r="P336" s="184"/>
      <c r="Q336" s="184"/>
      <c r="R336" s="184"/>
      <c r="S336" s="184"/>
      <c r="T336" s="184"/>
    </row>
    <row r="337" s="185" customFormat="true" ht="15.6" hidden="true" customHeight="true" outlineLevel="0" collapsed="false">
      <c r="A337" s="204" t="s">
        <v>867</v>
      </c>
      <c r="B337" s="198"/>
      <c r="C337" s="288" t="n">
        <v>72</v>
      </c>
      <c r="D337" s="200"/>
      <c r="E337" s="200"/>
      <c r="F337" s="200"/>
      <c r="G337" s="200"/>
      <c r="H337" s="200"/>
      <c r="I337" s="200"/>
      <c r="J337" s="247"/>
      <c r="K337" s="184"/>
      <c r="L337" s="184"/>
      <c r="M337" s="184"/>
      <c r="N337" s="184"/>
      <c r="O337" s="184"/>
      <c r="P337" s="184"/>
      <c r="Q337" s="184"/>
      <c r="R337" s="184"/>
      <c r="S337" s="184"/>
      <c r="T337" s="184"/>
    </row>
    <row r="338" s="185" customFormat="true" ht="15.6" hidden="true" customHeight="true" outlineLevel="0" collapsed="false">
      <c r="A338" s="291" t="s">
        <v>868</v>
      </c>
      <c r="B338" s="292"/>
      <c r="C338" s="288" t="s">
        <v>869</v>
      </c>
      <c r="D338" s="200"/>
      <c r="E338" s="200"/>
      <c r="F338" s="200"/>
      <c r="G338" s="200"/>
      <c r="H338" s="200"/>
      <c r="I338" s="259"/>
      <c r="J338" s="260"/>
      <c r="K338" s="184"/>
      <c r="L338" s="184"/>
      <c r="M338" s="184"/>
      <c r="N338" s="184"/>
      <c r="O338" s="184"/>
      <c r="P338" s="184"/>
      <c r="Q338" s="184"/>
      <c r="R338" s="184"/>
      <c r="S338" s="184"/>
      <c r="T338" s="184"/>
    </row>
    <row r="339" s="185" customFormat="true" ht="15.6" hidden="true" customHeight="true" outlineLevel="0" collapsed="false">
      <c r="A339" s="291"/>
      <c r="B339" s="198" t="s">
        <v>870</v>
      </c>
      <c r="C339" s="199" t="s">
        <v>871</v>
      </c>
      <c r="D339" s="200"/>
      <c r="E339" s="200"/>
      <c r="F339" s="200"/>
      <c r="G339" s="200"/>
      <c r="H339" s="200"/>
      <c r="I339" s="259"/>
      <c r="J339" s="260"/>
      <c r="K339" s="184"/>
      <c r="L339" s="184"/>
      <c r="M339" s="184"/>
      <c r="N339" s="184"/>
      <c r="O339" s="184"/>
      <c r="P339" s="184"/>
      <c r="Q339" s="184"/>
      <c r="R339" s="184"/>
      <c r="S339" s="184"/>
      <c r="T339" s="184"/>
    </row>
    <row r="340" s="185" customFormat="true" ht="15.6" hidden="true" customHeight="true" outlineLevel="0" collapsed="false">
      <c r="A340" s="291" t="s">
        <v>872</v>
      </c>
      <c r="B340" s="292"/>
      <c r="C340" s="293" t="n">
        <v>75</v>
      </c>
      <c r="D340" s="200"/>
      <c r="E340" s="200"/>
      <c r="F340" s="200"/>
      <c r="G340" s="200"/>
      <c r="H340" s="200"/>
      <c r="I340" s="259"/>
      <c r="J340" s="260"/>
      <c r="K340" s="184"/>
      <c r="L340" s="184"/>
      <c r="M340" s="184"/>
      <c r="N340" s="184"/>
      <c r="O340" s="184"/>
      <c r="P340" s="184"/>
      <c r="Q340" s="184"/>
      <c r="R340" s="184"/>
      <c r="S340" s="184"/>
      <c r="T340" s="184"/>
    </row>
    <row r="341" s="185" customFormat="true" ht="15.6" hidden="true" customHeight="true" outlineLevel="0" collapsed="false">
      <c r="A341" s="197" t="s">
        <v>873</v>
      </c>
      <c r="B341" s="237"/>
      <c r="C341" s="191" t="s">
        <v>619</v>
      </c>
      <c r="D341" s="200"/>
      <c r="E341" s="200"/>
      <c r="F341" s="200"/>
      <c r="G341" s="200"/>
      <c r="H341" s="200"/>
      <c r="I341" s="200"/>
      <c r="J341" s="247"/>
      <c r="K341" s="184"/>
      <c r="L341" s="184"/>
      <c r="M341" s="184"/>
      <c r="N341" s="184"/>
      <c r="O341" s="184"/>
      <c r="P341" s="184"/>
      <c r="Q341" s="184"/>
      <c r="R341" s="184"/>
      <c r="S341" s="184"/>
      <c r="T341" s="184"/>
    </row>
    <row r="342" s="185" customFormat="true" ht="15.6" hidden="true" customHeight="true" outlineLevel="0" collapsed="false">
      <c r="A342" s="197" t="s">
        <v>874</v>
      </c>
      <c r="B342" s="214"/>
      <c r="C342" s="191" t="s">
        <v>627</v>
      </c>
      <c r="D342" s="200"/>
      <c r="E342" s="200"/>
      <c r="F342" s="200"/>
      <c r="G342" s="200"/>
      <c r="H342" s="200"/>
      <c r="I342" s="200"/>
      <c r="J342" s="247"/>
      <c r="K342" s="184"/>
      <c r="L342" s="184"/>
      <c r="M342" s="184"/>
      <c r="N342" s="184"/>
      <c r="O342" s="184"/>
      <c r="P342" s="184"/>
      <c r="Q342" s="184"/>
      <c r="R342" s="184"/>
      <c r="S342" s="184"/>
      <c r="T342" s="184"/>
    </row>
    <row r="343" s="185" customFormat="true" ht="26.45" hidden="true" customHeight="true" outlineLevel="0" collapsed="false">
      <c r="A343" s="234" t="s">
        <v>875</v>
      </c>
      <c r="B343" s="234"/>
      <c r="C343" s="191" t="s">
        <v>876</v>
      </c>
      <c r="D343" s="200"/>
      <c r="E343" s="200"/>
      <c r="F343" s="200"/>
      <c r="G343" s="200"/>
      <c r="H343" s="200"/>
      <c r="I343" s="259"/>
      <c r="J343" s="260"/>
      <c r="K343" s="184"/>
      <c r="L343" s="184"/>
      <c r="M343" s="184"/>
      <c r="N343" s="184"/>
      <c r="O343" s="184"/>
      <c r="P343" s="184"/>
      <c r="Q343" s="184"/>
      <c r="R343" s="184"/>
      <c r="S343" s="184"/>
      <c r="T343" s="184"/>
    </row>
    <row r="344" s="185" customFormat="true" ht="30" hidden="true" customHeight="true" outlineLevel="0" collapsed="false">
      <c r="A344" s="294" t="s">
        <v>877</v>
      </c>
      <c r="B344" s="294"/>
      <c r="C344" s="240" t="s">
        <v>647</v>
      </c>
      <c r="D344" s="241" t="s">
        <v>41</v>
      </c>
      <c r="E344" s="242" t="s">
        <v>41</v>
      </c>
      <c r="F344" s="242" t="s">
        <v>41</v>
      </c>
      <c r="G344" s="242"/>
      <c r="H344" s="242" t="s">
        <v>41</v>
      </c>
      <c r="I344" s="242" t="s">
        <v>41</v>
      </c>
      <c r="J344" s="243" t="s">
        <v>41</v>
      </c>
      <c r="K344" s="184"/>
      <c r="L344" s="184"/>
      <c r="M344" s="184"/>
      <c r="N344" s="184"/>
      <c r="O344" s="184"/>
      <c r="P344" s="184"/>
      <c r="Q344" s="184"/>
      <c r="R344" s="184"/>
      <c r="S344" s="184"/>
      <c r="T344" s="184"/>
    </row>
    <row r="345" s="185" customFormat="true" ht="23.25" hidden="true" customHeight="true" outlineLevel="0" collapsed="false">
      <c r="A345" s="244" t="s">
        <v>878</v>
      </c>
      <c r="B345" s="244"/>
      <c r="C345" s="245" t="s">
        <v>649</v>
      </c>
      <c r="D345" s="241" t="s">
        <v>41</v>
      </c>
      <c r="E345" s="242" t="s">
        <v>41</v>
      </c>
      <c r="F345" s="242" t="s">
        <v>41</v>
      </c>
      <c r="G345" s="242"/>
      <c r="H345" s="242" t="s">
        <v>41</v>
      </c>
      <c r="I345" s="242" t="s">
        <v>41</v>
      </c>
      <c r="J345" s="243" t="s">
        <v>41</v>
      </c>
      <c r="K345" s="184"/>
      <c r="L345" s="184"/>
      <c r="M345" s="184"/>
      <c r="N345" s="184"/>
      <c r="O345" s="184"/>
      <c r="P345" s="184"/>
      <c r="Q345" s="184"/>
      <c r="R345" s="184"/>
      <c r="S345" s="184"/>
      <c r="T345" s="184"/>
    </row>
    <row r="346" s="185" customFormat="true" ht="25.5" hidden="true" customHeight="false" outlineLevel="0" collapsed="false">
      <c r="A346" s="204"/>
      <c r="B346" s="246" t="s">
        <v>879</v>
      </c>
      <c r="C346" s="245" t="s">
        <v>880</v>
      </c>
      <c r="D346" s="241" t="s">
        <v>41</v>
      </c>
      <c r="E346" s="242" t="s">
        <v>41</v>
      </c>
      <c r="F346" s="242" t="s">
        <v>41</v>
      </c>
      <c r="G346" s="242"/>
      <c r="H346" s="242" t="s">
        <v>41</v>
      </c>
      <c r="I346" s="242" t="s">
        <v>41</v>
      </c>
      <c r="J346" s="243" t="s">
        <v>41</v>
      </c>
      <c r="K346" s="184"/>
      <c r="L346" s="184"/>
      <c r="M346" s="184"/>
      <c r="N346" s="184"/>
      <c r="O346" s="184"/>
      <c r="P346" s="184"/>
      <c r="Q346" s="184"/>
      <c r="R346" s="184"/>
      <c r="S346" s="184"/>
      <c r="T346" s="184"/>
    </row>
    <row r="347" s="185" customFormat="true" ht="33.6" hidden="true" customHeight="true" outlineLevel="0" collapsed="false">
      <c r="A347" s="204"/>
      <c r="B347" s="246" t="s">
        <v>881</v>
      </c>
      <c r="C347" s="245" t="s">
        <v>882</v>
      </c>
      <c r="D347" s="241" t="s">
        <v>41</v>
      </c>
      <c r="E347" s="242" t="s">
        <v>41</v>
      </c>
      <c r="F347" s="242" t="s">
        <v>41</v>
      </c>
      <c r="G347" s="242"/>
      <c r="H347" s="242" t="s">
        <v>41</v>
      </c>
      <c r="I347" s="242" t="s">
        <v>41</v>
      </c>
      <c r="J347" s="243" t="s">
        <v>41</v>
      </c>
      <c r="K347" s="184"/>
      <c r="L347" s="184"/>
      <c r="M347" s="184"/>
      <c r="N347" s="184"/>
      <c r="O347" s="184"/>
      <c r="P347" s="184"/>
      <c r="Q347" s="184"/>
      <c r="R347" s="184"/>
      <c r="S347" s="184"/>
      <c r="T347" s="184"/>
    </row>
    <row r="348" s="185" customFormat="true" ht="15.6" hidden="false" customHeight="true" outlineLevel="0" collapsed="false">
      <c r="A348" s="204" t="s">
        <v>652</v>
      </c>
      <c r="B348" s="190"/>
      <c r="C348" s="191" t="s">
        <v>653</v>
      </c>
      <c r="D348" s="194" t="n">
        <f aca="false">D352</f>
        <v>-408</v>
      </c>
      <c r="E348" s="194" t="n">
        <f aca="false">E352</f>
        <v>-276.119999999999</v>
      </c>
      <c r="F348" s="194" t="n">
        <f aca="false">F352</f>
        <v>-329</v>
      </c>
      <c r="G348" s="194" t="n">
        <f aca="false">G352</f>
        <v>0</v>
      </c>
      <c r="H348" s="194" t="n">
        <f aca="false">H352</f>
        <v>0</v>
      </c>
      <c r="I348" s="194" t="n">
        <f aca="false">I352</f>
        <v>0</v>
      </c>
      <c r="J348" s="194" t="n">
        <f aca="false">J352</f>
        <v>0</v>
      </c>
      <c r="K348" s="184"/>
      <c r="L348" s="184"/>
      <c r="M348" s="184"/>
      <c r="N348" s="184"/>
      <c r="O348" s="184"/>
      <c r="P348" s="184"/>
      <c r="Q348" s="184"/>
      <c r="R348" s="184"/>
      <c r="S348" s="184"/>
      <c r="T348" s="184"/>
    </row>
    <row r="349" s="185" customFormat="true" ht="16.9" hidden="false" customHeight="true" outlineLevel="0" collapsed="false">
      <c r="A349" s="204" t="s">
        <v>883</v>
      </c>
      <c r="B349" s="190"/>
      <c r="C349" s="191" t="s">
        <v>655</v>
      </c>
      <c r="D349" s="200"/>
      <c r="E349" s="200"/>
      <c r="F349" s="200"/>
      <c r="G349" s="200"/>
      <c r="H349" s="200"/>
      <c r="I349" s="200"/>
      <c r="J349" s="247"/>
      <c r="K349" s="184"/>
      <c r="L349" s="184"/>
      <c r="M349" s="184"/>
      <c r="N349" s="184"/>
      <c r="O349" s="184"/>
      <c r="P349" s="184"/>
      <c r="Q349" s="184"/>
      <c r="R349" s="184"/>
      <c r="S349" s="184"/>
      <c r="T349" s="184"/>
    </row>
    <row r="350" s="185" customFormat="true" ht="12.75" hidden="false" customHeight="false" outlineLevel="0" collapsed="false">
      <c r="A350" s="230"/>
      <c r="B350" s="253" t="s">
        <v>884</v>
      </c>
      <c r="C350" s="199" t="s">
        <v>885</v>
      </c>
      <c r="D350" s="200"/>
      <c r="E350" s="200"/>
      <c r="F350" s="200"/>
      <c r="G350" s="200"/>
      <c r="H350" s="200"/>
      <c r="I350" s="200"/>
      <c r="J350" s="247"/>
      <c r="K350" s="184"/>
      <c r="L350" s="184"/>
      <c r="M350" s="184"/>
      <c r="N350" s="184"/>
      <c r="O350" s="184"/>
      <c r="P350" s="184"/>
      <c r="Q350" s="184"/>
      <c r="R350" s="184"/>
      <c r="S350" s="184"/>
      <c r="T350" s="184"/>
    </row>
    <row r="351" s="252" customFormat="true" ht="12.75" hidden="false" customHeight="false" outlineLevel="0" collapsed="false">
      <c r="A351" s="248" t="s">
        <v>886</v>
      </c>
      <c r="B351" s="249"/>
      <c r="C351" s="191" t="s">
        <v>659</v>
      </c>
      <c r="D351" s="194"/>
      <c r="E351" s="194"/>
      <c r="F351" s="194"/>
      <c r="G351" s="194"/>
      <c r="H351" s="194"/>
      <c r="I351" s="194"/>
      <c r="J351" s="250"/>
      <c r="K351" s="251"/>
      <c r="L351" s="251"/>
      <c r="M351" s="251"/>
      <c r="N351" s="251"/>
      <c r="O351" s="251"/>
      <c r="P351" s="251"/>
      <c r="Q351" s="251"/>
      <c r="R351" s="251"/>
      <c r="S351" s="251"/>
      <c r="T351" s="251"/>
    </row>
    <row r="352" s="185" customFormat="true" ht="13.5" hidden="false" customHeight="false" outlineLevel="0" collapsed="false">
      <c r="A352" s="295"/>
      <c r="B352" s="296" t="s">
        <v>887</v>
      </c>
      <c r="C352" s="297" t="s">
        <v>888</v>
      </c>
      <c r="D352" s="298" t="n">
        <f aca="false">'11-02'!E217-'detalierea cheltuielilor'!D197</f>
        <v>-408</v>
      </c>
      <c r="E352" s="298" t="n">
        <f aca="false">'11-02'!F217-'detalierea cheltuielilor'!E197</f>
        <v>-276.119999999999</v>
      </c>
      <c r="F352" s="298" t="n">
        <f aca="false">'11-02'!G217-'detalierea cheltuielilor'!F197</f>
        <v>-329</v>
      </c>
      <c r="G352" s="298" t="n">
        <f aca="false">'11-02'!H217-'detalierea cheltuielilor'!G197</f>
        <v>0</v>
      </c>
      <c r="H352" s="298" t="n">
        <f aca="false">'11-02'!H217-'detalierea cheltuielilor'!H197</f>
        <v>0</v>
      </c>
      <c r="I352" s="298" t="n">
        <f aca="false">'11-02'!I217-'detalierea cheltuielilor'!I197</f>
        <v>0</v>
      </c>
      <c r="J352" s="298" t="n">
        <f aca="false">'11-02'!J217-'detalierea cheltuielilor'!J197</f>
        <v>0</v>
      </c>
      <c r="K352" s="184"/>
      <c r="L352" s="184"/>
      <c r="M352" s="184"/>
      <c r="N352" s="184"/>
      <c r="O352" s="184"/>
      <c r="P352" s="184"/>
      <c r="Q352" s="184"/>
      <c r="R352" s="184"/>
      <c r="S352" s="184"/>
      <c r="T352" s="184"/>
    </row>
    <row r="355" s="299" customFormat="true" ht="12.75" hidden="false" customHeight="false" outlineLevel="0" collapsed="false">
      <c r="B355" s="300" t="s">
        <v>282</v>
      </c>
      <c r="D355" s="301" t="s">
        <v>283</v>
      </c>
      <c r="E355" s="301"/>
      <c r="F355" s="301"/>
      <c r="G355" s="301"/>
      <c r="H355" s="301"/>
      <c r="I355" s="302"/>
      <c r="J355" s="302"/>
      <c r="K355" s="302"/>
      <c r="L355" s="302"/>
      <c r="M355" s="302"/>
      <c r="N355" s="302"/>
      <c r="O355" s="302"/>
      <c r="P355" s="302"/>
      <c r="Q355" s="302"/>
      <c r="R355" s="302"/>
      <c r="S355" s="302"/>
      <c r="T355" s="302"/>
    </row>
    <row r="356" customFormat="false" ht="12.75" hidden="false" customHeight="false" outlineLevel="0" collapsed="false">
      <c r="D356" s="303"/>
      <c r="E356" s="303"/>
      <c r="F356" s="303"/>
      <c r="G356" s="303"/>
      <c r="H356" s="304"/>
    </row>
    <row r="357" customFormat="false" ht="12.75" hidden="false" customHeight="false" outlineLevel="0" collapsed="false">
      <c r="B357" s="169" t="s">
        <v>284</v>
      </c>
      <c r="D357" s="305" t="s">
        <v>285</v>
      </c>
      <c r="E357" s="305"/>
      <c r="F357" s="305"/>
      <c r="G357" s="305"/>
      <c r="H357" s="305"/>
    </row>
  </sheetData>
  <mergeCells count="78">
    <mergeCell ref="B5:I5"/>
    <mergeCell ref="A6:J6"/>
    <mergeCell ref="A11:B13"/>
    <mergeCell ref="C11:C13"/>
    <mergeCell ref="G11:G13"/>
    <mergeCell ref="D12:D13"/>
    <mergeCell ref="E12:E13"/>
    <mergeCell ref="F12:F13"/>
    <mergeCell ref="H12:H13"/>
    <mergeCell ref="I12:I13"/>
    <mergeCell ref="J12:J13"/>
    <mergeCell ref="A14:B14"/>
    <mergeCell ref="A15:B15"/>
    <mergeCell ref="A17:B17"/>
    <mergeCell ref="A18:B18"/>
    <mergeCell ref="A54:B54"/>
    <mergeCell ref="A75:B75"/>
    <mergeCell ref="A82:B82"/>
    <mergeCell ref="A83:B83"/>
    <mergeCell ref="A88:B88"/>
    <mergeCell ref="A91:B91"/>
    <mergeCell ref="A92:B92"/>
    <mergeCell ref="A96:B96"/>
    <mergeCell ref="A99:B99"/>
    <mergeCell ref="A101:B101"/>
    <mergeCell ref="A114:B114"/>
    <mergeCell ref="A130:B130"/>
    <mergeCell ref="A131:B131"/>
    <mergeCell ref="A147:B147"/>
    <mergeCell ref="A151:B151"/>
    <mergeCell ref="A161:B161"/>
    <mergeCell ref="A165:B165"/>
    <mergeCell ref="A166:B166"/>
    <mergeCell ref="A169:B169"/>
    <mergeCell ref="A177:B177"/>
    <mergeCell ref="A180:B180"/>
    <mergeCell ref="A189:B189"/>
    <mergeCell ref="A190:B190"/>
    <mergeCell ref="A197:B197"/>
    <mergeCell ref="A198:B198"/>
    <mergeCell ref="A199:B199"/>
    <mergeCell ref="A206:B206"/>
    <mergeCell ref="A221:B221"/>
    <mergeCell ref="A222:B222"/>
    <mergeCell ref="A224:B224"/>
    <mergeCell ref="A226:B226"/>
    <mergeCell ref="A228:B228"/>
    <mergeCell ref="A232:B232"/>
    <mergeCell ref="A234:B234"/>
    <mergeCell ref="A238:B238"/>
    <mergeCell ref="A242:B242"/>
    <mergeCell ref="A246:B246"/>
    <mergeCell ref="A250:B250"/>
    <mergeCell ref="A254:B254"/>
    <mergeCell ref="A258:B258"/>
    <mergeCell ref="A262:B262"/>
    <mergeCell ref="A266:B266"/>
    <mergeCell ref="A270:B270"/>
    <mergeCell ref="A274:B274"/>
    <mergeCell ref="A276:B276"/>
    <mergeCell ref="A277:B277"/>
    <mergeCell ref="A281:B281"/>
    <mergeCell ref="A285:B285"/>
    <mergeCell ref="A289:B289"/>
    <mergeCell ref="A293:B293"/>
    <mergeCell ref="A297:B297"/>
    <mergeCell ref="A301:B301"/>
    <mergeCell ref="A305:B305"/>
    <mergeCell ref="A309:B309"/>
    <mergeCell ref="A313:B313"/>
    <mergeCell ref="A317:B317"/>
    <mergeCell ref="A321:B321"/>
    <mergeCell ref="A325:B325"/>
    <mergeCell ref="A343:B343"/>
    <mergeCell ref="A344:B344"/>
    <mergeCell ref="A345:B345"/>
    <mergeCell ref="D355:H355"/>
    <mergeCell ref="D357:H357"/>
  </mergeCells>
  <printOptions headings="false" gridLines="false" gridLinesSet="true" horizontalCentered="true" verticalCentered="false"/>
  <pageMargins left="0.196527777777778" right="0.196527777777778" top="0.551388888888889"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7:35:58Z</dcterms:created>
  <dc:creator>SONIA-COCA DINU</dc:creator>
  <dc:description/>
  <dc:language>en-US</dc:language>
  <cp:lastModifiedBy>Mihaela</cp:lastModifiedBy>
  <cp:lastPrinted>2021-04-12T12:30:00Z</cp:lastPrinted>
  <dcterms:modified xsi:type="dcterms:W3CDTF">2021-04-13T06:02:15Z</dcterms:modified>
  <cp:revision>0</cp:revision>
  <dc:subject/>
  <dc:title/>
</cp:coreProperties>
</file>