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11-02 Venituri" sheetId="1" state="visible" r:id="rId2"/>
    <sheet name="detalierea cheltuielilor" sheetId="2" state="visible" r:id="rId3"/>
  </sheets>
  <externalReferences>
    <externalReference r:id="rId4"/>
  </externalReferences>
  <definedNames>
    <definedName function="false" hidden="false" localSheetId="0" name="_xlnm.Print_Area" vbProcedure="false">'11-02 Venituri'!$A$1:$L$304</definedName>
    <definedName function="false" hidden="false" localSheetId="0" name="_xlnm.Print_Titles" vbProcedure="false">'11-02 Venituri'!$10:$12</definedName>
    <definedName function="false" hidden="false" localSheetId="1" name="_xlnm.Print_Area" vbProcedure="false">'detalierea cheltuielilor'!$A$1:$L$271</definedName>
    <definedName function="false" hidden="false" localSheetId="1" name="_xlnm.Print_Titles" vbProcedure="false">'detalierea cheltuielilor'!$10:$12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758">
  <si>
    <t xml:space="preserve">JUDEŢUL: PRAHOVA</t>
  </si>
  <si>
    <t xml:space="preserve">Unitatea administrativ-teritorială: CONSILIUL JUDETEAN PRAHOVA</t>
  </si>
  <si>
    <t xml:space="preserve">Instituţia publică:  SPITALUL JUDETEAN DE URGENTA PLOIESTI</t>
  </si>
  <si>
    <t xml:space="preserve">Formular:   </t>
  </si>
  <si>
    <t xml:space="preserve">PROPUNERE BUGETUL INSTITUŢIILOR PUBLICE ŞI ACTIVITĂŢILOR FINANŢATE INTEGRAL </t>
  </si>
  <si>
    <t xml:space="preserve">SAU PARŢIAL DIN VENITURI PROPRII PROPUNERI PE ANUL 2020  ŞI  ESTIMĂRI  PENTRU ANII 2021-2023 - VENITURI</t>
  </si>
  <si>
    <t xml:space="preserve"> - mii lei -</t>
  </si>
  <si>
    <t xml:space="preserve">D E N U M I R E A     I N D I C A T O R I L O R</t>
  </si>
  <si>
    <t xml:space="preserve">Cod indicator</t>
  </si>
  <si>
    <t xml:space="preserve">BVC an 2020</t>
  </si>
  <si>
    <t xml:space="preserve">din care:</t>
  </si>
  <si>
    <t xml:space="preserve">Estimari</t>
  </si>
  <si>
    <t xml:space="preserve">Trim. I</t>
  </si>
  <si>
    <t xml:space="preserve">Trim. II</t>
  </si>
  <si>
    <t xml:space="preserve">Trim. III</t>
  </si>
  <si>
    <t xml:space="preserve">Trim. IV</t>
  </si>
  <si>
    <t xml:space="preserve">TOTAL VENITURI (cod 00.02+00.15+00.16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X</t>
  </si>
  <si>
    <t xml:space="preserve">Dividente de la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00.16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</t>
  </si>
  <si>
    <t xml:space="preserve">40.10.15</t>
  </si>
  <si>
    <t xml:space="preserve">Sume primite în cadrul mecanismului decontării cererilor de plată*)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</t>
  </si>
  <si>
    <t xml:space="preserve">41.10.0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me alocate pentru stimulentul de risc</t>
  </si>
  <si>
    <t xml:space="preserve">42.10.82</t>
  </si>
  <si>
    <t xml:space="preserve">Sume alocate din bugetul de stat aferente corecţiilor financiare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bventii din bugetul Fondului national unic de asigurari de sanatate pentru acoperirea cresterilor salariale</t>
  </si>
  <si>
    <t xml:space="preserve">43.10.33</t>
  </si>
  <si>
    <t xml:space="preserve">43.10.40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VENITURILE SECŢIUNII DE FUNCŢIONARE (cod 00.02+00.16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00.16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40.10.16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MANAGER,</t>
  </si>
  <si>
    <t xml:space="preserve">DIRECTOR FINANCIAR CONTABIL,</t>
  </si>
  <si>
    <t xml:space="preserve">Dr. Nica Bogdan Cristian</t>
  </si>
  <si>
    <t xml:space="preserve">Ec. Bajan Mihaela</t>
  </si>
  <si>
    <t xml:space="preserve">JUDEŢUL:PRAHOVA</t>
  </si>
  <si>
    <t xml:space="preserve">Unitatea administrativ - teritorială :  CONSILIUL JUDETEAN PRAHOVA</t>
  </si>
  <si>
    <t xml:space="preserve">Formular:</t>
  </si>
  <si>
    <t xml:space="preserve">PROPUNERE  B U G E T U L</t>
  </si>
  <si>
    <t xml:space="preserve">PE TITLURI DE CHELTUIELI, ARTICOLE ŞI ALINEATE  PE ANUL 2020 SI ESTIMĂRI  PENTRU ANII 2021-2023</t>
  </si>
  <si>
    <t xml:space="preserve">Excedentul exercitiului bugetar al anului 2019 , in suma de 3.066,43 mii lei se va utiliza astfel :</t>
  </si>
  <si>
    <t xml:space="preserve"> - 2.637,43 pentru acoperirea deficitului sectiunii de functionare</t>
  </si>
  <si>
    <t xml:space="preserve"> -    429,00 pentru acoperirea deficitului sectiunii de dezvoltare</t>
  </si>
  <si>
    <t xml:space="preserve">- mii lei -</t>
  </si>
  <si>
    <t xml:space="preserve">BUGET 2020</t>
  </si>
  <si>
    <t xml:space="preserve">PREVEDERI ANUALE</t>
  </si>
  <si>
    <t xml:space="preserve">PREVEDERI TRIMESTRIALE</t>
  </si>
  <si>
    <t xml:space="preserve">TOTAL</t>
  </si>
  <si>
    <t xml:space="preserve">din care credite bugetare destinate stingerii platilor restante</t>
  </si>
  <si>
    <t xml:space="preserve">obligatii la 31.12.2019</t>
  </si>
  <si>
    <t xml:space="preserve">sem i</t>
  </si>
  <si>
    <t xml:space="preserve">TOTAL CHELTUIELI  (SECTIUNEA DE FUNCŢIONARE+SECŢIUNEA DE DEZVOLTARE)</t>
  </si>
  <si>
    <t xml:space="preserve">SECŢIUNEA DE FUNCŢIONARE (cod 01+79+85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Indemnizatie de vacanta</t>
  </si>
  <si>
    <t xml:space="preserve">10,01,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Indemnizatii de hrana</t>
  </si>
  <si>
    <t xml:space="preserve">10,01,17</t>
  </si>
  <si>
    <t xml:space="preserve">Stimulent de risc</t>
  </si>
  <si>
    <t xml:space="preserve">10.01.29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Tichete de vacanta</t>
  </si>
  <si>
    <t xml:space="preserve">10.02.06</t>
  </si>
  <si>
    <t xml:space="preserve">Alte drepturi salariale in natura</t>
  </si>
  <si>
    <t xml:space="preserve">10.02.30</t>
  </si>
  <si>
    <t xml:space="preserve">Contributii  (cod 10.03.01 la 10.03.08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Sume din contributia asiguratorie de munca in curs de distribuire</t>
  </si>
  <si>
    <t xml:space="preserve">10,03,07</t>
  </si>
  <si>
    <t xml:space="preserve">Contributii platite de angajator in numele angajatului</t>
  </si>
  <si>
    <t xml:space="preserve">10,03,08</t>
  </si>
  <si>
    <t xml:space="preserve">TITLUL II  BUNURI SI SERVICII  (cod 20.01 la 20.06+20.09 la 20.16+20.18 la 20.25+20.27+20.30)</t>
  </si>
  <si>
    <t xml:space="preserve">20</t>
  </si>
  <si>
    <t xml:space="preserve">BVC ALOP</t>
  </si>
  <si>
    <t xml:space="preserve">DIF BVC - BVC ALOP</t>
  </si>
  <si>
    <t xml:space="preserve">ANG ALOP</t>
  </si>
  <si>
    <t xml:space="preserve">DIF BVC ALOP-ANG ALOP</t>
  </si>
  <si>
    <t xml:space="preserve">DIF BVC - ANG ALOP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arti, publicatii si materiale documentare</t>
  </si>
  <si>
    <t xml:space="preserve">20.11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Alte cheltuieli  (cod 20.30.01 la 20.30.04+20.30.06+20.30.07+20.30.09+20.30.30)</t>
  </si>
  <si>
    <t xml:space="preserve">20.30</t>
  </si>
  <si>
    <t xml:space="preserve">Chirii</t>
  </si>
  <si>
    <t xml:space="preserve">20.30.04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incadrate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I PLATI EFECTUATE IN ANII PRECEDENTI SI RECUPERATE IN ANUL CURENT(85.01)</t>
  </si>
  <si>
    <t xml:space="preserve">85</t>
  </si>
  <si>
    <t xml:space="preserve">Plati efectuate in anii precedenti si recuperate in anul curent (cod 85.01.01)</t>
  </si>
  <si>
    <t xml:space="preserve">85.01</t>
  </si>
  <si>
    <t xml:space="preserve">Plati efectuate in anii precedenti si recuperate in anul curent în secţiunea de funcţionare a bugetului local</t>
  </si>
  <si>
    <t xml:space="preserve">85.01.01</t>
  </si>
  <si>
    <t xml:space="preserve">TITLUL XIX  REZERVE, EXCEDENT/DEFICIT</t>
  </si>
  <si>
    <t xml:space="preserve">90</t>
  </si>
  <si>
    <t xml:space="preserve">Excedent 92.01.96</t>
  </si>
  <si>
    <t xml:space="preserve">92.01</t>
  </si>
  <si>
    <t xml:space="preserve">Excedentul secţiunii de funcţionare</t>
  </si>
  <si>
    <t xml:space="preserve">92.01.96</t>
  </si>
  <si>
    <t xml:space="preserve">Deficit 93.01.96</t>
  </si>
  <si>
    <t xml:space="preserve">93.01</t>
  </si>
  <si>
    <t xml:space="preserve">Deficitul secţiunii de funcţionare</t>
  </si>
  <si>
    <t xml:space="preserve">93.01.96</t>
  </si>
  <si>
    <t xml:space="preserve">SECŢIUNEA DE DEZVOLTARE (cod 51+55+56+70+79+85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+55.01.12 + 55.01.13 +55.01.15+55.01.28+55.01.42+55.01.56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t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ţii ale regiilor autonome aeroportuare, de interes local</t>
  </si>
  <si>
    <t xml:space="preserve">55.01.56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.01</t>
  </si>
  <si>
    <t xml:space="preserve">56.28.02</t>
  </si>
  <si>
    <t xml:space="preserve">56.28.03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TITLUL XVIII PLATI EFECTUATE IN ANII PRECEDENTI SI RECUPERATE IN ANUL CURENT (85.01)</t>
  </si>
  <si>
    <t xml:space="preserve">Plati efectuate in anii precedenti si recuperate in anul curent (cod 85.01.02)</t>
  </si>
  <si>
    <t xml:space="preserve">Plati efectuate in anii precedenti si recuperate in anul curent în secţiunea de dezvoltare a bugetului local</t>
  </si>
  <si>
    <t xml:space="preserve">Excedent (92.01.97)</t>
  </si>
  <si>
    <t xml:space="preserve">Excedentul secţiunii de dezvoltare</t>
  </si>
  <si>
    <t xml:space="preserve">92.01.97</t>
  </si>
  <si>
    <t xml:space="preserve">Deficit (93.01.97)</t>
  </si>
  <si>
    <t xml:space="preserve">Deficitul secţiunii de dezvoltare</t>
  </si>
  <si>
    <t xml:space="preserve">93.01.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[$-409]d\-mmm"/>
    <numFmt numFmtId="171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F 07" xfId="22"/>
    <cellStyle name="Normal_mach03" xfId="23"/>
    <cellStyle name="Normal_mach31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152640</xdr:rowOff>
    </xdr:from>
    <xdr:to>
      <xdr:col>2</xdr:col>
      <xdr:colOff>595800</xdr:colOff>
      <xdr:row>3</xdr:row>
      <xdr:rowOff>152280</xdr:rowOff>
    </xdr:to>
    <xdr:sp>
      <xdr:nvSpPr>
        <xdr:cNvPr id="0" name="Text Box 3"/>
        <xdr:cNvSpPr/>
      </xdr:nvSpPr>
      <xdr:spPr>
        <a:xfrm flipV="1">
          <a:off x="945000" y="524160"/>
          <a:ext cx="626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rot="108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3240</xdr:colOff>
      <xdr:row>4</xdr:row>
      <xdr:rowOff>19080</xdr:rowOff>
    </xdr:to>
    <xdr:sp>
      <xdr:nvSpPr>
        <xdr:cNvPr id="1" name="Text Box 5"/>
        <xdr:cNvSpPr/>
      </xdr:nvSpPr>
      <xdr:spPr>
        <a:xfrm>
          <a:off x="361800" y="590400"/>
          <a:ext cx="3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3240</xdr:colOff>
      <xdr:row>4</xdr:row>
      <xdr:rowOff>19080</xdr:rowOff>
    </xdr:to>
    <xdr:sp>
      <xdr:nvSpPr>
        <xdr:cNvPr id="2" name="Text Box 5"/>
        <xdr:cNvSpPr/>
      </xdr:nvSpPr>
      <xdr:spPr>
        <a:xfrm>
          <a:off x="361800" y="590400"/>
          <a:ext cx="3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75" workbookViewId="0">
      <selection pane="topLeft" activeCell="E235" activeCellId="0" sqref="E2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42.85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9" min="6" style="1" width="10.41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false" hidden="false" outlineLevel="0" max="13" min="13" style="1" width="8.85"/>
    <col collapsed="false" customWidth="true" hidden="false" outlineLevel="0" max="14" min="14" style="1" width="11.56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/>
      <c r="C1" s="4"/>
      <c r="D1" s="5"/>
    </row>
    <row r="2" customFormat="false" ht="14.25" hidden="false" customHeight="false" outlineLevel="0" collapsed="false">
      <c r="A2" s="6" t="s">
        <v>1</v>
      </c>
      <c r="C2" s="7"/>
      <c r="D2" s="5"/>
    </row>
    <row r="3" customFormat="false" ht="14.25" hidden="false" customHeight="false" outlineLevel="0" collapsed="false">
      <c r="A3" s="8" t="s">
        <v>2</v>
      </c>
      <c r="C3" s="7"/>
      <c r="D3" s="5"/>
    </row>
    <row r="4" customFormat="false" ht="15" hidden="false" customHeight="false" outlineLevel="0" collapsed="false">
      <c r="A4" s="3" t="s">
        <v>3</v>
      </c>
      <c r="C4" s="9"/>
      <c r="D4" s="5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3"/>
      <c r="C5" s="9"/>
      <c r="D5" s="5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13"/>
      <c r="B8" s="13"/>
      <c r="C8" s="14"/>
      <c r="D8" s="13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false" outlineLevel="0" collapsed="false">
      <c r="A9" s="16"/>
      <c r="B9" s="16"/>
      <c r="C9" s="17"/>
      <c r="D9" s="5"/>
      <c r="E9" s="18"/>
      <c r="F9" s="18"/>
      <c r="G9" s="18"/>
      <c r="H9" s="18"/>
      <c r="I9" s="18"/>
      <c r="L9" s="19" t="s">
        <v>6</v>
      </c>
    </row>
    <row r="10" customFormat="false" ht="17.25" hidden="false" customHeight="true" outlineLevel="0" collapsed="false">
      <c r="A10" s="20" t="s">
        <v>7</v>
      </c>
      <c r="B10" s="20"/>
      <c r="C10" s="20"/>
      <c r="D10" s="21" t="s">
        <v>8</v>
      </c>
      <c r="E10" s="22" t="s">
        <v>9</v>
      </c>
      <c r="F10" s="22" t="s">
        <v>10</v>
      </c>
      <c r="G10" s="22"/>
      <c r="H10" s="22"/>
      <c r="I10" s="22"/>
      <c r="J10" s="23" t="s">
        <v>11</v>
      </c>
      <c r="K10" s="23"/>
      <c r="L10" s="23"/>
    </row>
    <row r="11" customFormat="false" ht="31.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3" t="n">
        <v>2021</v>
      </c>
      <c r="K11" s="23" t="n">
        <v>2022</v>
      </c>
      <c r="L11" s="23" t="n">
        <v>2023</v>
      </c>
    </row>
    <row r="12" customFormat="false" ht="12.75" hidden="false" customHeight="true" outlineLevel="0" collapsed="false">
      <c r="A12" s="20"/>
      <c r="B12" s="20"/>
      <c r="C12" s="20"/>
      <c r="D12" s="21"/>
      <c r="E12" s="22"/>
      <c r="F12" s="22" t="s">
        <v>12</v>
      </c>
      <c r="G12" s="22" t="s">
        <v>13</v>
      </c>
      <c r="H12" s="22" t="s">
        <v>14</v>
      </c>
      <c r="I12" s="22" t="s">
        <v>15</v>
      </c>
      <c r="J12" s="23"/>
      <c r="K12" s="23"/>
      <c r="L12" s="23"/>
    </row>
    <row r="13" customFormat="false" ht="38.25" hidden="false" customHeight="true" outlineLevel="0" collapsed="false">
      <c r="A13" s="24" t="s">
        <v>16</v>
      </c>
      <c r="B13" s="25"/>
      <c r="C13" s="26"/>
      <c r="D13" s="27" t="s">
        <v>17</v>
      </c>
      <c r="E13" s="28" t="n">
        <f aca="false">SUM(F13:I13)</f>
        <v>324846.92</v>
      </c>
      <c r="F13" s="28" t="n">
        <f aca="false">F14+F59+F63+F70+F94</f>
        <v>84830.67</v>
      </c>
      <c r="G13" s="28" t="n">
        <f aca="false">G14+G59+G63+G70+G94</f>
        <v>80486.61</v>
      </c>
      <c r="H13" s="28" t="n">
        <f aca="false">H14+H59+H63+H70+H94</f>
        <v>84848.89</v>
      </c>
      <c r="I13" s="28" t="n">
        <f aca="false">I14+I59+I63+I70+I94</f>
        <v>74680.75</v>
      </c>
      <c r="J13" s="28" t="n">
        <f aca="false">J14+J59+J63+J70+J94</f>
        <v>307300</v>
      </c>
      <c r="K13" s="28" t="n">
        <f aca="false">K14+K59+K63+K70+K94</f>
        <v>316400</v>
      </c>
      <c r="L13" s="28" t="n">
        <f aca="false">L14+L59+L63+L70+L94</f>
        <v>321500</v>
      </c>
      <c r="N13" s="10"/>
    </row>
    <row r="14" customFormat="false" ht="19.15" hidden="false" customHeight="true" outlineLevel="0" collapsed="false">
      <c r="A14" s="29" t="s">
        <v>18</v>
      </c>
      <c r="B14" s="30"/>
      <c r="C14" s="31"/>
      <c r="D14" s="32" t="s">
        <v>19</v>
      </c>
      <c r="E14" s="28" t="n">
        <f aca="false">SUM(F14:I14)</f>
        <v>191420.23</v>
      </c>
      <c r="F14" s="28" t="n">
        <f aca="false">F15+F20</f>
        <v>51517.67</v>
      </c>
      <c r="G14" s="28" t="n">
        <f aca="false">G15+G20</f>
        <v>47476.61</v>
      </c>
      <c r="H14" s="28" t="n">
        <f aca="false">H15+H20</f>
        <v>49583.89</v>
      </c>
      <c r="I14" s="28" t="n">
        <f aca="false">I15+I20</f>
        <v>42842.06</v>
      </c>
      <c r="J14" s="28" t="n">
        <f aca="false">J15+J20</f>
        <v>187300</v>
      </c>
      <c r="K14" s="28" t="n">
        <f aca="false">K15+K20</f>
        <v>193400</v>
      </c>
      <c r="L14" s="28" t="n">
        <f aca="false">L15+L20</f>
        <v>198150</v>
      </c>
    </row>
    <row r="15" customFormat="false" ht="19.15" hidden="false" customHeight="true" outlineLevel="0" collapsed="false">
      <c r="A15" s="33" t="s">
        <v>20</v>
      </c>
      <c r="B15" s="34"/>
      <c r="C15" s="35"/>
      <c r="D15" s="36" t="s">
        <v>21</v>
      </c>
      <c r="E15" s="28" t="n">
        <f aca="false">SUM(F15:I15)</f>
        <v>0</v>
      </c>
      <c r="F15" s="37" t="n">
        <f aca="false">F16</f>
        <v>0</v>
      </c>
      <c r="G15" s="37" t="n">
        <f aca="false">G16</f>
        <v>0</v>
      </c>
      <c r="H15" s="37" t="n">
        <f aca="false">H16</f>
        <v>0</v>
      </c>
      <c r="I15" s="37" t="n">
        <f aca="false">I16</f>
        <v>0</v>
      </c>
      <c r="J15" s="37" t="n">
        <f aca="false">J16</f>
        <v>0</v>
      </c>
      <c r="K15" s="37" t="n">
        <f aca="false">K16</f>
        <v>0</v>
      </c>
      <c r="L15" s="37" t="n">
        <f aca="false">L16</f>
        <v>0</v>
      </c>
    </row>
    <row r="16" customFormat="false" ht="19.15" hidden="false" customHeight="true" outlineLevel="0" collapsed="false">
      <c r="A16" s="33" t="s">
        <v>22</v>
      </c>
      <c r="B16" s="34"/>
      <c r="C16" s="35"/>
      <c r="D16" s="38" t="s">
        <v>23</v>
      </c>
      <c r="E16" s="28" t="n">
        <f aca="false">SUM(F16:I16)</f>
        <v>0</v>
      </c>
      <c r="F16" s="37" t="n">
        <f aca="false">F17</f>
        <v>0</v>
      </c>
      <c r="G16" s="37" t="n">
        <f aca="false">G17</f>
        <v>0</v>
      </c>
      <c r="H16" s="37" t="n">
        <f aca="false">H17</f>
        <v>0</v>
      </c>
      <c r="I16" s="37" t="n">
        <f aca="false">I17</f>
        <v>0</v>
      </c>
      <c r="J16" s="37" t="n">
        <f aca="false">J17</f>
        <v>0</v>
      </c>
      <c r="K16" s="37" t="n">
        <f aca="false">K17</f>
        <v>0</v>
      </c>
      <c r="L16" s="37" t="n">
        <f aca="false">L17</f>
        <v>0</v>
      </c>
    </row>
    <row r="17" customFormat="false" ht="19.15" hidden="false" customHeight="true" outlineLevel="0" collapsed="false">
      <c r="A17" s="39" t="s">
        <v>24</v>
      </c>
      <c r="B17" s="40"/>
      <c r="C17" s="41"/>
      <c r="D17" s="36" t="s">
        <v>25</v>
      </c>
      <c r="E17" s="28" t="n">
        <f aca="false">SUM(F17:I17)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0</v>
      </c>
    </row>
    <row r="18" customFormat="false" ht="19.15" hidden="false" customHeight="true" outlineLevel="0" collapsed="false">
      <c r="A18" s="33"/>
      <c r="B18" s="42" t="s">
        <v>26</v>
      </c>
      <c r="C18" s="43"/>
      <c r="D18" s="36" t="s">
        <v>27</v>
      </c>
      <c r="E18" s="28" t="n">
        <f aca="false">SUM(F18:I18)</f>
        <v>0</v>
      </c>
      <c r="F18" s="37" t="n">
        <f aca="false">F156</f>
        <v>0</v>
      </c>
      <c r="G18" s="37" t="n">
        <f aca="false">G156</f>
        <v>0</v>
      </c>
      <c r="H18" s="37" t="n">
        <f aca="false">H156</f>
        <v>0</v>
      </c>
      <c r="I18" s="37" t="n">
        <f aca="false">I156</f>
        <v>0</v>
      </c>
      <c r="J18" s="37" t="n">
        <f aca="false">J156</f>
        <v>0</v>
      </c>
      <c r="K18" s="37" t="n">
        <f aca="false">K156</f>
        <v>0</v>
      </c>
      <c r="L18" s="37" t="n">
        <f aca="false">L156</f>
        <v>0</v>
      </c>
    </row>
    <row r="19" customFormat="false" ht="16.5" hidden="false" customHeight="true" outlineLevel="0" collapsed="false">
      <c r="A19" s="33"/>
      <c r="B19" s="42" t="s">
        <v>28</v>
      </c>
      <c r="C19" s="43"/>
      <c r="D19" s="36" t="s">
        <v>29</v>
      </c>
      <c r="E19" s="28" t="n">
        <f aca="false">SUM(F19:I19)</f>
        <v>0</v>
      </c>
      <c r="F19" s="37" t="n">
        <f aca="false">F157</f>
        <v>0</v>
      </c>
      <c r="G19" s="37" t="n">
        <f aca="false">G157</f>
        <v>0</v>
      </c>
      <c r="H19" s="37" t="n">
        <f aca="false">H157</f>
        <v>0</v>
      </c>
      <c r="I19" s="37" t="n">
        <f aca="false">I157</f>
        <v>0</v>
      </c>
      <c r="J19" s="37" t="n">
        <f aca="false">J157</f>
        <v>0</v>
      </c>
      <c r="K19" s="37" t="n">
        <f aca="false">K157</f>
        <v>0</v>
      </c>
      <c r="L19" s="37" t="n">
        <f aca="false">L157</f>
        <v>0</v>
      </c>
    </row>
    <row r="20" customFormat="false" ht="19.15" hidden="false" customHeight="true" outlineLevel="0" collapsed="false">
      <c r="A20" s="44" t="s">
        <v>30</v>
      </c>
      <c r="B20" s="45"/>
      <c r="C20" s="46"/>
      <c r="D20" s="38" t="s">
        <v>31</v>
      </c>
      <c r="E20" s="28" t="n">
        <f aca="false">SUM(F20:I20)</f>
        <v>191420.23</v>
      </c>
      <c r="F20" s="37" t="n">
        <f aca="false">F21+F32</f>
        <v>51517.67</v>
      </c>
      <c r="G20" s="37" t="n">
        <f aca="false">G21+G32</f>
        <v>47476.61</v>
      </c>
      <c r="H20" s="37" t="n">
        <f aca="false">H21+H32</f>
        <v>49583.89</v>
      </c>
      <c r="I20" s="37" t="n">
        <f aca="false">I21+I32</f>
        <v>42842.06</v>
      </c>
      <c r="J20" s="37" t="n">
        <f aca="false">J21+J32</f>
        <v>187300</v>
      </c>
      <c r="K20" s="37" t="n">
        <f aca="false">K21+K32</f>
        <v>193400</v>
      </c>
      <c r="L20" s="37" t="n">
        <f aca="false">L21+L32</f>
        <v>198150</v>
      </c>
    </row>
    <row r="21" customFormat="false" ht="19.15" hidden="false" customHeight="true" outlineLevel="0" collapsed="false">
      <c r="A21" s="39" t="s">
        <v>32</v>
      </c>
      <c r="B21" s="47"/>
      <c r="C21" s="46"/>
      <c r="D21" s="38" t="s">
        <v>33</v>
      </c>
      <c r="E21" s="28" t="n">
        <f aca="false">SUM(F21:I21)</f>
        <v>10</v>
      </c>
      <c r="F21" s="37" t="n">
        <f aca="false">F22+F30</f>
        <v>10</v>
      </c>
      <c r="G21" s="37" t="n">
        <f aca="false">G22+G30</f>
        <v>0</v>
      </c>
      <c r="H21" s="37" t="n">
        <f aca="false">H22+H30</f>
        <v>0</v>
      </c>
      <c r="I21" s="37" t="n">
        <f aca="false">I22+I30</f>
        <v>0</v>
      </c>
      <c r="J21" s="37" t="n">
        <f aca="false">J22+J30</f>
        <v>50</v>
      </c>
      <c r="K21" s="37" t="n">
        <f aca="false">K22+K30</f>
        <v>50</v>
      </c>
      <c r="L21" s="37" t="n">
        <f aca="false">L22+L30</f>
        <v>50</v>
      </c>
    </row>
    <row r="22" customFormat="false" ht="19.15" hidden="false" customHeight="true" outlineLevel="0" collapsed="false">
      <c r="A22" s="39" t="s">
        <v>34</v>
      </c>
      <c r="B22" s="48"/>
      <c r="C22" s="46"/>
      <c r="D22" s="36" t="s">
        <v>35</v>
      </c>
      <c r="E22" s="28" t="n">
        <f aca="false">SUM(F22:I22)</f>
        <v>10</v>
      </c>
      <c r="F22" s="37" t="n">
        <f aca="false">F23+F25+F28+F29</f>
        <v>10</v>
      </c>
      <c r="G22" s="37" t="n">
        <f aca="false">G23+G25+G28+G29</f>
        <v>0</v>
      </c>
      <c r="H22" s="37" t="n">
        <f aca="false">H23+H25+H28+H29</f>
        <v>0</v>
      </c>
      <c r="I22" s="37" t="n">
        <f aca="false">I23+I25+I28+I29</f>
        <v>0</v>
      </c>
      <c r="J22" s="37" t="n">
        <f aca="false">J23+J25+J28+J29</f>
        <v>50</v>
      </c>
      <c r="K22" s="37" t="n">
        <f aca="false">K23+K25+K28+K29</f>
        <v>50</v>
      </c>
      <c r="L22" s="37" t="n">
        <f aca="false">L23+L25+L28+L29</f>
        <v>50</v>
      </c>
    </row>
    <row r="23" customFormat="false" ht="19.15" hidden="false" customHeight="true" outlineLevel="0" collapsed="false">
      <c r="A23" s="49"/>
      <c r="B23" s="42" t="s">
        <v>36</v>
      </c>
      <c r="C23" s="43"/>
      <c r="D23" s="50" t="s">
        <v>37</v>
      </c>
      <c r="E23" s="28" t="n">
        <f aca="false">SUM(F23:I23)</f>
        <v>10</v>
      </c>
      <c r="F23" s="37" t="n">
        <f aca="false">F24</f>
        <v>10</v>
      </c>
      <c r="G23" s="37" t="n">
        <f aca="false">G24</f>
        <v>0</v>
      </c>
      <c r="H23" s="37" t="n">
        <f aca="false">H24</f>
        <v>0</v>
      </c>
      <c r="I23" s="37" t="n">
        <f aca="false">I24</f>
        <v>0</v>
      </c>
      <c r="J23" s="37" t="n">
        <f aca="false">J24</f>
        <v>50</v>
      </c>
      <c r="K23" s="37" t="n">
        <f aca="false">K24</f>
        <v>50</v>
      </c>
      <c r="L23" s="37" t="n">
        <f aca="false">L24</f>
        <v>50</v>
      </c>
    </row>
    <row r="24" s="56" customFormat="true" ht="18" hidden="false" customHeight="true" outlineLevel="0" collapsed="false">
      <c r="A24" s="51"/>
      <c r="B24" s="52"/>
      <c r="C24" s="53" t="s">
        <v>38</v>
      </c>
      <c r="D24" s="54" t="s">
        <v>39</v>
      </c>
      <c r="E24" s="28" t="n">
        <f aca="false">SUM(F24:I24)</f>
        <v>10</v>
      </c>
      <c r="F24" s="55" t="n">
        <f aca="false">F162</f>
        <v>10</v>
      </c>
      <c r="G24" s="55" t="n">
        <f aca="false">G162</f>
        <v>0</v>
      </c>
      <c r="H24" s="55" t="n">
        <f aca="false">H162</f>
        <v>0</v>
      </c>
      <c r="I24" s="55" t="n">
        <f aca="false">I162</f>
        <v>0</v>
      </c>
      <c r="J24" s="55" t="n">
        <f aca="false">J162</f>
        <v>50</v>
      </c>
      <c r="K24" s="55" t="n">
        <f aca="false">K162</f>
        <v>50</v>
      </c>
      <c r="L24" s="55" t="n">
        <f aca="false">L162</f>
        <v>50</v>
      </c>
    </row>
    <row r="25" customFormat="false" ht="19.15" hidden="false" customHeight="true" outlineLevel="0" collapsed="false">
      <c r="A25" s="49"/>
      <c r="B25" s="42" t="s">
        <v>40</v>
      </c>
      <c r="C25" s="43"/>
      <c r="D25" s="36" t="s">
        <v>41</v>
      </c>
      <c r="E25" s="28" t="n">
        <f aca="false">SUM(F25:I25)</f>
        <v>0</v>
      </c>
      <c r="F25" s="37" t="n">
        <f aca="false">F163</f>
        <v>0</v>
      </c>
      <c r="G25" s="37" t="n">
        <f aca="false">G163</f>
        <v>0</v>
      </c>
      <c r="H25" s="37" t="n">
        <f aca="false">H163</f>
        <v>0</v>
      </c>
      <c r="I25" s="37" t="n">
        <f aca="false">I163</f>
        <v>0</v>
      </c>
      <c r="J25" s="37" t="n">
        <f aca="false">J163</f>
        <v>0</v>
      </c>
      <c r="K25" s="37" t="n">
        <f aca="false">K163</f>
        <v>0</v>
      </c>
      <c r="L25" s="37" t="n">
        <f aca="false">L163</f>
        <v>0</v>
      </c>
    </row>
    <row r="26" customFormat="false" ht="15" hidden="false" customHeight="true" outlineLevel="0" collapsed="false">
      <c r="A26" s="49"/>
      <c r="B26" s="42"/>
      <c r="C26" s="43" t="s">
        <v>42</v>
      </c>
      <c r="D26" s="36" t="s">
        <v>43</v>
      </c>
      <c r="E26" s="28" t="n">
        <f aca="false">SUM(F26:I26)</f>
        <v>0</v>
      </c>
      <c r="F26" s="37" t="s">
        <v>44</v>
      </c>
      <c r="G26" s="37" t="s">
        <v>44</v>
      </c>
      <c r="H26" s="37" t="s">
        <v>44</v>
      </c>
      <c r="I26" s="37" t="s">
        <v>44</v>
      </c>
      <c r="J26" s="37" t="s">
        <v>44</v>
      </c>
      <c r="K26" s="57" t="s">
        <v>44</v>
      </c>
      <c r="L26" s="58" t="s">
        <v>44</v>
      </c>
    </row>
    <row r="27" s="65" customFormat="true" ht="26.25" hidden="false" customHeight="true" outlineLevel="0" collapsed="false">
      <c r="A27" s="59"/>
      <c r="B27" s="60"/>
      <c r="C27" s="61" t="s">
        <v>45</v>
      </c>
      <c r="D27" s="62" t="s">
        <v>46</v>
      </c>
      <c r="E27" s="28" t="n">
        <f aca="false">SUM(F27:I27)</f>
        <v>0</v>
      </c>
      <c r="F27" s="55" t="s">
        <v>44</v>
      </c>
      <c r="G27" s="55" t="s">
        <v>44</v>
      </c>
      <c r="H27" s="55" t="s">
        <v>44</v>
      </c>
      <c r="I27" s="55" t="s">
        <v>44</v>
      </c>
      <c r="J27" s="55" t="s">
        <v>44</v>
      </c>
      <c r="K27" s="63" t="s">
        <v>44</v>
      </c>
      <c r="L27" s="64" t="s">
        <v>44</v>
      </c>
    </row>
    <row r="28" customFormat="false" ht="17.25" hidden="false" customHeight="true" outlineLevel="0" collapsed="false">
      <c r="A28" s="44"/>
      <c r="B28" s="42" t="s">
        <v>47</v>
      </c>
      <c r="C28" s="43"/>
      <c r="D28" s="66" t="s">
        <v>48</v>
      </c>
      <c r="E28" s="28" t="n">
        <f aca="false">SUM(F28:I28)</f>
        <v>0</v>
      </c>
      <c r="F28" s="37" t="n">
        <f aca="false">F166</f>
        <v>0</v>
      </c>
      <c r="G28" s="37" t="n">
        <f aca="false">G166</f>
        <v>0</v>
      </c>
      <c r="H28" s="37" t="n">
        <f aca="false">H166</f>
        <v>0</v>
      </c>
      <c r="I28" s="37" t="n">
        <f aca="false">I166</f>
        <v>0</v>
      </c>
      <c r="J28" s="37" t="n">
        <f aca="false">J166</f>
        <v>0</v>
      </c>
      <c r="K28" s="37" t="n">
        <f aca="false">K166</f>
        <v>0</v>
      </c>
      <c r="L28" s="37" t="n">
        <f aca="false">L166</f>
        <v>0</v>
      </c>
    </row>
    <row r="29" customFormat="false" ht="19.15" hidden="false" customHeight="true" outlineLevel="0" collapsed="false">
      <c r="A29" s="44"/>
      <c r="B29" s="42" t="s">
        <v>49</v>
      </c>
      <c r="C29" s="43"/>
      <c r="D29" s="66" t="s">
        <v>50</v>
      </c>
      <c r="E29" s="28" t="n">
        <f aca="false">SUM(F29:I29)</f>
        <v>0</v>
      </c>
      <c r="F29" s="37" t="n">
        <f aca="false">F167</f>
        <v>0</v>
      </c>
      <c r="G29" s="37" t="n">
        <f aca="false">G167</f>
        <v>0</v>
      </c>
      <c r="H29" s="37" t="n">
        <f aca="false">H167</f>
        <v>0</v>
      </c>
      <c r="I29" s="37" t="n">
        <f aca="false">I167</f>
        <v>0</v>
      </c>
      <c r="J29" s="37" t="n">
        <f aca="false">J167</f>
        <v>0</v>
      </c>
      <c r="K29" s="37" t="n">
        <f aca="false">K167</f>
        <v>0</v>
      </c>
      <c r="L29" s="37" t="n">
        <f aca="false">L167</f>
        <v>0</v>
      </c>
    </row>
    <row r="30" customFormat="false" ht="19.15" hidden="false" customHeight="true" outlineLevel="0" collapsed="false">
      <c r="A30" s="44" t="s">
        <v>51</v>
      </c>
      <c r="B30" s="42"/>
      <c r="C30" s="43"/>
      <c r="D30" s="38" t="s">
        <v>52</v>
      </c>
      <c r="E30" s="28" t="n">
        <f aca="false">SUM(F30:I30)</f>
        <v>0</v>
      </c>
      <c r="F30" s="37" t="n">
        <f aca="false">F31</f>
        <v>0</v>
      </c>
      <c r="G30" s="37" t="n">
        <f aca="false">G31</f>
        <v>0</v>
      </c>
      <c r="H30" s="37" t="n">
        <f aca="false">H31</f>
        <v>0</v>
      </c>
      <c r="I30" s="37" t="n">
        <f aca="false">I31</f>
        <v>0</v>
      </c>
      <c r="J30" s="37" t="n">
        <f aca="false">J31</f>
        <v>0</v>
      </c>
      <c r="K30" s="37" t="n">
        <f aca="false">K31</f>
        <v>0</v>
      </c>
      <c r="L30" s="37" t="n">
        <f aca="false">L31</f>
        <v>0</v>
      </c>
    </row>
    <row r="31" customFormat="false" ht="15" hidden="false" customHeight="true" outlineLevel="0" collapsed="false">
      <c r="A31" s="44"/>
      <c r="B31" s="42" t="s">
        <v>53</v>
      </c>
      <c r="C31" s="43"/>
      <c r="D31" s="38" t="s">
        <v>54</v>
      </c>
      <c r="E31" s="28" t="n">
        <f aca="false">SUM(F31:I31)</f>
        <v>0</v>
      </c>
      <c r="F31" s="37" t="n">
        <f aca="false">F169</f>
        <v>0</v>
      </c>
      <c r="G31" s="37" t="n">
        <f aca="false">G169</f>
        <v>0</v>
      </c>
      <c r="H31" s="37" t="n">
        <f aca="false">H169</f>
        <v>0</v>
      </c>
      <c r="I31" s="37" t="n">
        <f aca="false">I169</f>
        <v>0</v>
      </c>
      <c r="J31" s="37" t="n">
        <f aca="false">J169</f>
        <v>0</v>
      </c>
      <c r="K31" s="37" t="n">
        <f aca="false">K169</f>
        <v>0</v>
      </c>
      <c r="L31" s="37" t="n">
        <f aca="false">L169</f>
        <v>0</v>
      </c>
    </row>
    <row r="32" customFormat="false" ht="28.5" hidden="false" customHeight="true" outlineLevel="0" collapsed="false">
      <c r="A32" s="67" t="s">
        <v>55</v>
      </c>
      <c r="B32" s="67"/>
      <c r="C32" s="67"/>
      <c r="D32" s="68" t="s">
        <v>56</v>
      </c>
      <c r="E32" s="28" t="n">
        <f aca="false">SUM(F32:I32)</f>
        <v>191410.23</v>
      </c>
      <c r="F32" s="37" t="n">
        <f aca="false">F33+F48+F50+F52+F54</f>
        <v>51507.67</v>
      </c>
      <c r="G32" s="37" t="n">
        <f aca="false">G33+G48+G50+G52+G54</f>
        <v>47476.61</v>
      </c>
      <c r="H32" s="37" t="n">
        <f aca="false">H33+H48+H50+H52+H54</f>
        <v>49583.89</v>
      </c>
      <c r="I32" s="37" t="n">
        <f aca="false">I33+I48+I50+I52+I54</f>
        <v>42842.06</v>
      </c>
      <c r="J32" s="37" t="n">
        <f aca="false">J33+J48+J50+J52+J54</f>
        <v>187250</v>
      </c>
      <c r="K32" s="37" t="n">
        <f aca="false">K33+K48+K50+K52+K54</f>
        <v>193350</v>
      </c>
      <c r="L32" s="37" t="n">
        <f aca="false">L33+L48+L50+L52+L54</f>
        <v>198100</v>
      </c>
    </row>
    <row r="33" customFormat="false" ht="43.5" hidden="false" customHeight="true" outlineLevel="0" collapsed="false">
      <c r="A33" s="69" t="s">
        <v>57</v>
      </c>
      <c r="B33" s="69"/>
      <c r="C33" s="69"/>
      <c r="D33" s="70" t="s">
        <v>58</v>
      </c>
      <c r="E33" s="28" t="n">
        <f aca="false">SUM(F33:I33)</f>
        <v>189814.58</v>
      </c>
      <c r="F33" s="37" t="n">
        <f aca="false">F34+F35+F36+F37+F38+F39+F40+F41+F42+F43+F44+F45+F46+F47</f>
        <v>51417.67</v>
      </c>
      <c r="G33" s="37" t="n">
        <f aca="false">G34+G35+G36+G37+G38+G39+G40+G41+G42+G43+G44+G45+G46+G47</f>
        <v>46272.35</v>
      </c>
      <c r="H33" s="37" t="n">
        <f aca="false">H34+H35+H36+H37+H38+H39+H40+H41+H42+H43+H44+H45+H46+H47</f>
        <v>49526</v>
      </c>
      <c r="I33" s="37" t="n">
        <f aca="false">I34+I35+I36+I37+I38+I39+I40+I41+I42+I43+I44+I45+I46+I47</f>
        <v>42598.56</v>
      </c>
      <c r="J33" s="37" t="n">
        <f aca="false">J34+J35+J36+J37+J38+J39+J40+J41+J42+J43+J44+J45+J46+J47</f>
        <v>187250</v>
      </c>
      <c r="K33" s="37" t="n">
        <f aca="false">K34+K35+K36+K37+K38+K39+K40+K41+K42+K43+K44+K45+K46+K47</f>
        <v>193350</v>
      </c>
      <c r="L33" s="37" t="n">
        <f aca="false">L34+L35+L36+L37+L38+L39+L40+L41+L42+L43+L44+L45+L46+L47</f>
        <v>198100</v>
      </c>
    </row>
    <row r="34" customFormat="false" ht="18" hidden="true" customHeight="true" outlineLevel="0" collapsed="false">
      <c r="A34" s="49"/>
      <c r="B34" s="42" t="s">
        <v>59</v>
      </c>
      <c r="C34" s="43"/>
      <c r="D34" s="36" t="s">
        <v>60</v>
      </c>
      <c r="E34" s="28" t="n">
        <f aca="false">SUM(F34:I34)</f>
        <v>0</v>
      </c>
      <c r="F34" s="37" t="n">
        <f aca="false">F172</f>
        <v>0</v>
      </c>
      <c r="G34" s="37" t="n">
        <f aca="false">G172</f>
        <v>0</v>
      </c>
      <c r="H34" s="37" t="n">
        <f aca="false">H172</f>
        <v>0</v>
      </c>
      <c r="I34" s="37" t="n">
        <f aca="false">I172</f>
        <v>0</v>
      </c>
      <c r="J34" s="37" t="n">
        <f aca="false">J172</f>
        <v>0</v>
      </c>
      <c r="K34" s="37" t="n">
        <f aca="false">K172</f>
        <v>0</v>
      </c>
      <c r="L34" s="37" t="n">
        <f aca="false">L172</f>
        <v>0</v>
      </c>
    </row>
    <row r="35" customFormat="false" ht="18" hidden="true" customHeight="true" outlineLevel="0" collapsed="false">
      <c r="A35" s="49"/>
      <c r="B35" s="42" t="s">
        <v>61</v>
      </c>
      <c r="C35" s="43"/>
      <c r="D35" s="36" t="s">
        <v>62</v>
      </c>
      <c r="E35" s="28" t="n">
        <f aca="false">SUM(F35:I35)</f>
        <v>0</v>
      </c>
      <c r="F35" s="37" t="n">
        <f aca="false">F173</f>
        <v>0</v>
      </c>
      <c r="G35" s="37" t="n">
        <f aca="false">G173</f>
        <v>0</v>
      </c>
      <c r="H35" s="37" t="n">
        <f aca="false">H173</f>
        <v>0</v>
      </c>
      <c r="I35" s="37" t="n">
        <f aca="false">I173</f>
        <v>0</v>
      </c>
      <c r="J35" s="37" t="n">
        <f aca="false">J173</f>
        <v>0</v>
      </c>
      <c r="K35" s="37" t="n">
        <f aca="false">K173</f>
        <v>0</v>
      </c>
      <c r="L35" s="37" t="n">
        <f aca="false">L173</f>
        <v>0</v>
      </c>
    </row>
    <row r="36" customFormat="false" ht="18" hidden="true" customHeight="true" outlineLevel="0" collapsed="false">
      <c r="A36" s="49"/>
      <c r="B36" s="46" t="s">
        <v>63</v>
      </c>
      <c r="C36" s="46"/>
      <c r="D36" s="36" t="s">
        <v>64</v>
      </c>
      <c r="E36" s="28" t="n">
        <f aca="false">SUM(F36:I36)</f>
        <v>0</v>
      </c>
      <c r="F36" s="37" t="n">
        <f aca="false">F174</f>
        <v>0</v>
      </c>
      <c r="G36" s="37" t="n">
        <f aca="false">G174</f>
        <v>0</v>
      </c>
      <c r="H36" s="37" t="n">
        <f aca="false">H174</f>
        <v>0</v>
      </c>
      <c r="I36" s="37" t="n">
        <f aca="false">I174</f>
        <v>0</v>
      </c>
      <c r="J36" s="37" t="n">
        <f aca="false">J174</f>
        <v>0</v>
      </c>
      <c r="K36" s="37" t="n">
        <f aca="false">K174</f>
        <v>0</v>
      </c>
      <c r="L36" s="37" t="n">
        <f aca="false">L174</f>
        <v>0</v>
      </c>
    </row>
    <row r="37" customFormat="false" ht="18" hidden="true" customHeight="true" outlineLevel="0" collapsed="false">
      <c r="A37" s="49"/>
      <c r="B37" s="42" t="s">
        <v>65</v>
      </c>
      <c r="C37" s="43"/>
      <c r="D37" s="36" t="s">
        <v>66</v>
      </c>
      <c r="E37" s="28" t="n">
        <f aca="false">SUM(F37:I37)</f>
        <v>0</v>
      </c>
      <c r="F37" s="37" t="n">
        <f aca="false">F175</f>
        <v>0</v>
      </c>
      <c r="G37" s="37" t="n">
        <f aca="false">G175</f>
        <v>0</v>
      </c>
      <c r="H37" s="37" t="n">
        <f aca="false">H175</f>
        <v>0</v>
      </c>
      <c r="I37" s="37" t="n">
        <f aca="false">I175</f>
        <v>0</v>
      </c>
      <c r="J37" s="37" t="n">
        <f aca="false">J175</f>
        <v>0</v>
      </c>
      <c r="K37" s="37" t="n">
        <f aca="false">K175</f>
        <v>0</v>
      </c>
      <c r="L37" s="37" t="n">
        <f aca="false">L175</f>
        <v>0</v>
      </c>
    </row>
    <row r="38" customFormat="false" ht="18" hidden="true" customHeight="true" outlineLevel="0" collapsed="false">
      <c r="A38" s="71"/>
      <c r="B38" s="42" t="s">
        <v>67</v>
      </c>
      <c r="C38" s="43"/>
      <c r="D38" s="36" t="s">
        <v>68</v>
      </c>
      <c r="E38" s="28" t="n">
        <f aca="false">SUM(F38:I38)</f>
        <v>0</v>
      </c>
      <c r="F38" s="37" t="n">
        <f aca="false">F176</f>
        <v>0</v>
      </c>
      <c r="G38" s="37" t="n">
        <f aca="false">G176</f>
        <v>0</v>
      </c>
      <c r="H38" s="37" t="n">
        <f aca="false">H176</f>
        <v>0</v>
      </c>
      <c r="I38" s="37" t="n">
        <f aca="false">I176</f>
        <v>0</v>
      </c>
      <c r="J38" s="37" t="n">
        <f aca="false">J176</f>
        <v>0</v>
      </c>
      <c r="K38" s="37" t="n">
        <f aca="false">K176</f>
        <v>0</v>
      </c>
      <c r="L38" s="37" t="n">
        <f aca="false">L176</f>
        <v>0</v>
      </c>
    </row>
    <row r="39" customFormat="false" ht="33" hidden="true" customHeight="true" outlineLevel="0" collapsed="false">
      <c r="A39" s="72"/>
      <c r="B39" s="73" t="s">
        <v>69</v>
      </c>
      <c r="C39" s="73"/>
      <c r="D39" s="36" t="s">
        <v>70</v>
      </c>
      <c r="E39" s="28" t="n">
        <f aca="false">SUM(F39:I39)</f>
        <v>0</v>
      </c>
      <c r="F39" s="37" t="n">
        <f aca="false">F177</f>
        <v>0</v>
      </c>
      <c r="G39" s="37" t="n">
        <f aca="false">G177</f>
        <v>0</v>
      </c>
      <c r="H39" s="37" t="n">
        <f aca="false">H177</f>
        <v>0</v>
      </c>
      <c r="I39" s="37" t="n">
        <f aca="false">I177</f>
        <v>0</v>
      </c>
      <c r="J39" s="37" t="n">
        <f aca="false">J177</f>
        <v>0</v>
      </c>
      <c r="K39" s="37" t="n">
        <f aca="false">K177</f>
        <v>0</v>
      </c>
      <c r="L39" s="37" t="n">
        <f aca="false">L177</f>
        <v>0</v>
      </c>
    </row>
    <row r="40" customFormat="false" ht="32.45" hidden="true" customHeight="true" outlineLevel="0" collapsed="false">
      <c r="A40" s="72"/>
      <c r="B40" s="74" t="s">
        <v>71</v>
      </c>
      <c r="C40" s="74"/>
      <c r="D40" s="36" t="s">
        <v>72</v>
      </c>
      <c r="E40" s="28" t="n">
        <f aca="false">SUM(F40:I40)</f>
        <v>0</v>
      </c>
      <c r="F40" s="37" t="n">
        <f aca="false">F178</f>
        <v>0</v>
      </c>
      <c r="G40" s="37" t="n">
        <f aca="false">G178</f>
        <v>0</v>
      </c>
      <c r="H40" s="37" t="n">
        <f aca="false">H178</f>
        <v>0</v>
      </c>
      <c r="I40" s="37" t="n">
        <f aca="false">I178</f>
        <v>0</v>
      </c>
      <c r="J40" s="37" t="n">
        <f aca="false">J178</f>
        <v>0</v>
      </c>
      <c r="K40" s="37" t="n">
        <f aca="false">K178</f>
        <v>0</v>
      </c>
      <c r="L40" s="37" t="n">
        <f aca="false">L178</f>
        <v>0</v>
      </c>
    </row>
    <row r="41" customFormat="false" ht="29.25" hidden="true" customHeight="true" outlineLevel="0" collapsed="false">
      <c r="A41" s="72"/>
      <c r="B41" s="73" t="s">
        <v>73</v>
      </c>
      <c r="C41" s="73"/>
      <c r="D41" s="36" t="s">
        <v>74</v>
      </c>
      <c r="E41" s="28" t="n">
        <f aca="false">SUM(F41:I41)</f>
        <v>0</v>
      </c>
      <c r="F41" s="37" t="n">
        <f aca="false">F179</f>
        <v>0</v>
      </c>
      <c r="G41" s="37" t="n">
        <f aca="false">G179</f>
        <v>0</v>
      </c>
      <c r="H41" s="37" t="n">
        <f aca="false">H179</f>
        <v>0</v>
      </c>
      <c r="I41" s="37" t="n">
        <f aca="false">I179</f>
        <v>0</v>
      </c>
      <c r="J41" s="37" t="n">
        <f aca="false">J179</f>
        <v>0</v>
      </c>
      <c r="K41" s="37" t="n">
        <f aca="false">K179</f>
        <v>0</v>
      </c>
      <c r="L41" s="37" t="n">
        <f aca="false">L179</f>
        <v>0</v>
      </c>
    </row>
    <row r="42" customFormat="false" ht="18" hidden="true" customHeight="true" outlineLevel="0" collapsed="false">
      <c r="A42" s="72"/>
      <c r="B42" s="75" t="s">
        <v>75</v>
      </c>
      <c r="C42" s="75"/>
      <c r="D42" s="36" t="s">
        <v>76</v>
      </c>
      <c r="E42" s="28" t="n">
        <f aca="false">SUM(F42:I42)</f>
        <v>0</v>
      </c>
      <c r="F42" s="37" t="n">
        <f aca="false">F180</f>
        <v>0</v>
      </c>
      <c r="G42" s="37" t="n">
        <f aca="false">G180</f>
        <v>0</v>
      </c>
      <c r="H42" s="37" t="n">
        <f aca="false">H180</f>
        <v>0</v>
      </c>
      <c r="I42" s="37" t="n">
        <f aca="false">I180</f>
        <v>0</v>
      </c>
      <c r="J42" s="37" t="n">
        <f aca="false">J180</f>
        <v>0</v>
      </c>
      <c r="K42" s="37" t="n">
        <f aca="false">K180</f>
        <v>0</v>
      </c>
      <c r="L42" s="37" t="n">
        <f aca="false">L180</f>
        <v>0</v>
      </c>
    </row>
    <row r="43" customFormat="false" ht="30.75" hidden="false" customHeight="true" outlineLevel="0" collapsed="false">
      <c r="A43" s="72"/>
      <c r="B43" s="73" t="s">
        <v>77</v>
      </c>
      <c r="C43" s="73"/>
      <c r="D43" s="36" t="s">
        <v>78</v>
      </c>
      <c r="E43" s="28" t="n">
        <f aca="false">SUM(F43:I43)</f>
        <v>129600</v>
      </c>
      <c r="F43" s="37" t="n">
        <f aca="false">F181</f>
        <v>33747.67</v>
      </c>
      <c r="G43" s="37" t="n">
        <f aca="false">G181</f>
        <v>30424.35</v>
      </c>
      <c r="H43" s="37" t="n">
        <f aca="false">H181</f>
        <v>36840</v>
      </c>
      <c r="I43" s="37" t="n">
        <f aca="false">I181</f>
        <v>28587.98</v>
      </c>
      <c r="J43" s="37" t="n">
        <f aca="false">J181</f>
        <v>120750</v>
      </c>
      <c r="K43" s="37" t="n">
        <f aca="false">K181</f>
        <v>125000</v>
      </c>
      <c r="L43" s="37" t="n">
        <f aca="false">L181</f>
        <v>128000</v>
      </c>
    </row>
    <row r="44" customFormat="false" ht="32.45" hidden="false" customHeight="true" outlineLevel="0" collapsed="false">
      <c r="A44" s="72"/>
      <c r="B44" s="74" t="s">
        <v>79</v>
      </c>
      <c r="C44" s="74"/>
      <c r="D44" s="36" t="s">
        <v>80</v>
      </c>
      <c r="E44" s="28" t="n">
        <f aca="false">SUM(F44:I44)</f>
        <v>51900</v>
      </c>
      <c r="F44" s="37" t="n">
        <f aca="false">F182</f>
        <v>15500</v>
      </c>
      <c r="G44" s="37" t="n">
        <f aca="false">G182</f>
        <v>13500</v>
      </c>
      <c r="H44" s="37" t="n">
        <f aca="false">H182</f>
        <v>10670</v>
      </c>
      <c r="I44" s="37" t="n">
        <f aca="false">I182</f>
        <v>12230</v>
      </c>
      <c r="J44" s="37" t="n">
        <f aca="false">J182</f>
        <v>57000</v>
      </c>
      <c r="K44" s="37" t="n">
        <f aca="false">K182</f>
        <v>58450</v>
      </c>
      <c r="L44" s="37" t="n">
        <f aca="false">L182</f>
        <v>59000</v>
      </c>
    </row>
    <row r="45" customFormat="false" ht="31.15" hidden="false" customHeight="true" outlineLevel="0" collapsed="false">
      <c r="A45" s="72"/>
      <c r="B45" s="74" t="s">
        <v>81</v>
      </c>
      <c r="C45" s="74"/>
      <c r="D45" s="36" t="s">
        <v>82</v>
      </c>
      <c r="E45" s="28" t="n">
        <f aca="false">SUM(F45:I45)</f>
        <v>0</v>
      </c>
      <c r="F45" s="37" t="n">
        <f aca="false">F183</f>
        <v>0</v>
      </c>
      <c r="G45" s="37" t="n">
        <f aca="false">G183</f>
        <v>0</v>
      </c>
      <c r="H45" s="37" t="n">
        <f aca="false">H183</f>
        <v>0</v>
      </c>
      <c r="I45" s="37" t="n">
        <f aca="false">I183</f>
        <v>0</v>
      </c>
      <c r="J45" s="37" t="n">
        <f aca="false">J183</f>
        <v>0</v>
      </c>
      <c r="K45" s="37" t="n">
        <f aca="false">K183</f>
        <v>0</v>
      </c>
      <c r="L45" s="37" t="n">
        <f aca="false">L183</f>
        <v>0</v>
      </c>
    </row>
    <row r="46" customFormat="false" ht="18" hidden="false" customHeight="true" outlineLevel="0" collapsed="false">
      <c r="A46" s="72"/>
      <c r="B46" s="42" t="s">
        <v>83</v>
      </c>
      <c r="C46" s="43"/>
      <c r="D46" s="36" t="s">
        <v>84</v>
      </c>
      <c r="E46" s="28" t="n">
        <f aca="false">SUM(F46:I46)</f>
        <v>5730</v>
      </c>
      <c r="F46" s="37" t="n">
        <f aca="false">F184</f>
        <v>1470</v>
      </c>
      <c r="G46" s="37" t="n">
        <f aca="false">G184</f>
        <v>1548</v>
      </c>
      <c r="H46" s="37" t="n">
        <f aca="false">H184</f>
        <v>1516</v>
      </c>
      <c r="I46" s="37" t="n">
        <f aca="false">I184</f>
        <v>1196</v>
      </c>
      <c r="J46" s="37" t="n">
        <f aca="false">J184</f>
        <v>6800</v>
      </c>
      <c r="K46" s="37" t="n">
        <f aca="false">K184</f>
        <v>7000</v>
      </c>
      <c r="L46" s="37" t="n">
        <f aca="false">L184</f>
        <v>8000</v>
      </c>
    </row>
    <row r="47" customFormat="false" ht="18" hidden="false" customHeight="true" outlineLevel="0" collapsed="false">
      <c r="A47" s="71"/>
      <c r="B47" s="42" t="s">
        <v>85</v>
      </c>
      <c r="C47" s="43"/>
      <c r="D47" s="70" t="s">
        <v>86</v>
      </c>
      <c r="E47" s="28" t="n">
        <f aca="false">SUM(F47:I47)</f>
        <v>2584.58</v>
      </c>
      <c r="F47" s="37" t="n">
        <f aca="false">F185</f>
        <v>700</v>
      </c>
      <c r="G47" s="37" t="n">
        <f aca="false">G185</f>
        <v>800</v>
      </c>
      <c r="H47" s="37" t="n">
        <f aca="false">H185</f>
        <v>500</v>
      </c>
      <c r="I47" s="37" t="n">
        <f aca="false">I185</f>
        <v>584.58</v>
      </c>
      <c r="J47" s="37" t="n">
        <f aca="false">J185</f>
        <v>2700</v>
      </c>
      <c r="K47" s="37" t="n">
        <f aca="false">K185</f>
        <v>2900</v>
      </c>
      <c r="L47" s="37" t="n">
        <f aca="false">L185</f>
        <v>3100</v>
      </c>
    </row>
    <row r="48" customFormat="false" ht="18.6" hidden="true" customHeight="true" outlineLevel="0" collapsed="false">
      <c r="A48" s="49" t="s">
        <v>87</v>
      </c>
      <c r="B48" s="48"/>
      <c r="C48" s="76"/>
      <c r="D48" s="36" t="s">
        <v>88</v>
      </c>
      <c r="E48" s="28" t="n">
        <f aca="false">SUM(F48:I48)</f>
        <v>0</v>
      </c>
      <c r="F48" s="37" t="n">
        <f aca="false">F49</f>
        <v>0</v>
      </c>
      <c r="G48" s="37" t="n">
        <f aca="false">G49</f>
        <v>0</v>
      </c>
      <c r="H48" s="37" t="n">
        <f aca="false">H49</f>
        <v>0</v>
      </c>
      <c r="I48" s="37" t="n">
        <f aca="false">I49</f>
        <v>0</v>
      </c>
      <c r="J48" s="37" t="n">
        <f aca="false">J49</f>
        <v>0</v>
      </c>
      <c r="K48" s="37" t="n">
        <f aca="false">K49</f>
        <v>0</v>
      </c>
      <c r="L48" s="37" t="n">
        <f aca="false">L49</f>
        <v>0</v>
      </c>
    </row>
    <row r="49" customFormat="false" ht="18.6" hidden="true" customHeight="true" outlineLevel="0" collapsed="false">
      <c r="A49" s="71"/>
      <c r="B49" s="47" t="s">
        <v>89</v>
      </c>
      <c r="C49" s="43"/>
      <c r="D49" s="36" t="s">
        <v>90</v>
      </c>
      <c r="E49" s="28" t="n">
        <f aca="false">SUM(F49:I49)</f>
        <v>0</v>
      </c>
      <c r="F49" s="37" t="n">
        <f aca="false">F187</f>
        <v>0</v>
      </c>
      <c r="G49" s="37" t="n">
        <f aca="false">G187</f>
        <v>0</v>
      </c>
      <c r="H49" s="37" t="n">
        <f aca="false">H187</f>
        <v>0</v>
      </c>
      <c r="I49" s="37" t="n">
        <f aca="false">I187</f>
        <v>0</v>
      </c>
      <c r="J49" s="37" t="n">
        <f aca="false">J187</f>
        <v>0</v>
      </c>
      <c r="K49" s="37" t="n">
        <f aca="false">K187</f>
        <v>0</v>
      </c>
      <c r="L49" s="37" t="n">
        <f aca="false">L187</f>
        <v>0</v>
      </c>
    </row>
    <row r="50" customFormat="false" ht="18.6" hidden="true" customHeight="true" outlineLevel="0" collapsed="false">
      <c r="A50" s="49" t="s">
        <v>91</v>
      </c>
      <c r="B50" s="48"/>
      <c r="C50" s="46"/>
      <c r="D50" s="36" t="s">
        <v>92</v>
      </c>
      <c r="E50" s="28" t="n">
        <f aca="false">SUM(F50:I50)</f>
        <v>0</v>
      </c>
      <c r="F50" s="37" t="n">
        <f aca="false">F51</f>
        <v>0</v>
      </c>
      <c r="G50" s="37" t="n">
        <f aca="false">G51</f>
        <v>0</v>
      </c>
      <c r="H50" s="37" t="n">
        <f aca="false">H51</f>
        <v>0</v>
      </c>
      <c r="I50" s="37" t="n">
        <f aca="false">I51</f>
        <v>0</v>
      </c>
      <c r="J50" s="37" t="n">
        <f aca="false">J51</f>
        <v>0</v>
      </c>
      <c r="K50" s="37" t="n">
        <f aca="false">K51</f>
        <v>0</v>
      </c>
      <c r="L50" s="37" t="n">
        <f aca="false">L51</f>
        <v>0</v>
      </c>
    </row>
    <row r="51" customFormat="false" ht="18.6" hidden="true" customHeight="true" outlineLevel="0" collapsed="false">
      <c r="A51" s="49"/>
      <c r="B51" s="47" t="s">
        <v>93</v>
      </c>
      <c r="C51" s="43"/>
      <c r="D51" s="36" t="s">
        <v>94</v>
      </c>
      <c r="E51" s="28" t="n">
        <f aca="false">SUM(F51:I51)</f>
        <v>0</v>
      </c>
      <c r="F51" s="37" t="n">
        <f aca="false">F189</f>
        <v>0</v>
      </c>
      <c r="G51" s="37" t="n">
        <f aca="false">G189</f>
        <v>0</v>
      </c>
      <c r="H51" s="37" t="n">
        <f aca="false">H189</f>
        <v>0</v>
      </c>
      <c r="I51" s="37" t="n">
        <f aca="false">I189</f>
        <v>0</v>
      </c>
      <c r="J51" s="37" t="n">
        <f aca="false">J189</f>
        <v>0</v>
      </c>
      <c r="K51" s="37" t="n">
        <f aca="false">K189</f>
        <v>0</v>
      </c>
      <c r="L51" s="37" t="n">
        <f aca="false">L189</f>
        <v>0</v>
      </c>
    </row>
    <row r="52" customFormat="false" ht="15" hidden="true" customHeight="false" outlineLevel="0" collapsed="false">
      <c r="A52" s="49" t="s">
        <v>95</v>
      </c>
      <c r="B52" s="48"/>
      <c r="C52" s="46"/>
      <c r="D52" s="36" t="s">
        <v>96</v>
      </c>
      <c r="E52" s="28" t="n">
        <f aca="false">SUM(F52:I52)</f>
        <v>0</v>
      </c>
      <c r="F52" s="37" t="n">
        <f aca="false">F53</f>
        <v>0</v>
      </c>
      <c r="G52" s="37" t="n">
        <f aca="false">G53</f>
        <v>0</v>
      </c>
      <c r="H52" s="37" t="n">
        <f aca="false">H53</f>
        <v>0</v>
      </c>
      <c r="I52" s="37" t="n">
        <f aca="false">I53</f>
        <v>0</v>
      </c>
      <c r="J52" s="37" t="n">
        <f aca="false">J53</f>
        <v>0</v>
      </c>
      <c r="K52" s="37" t="n">
        <f aca="false">K53</f>
        <v>0</v>
      </c>
      <c r="L52" s="37" t="n">
        <f aca="false">L53</f>
        <v>0</v>
      </c>
    </row>
    <row r="53" customFormat="false" ht="16.9" hidden="true" customHeight="true" outlineLevel="0" collapsed="false">
      <c r="A53" s="49"/>
      <c r="B53" s="42" t="s">
        <v>97</v>
      </c>
      <c r="C53" s="43"/>
      <c r="D53" s="36" t="s">
        <v>98</v>
      </c>
      <c r="E53" s="28" t="n">
        <f aca="false">SUM(F53:I53)</f>
        <v>0</v>
      </c>
      <c r="F53" s="37" t="n">
        <f aca="false">F191</f>
        <v>0</v>
      </c>
      <c r="G53" s="37" t="n">
        <f aca="false">G191</f>
        <v>0</v>
      </c>
      <c r="H53" s="37" t="n">
        <f aca="false">H191</f>
        <v>0</v>
      </c>
      <c r="I53" s="37" t="n">
        <f aca="false">I191</f>
        <v>0</v>
      </c>
      <c r="J53" s="37" t="n">
        <f aca="false">J191</f>
        <v>0</v>
      </c>
      <c r="K53" s="37" t="n">
        <f aca="false">K191</f>
        <v>0</v>
      </c>
      <c r="L53" s="37" t="n">
        <f aca="false">L191</f>
        <v>0</v>
      </c>
    </row>
    <row r="54" customFormat="false" ht="33" hidden="false" customHeight="true" outlineLevel="0" collapsed="false">
      <c r="A54" s="69" t="s">
        <v>99</v>
      </c>
      <c r="B54" s="69"/>
      <c r="C54" s="69"/>
      <c r="D54" s="36" t="s">
        <v>100</v>
      </c>
      <c r="E54" s="28" t="n">
        <f aca="false">SUM(F54:I54)</f>
        <v>1595.65</v>
      </c>
      <c r="F54" s="37" t="n">
        <f aca="false">F55+F56+F57+F58</f>
        <v>90</v>
      </c>
      <c r="G54" s="37" t="n">
        <f aca="false">G55+G56+G57+G58</f>
        <v>1204.26</v>
      </c>
      <c r="H54" s="37" t="n">
        <f aca="false">H55+H56+H57+H58</f>
        <v>57.89</v>
      </c>
      <c r="I54" s="37" t="n">
        <f aca="false">I55+I56+I57+I58</f>
        <v>243.5</v>
      </c>
      <c r="J54" s="37" t="n">
        <f aca="false">J55+J56+J57+J58</f>
        <v>0</v>
      </c>
      <c r="K54" s="37" t="n">
        <f aca="false">K55+K56+K57+K58</f>
        <v>0</v>
      </c>
      <c r="L54" s="37" t="n">
        <f aca="false">L55+L56+L57+L58</f>
        <v>0</v>
      </c>
    </row>
    <row r="55" customFormat="false" ht="19.15" hidden="false" customHeight="true" outlineLevel="0" collapsed="false">
      <c r="A55" s="39"/>
      <c r="B55" s="42" t="s">
        <v>101</v>
      </c>
      <c r="C55" s="43"/>
      <c r="D55" s="36" t="s">
        <v>102</v>
      </c>
      <c r="E55" s="28" t="n">
        <f aca="false">SUM(F55:I55)</f>
        <v>1595.65</v>
      </c>
      <c r="F55" s="37" t="n">
        <f aca="false">F193</f>
        <v>90</v>
      </c>
      <c r="G55" s="37" t="n">
        <f aca="false">G193</f>
        <v>1204.26</v>
      </c>
      <c r="H55" s="37" t="n">
        <f aca="false">H193</f>
        <v>57.89</v>
      </c>
      <c r="I55" s="37" t="n">
        <f aca="false">I193</f>
        <v>243.5</v>
      </c>
      <c r="J55" s="37" t="n">
        <f aca="false">J193</f>
        <v>0</v>
      </c>
      <c r="K55" s="37" t="n">
        <f aca="false">K193</f>
        <v>0</v>
      </c>
      <c r="L55" s="37" t="n">
        <f aca="false">L193</f>
        <v>0</v>
      </c>
    </row>
    <row r="56" customFormat="false" ht="28.9" hidden="false" customHeight="true" outlineLevel="0" collapsed="false">
      <c r="A56" s="39"/>
      <c r="B56" s="74" t="s">
        <v>103</v>
      </c>
      <c r="C56" s="74"/>
      <c r="D56" s="36" t="s">
        <v>104</v>
      </c>
      <c r="E56" s="28" t="n">
        <f aca="false">SUM(F56:I56)</f>
        <v>-455</v>
      </c>
      <c r="F56" s="37" t="n">
        <f aca="false">F194</f>
        <v>-100</v>
      </c>
      <c r="G56" s="37" t="n">
        <f aca="false">G194</f>
        <v>-312</v>
      </c>
      <c r="H56" s="37" t="n">
        <f aca="false">H194</f>
        <v>0</v>
      </c>
      <c r="I56" s="37" t="n">
        <f aca="false">I194</f>
        <v>-43</v>
      </c>
      <c r="J56" s="37" t="n">
        <f aca="false">J194</f>
        <v>0</v>
      </c>
      <c r="K56" s="37" t="n">
        <f aca="false">K194</f>
        <v>0</v>
      </c>
      <c r="L56" s="37" t="n">
        <f aca="false">L194</f>
        <v>0</v>
      </c>
    </row>
    <row r="57" customFormat="false" ht="19.15" hidden="false" customHeight="true" outlineLevel="0" collapsed="false">
      <c r="A57" s="39"/>
      <c r="B57" s="42" t="s">
        <v>105</v>
      </c>
      <c r="C57" s="43"/>
      <c r="D57" s="36" t="s">
        <v>106</v>
      </c>
      <c r="E57" s="28" t="n">
        <f aca="false">SUM(F57:I57)</f>
        <v>455</v>
      </c>
      <c r="F57" s="37" t="n">
        <f aca="false">F219</f>
        <v>100</v>
      </c>
      <c r="G57" s="37" t="n">
        <f aca="false">G219</f>
        <v>312</v>
      </c>
      <c r="H57" s="37" t="n">
        <f aca="false">H219</f>
        <v>0</v>
      </c>
      <c r="I57" s="37" t="n">
        <f aca="false">I219</f>
        <v>43</v>
      </c>
      <c r="J57" s="37" t="n">
        <f aca="false">J219</f>
        <v>0</v>
      </c>
      <c r="K57" s="37" t="n">
        <f aca="false">K219</f>
        <v>0</v>
      </c>
      <c r="L57" s="37" t="n">
        <f aca="false">L219</f>
        <v>0</v>
      </c>
    </row>
    <row r="58" customFormat="false" ht="19.15" hidden="false" customHeight="true" outlineLevel="0" collapsed="false">
      <c r="A58" s="39"/>
      <c r="B58" s="42" t="s">
        <v>107</v>
      </c>
      <c r="C58" s="43"/>
      <c r="D58" s="36" t="s">
        <v>108</v>
      </c>
      <c r="E58" s="28" t="n">
        <f aca="false">SUM(F58:I58)</f>
        <v>0</v>
      </c>
      <c r="F58" s="37" t="n">
        <f aca="false">F195</f>
        <v>0</v>
      </c>
      <c r="G58" s="37" t="n">
        <f aca="false">G195</f>
        <v>0</v>
      </c>
      <c r="H58" s="37" t="n">
        <f aca="false">H195</f>
        <v>0</v>
      </c>
      <c r="I58" s="37" t="n">
        <f aca="false">I195</f>
        <v>0</v>
      </c>
      <c r="J58" s="37" t="n">
        <f aca="false">J195</f>
        <v>0</v>
      </c>
      <c r="K58" s="37" t="n">
        <f aca="false">K195</f>
        <v>0</v>
      </c>
      <c r="L58" s="37" t="n">
        <f aca="false">L195</f>
        <v>0</v>
      </c>
    </row>
    <row r="59" customFormat="false" ht="18.6" hidden="true" customHeight="true" outlineLevel="0" collapsed="false">
      <c r="A59" s="49" t="s">
        <v>109</v>
      </c>
      <c r="B59" s="77"/>
      <c r="C59" s="78"/>
      <c r="D59" s="38" t="s">
        <v>110</v>
      </c>
      <c r="E59" s="28" t="n">
        <f aca="false">SUM(F59:I59)</f>
        <v>0</v>
      </c>
      <c r="F59" s="37" t="n">
        <f aca="false">F60</f>
        <v>0</v>
      </c>
      <c r="G59" s="37" t="n">
        <f aca="false">G60</f>
        <v>0</v>
      </c>
      <c r="H59" s="37" t="n">
        <f aca="false">H60</f>
        <v>0</v>
      </c>
      <c r="I59" s="37" t="n">
        <f aca="false">I60</f>
        <v>0</v>
      </c>
      <c r="J59" s="37" t="n">
        <f aca="false">J60</f>
        <v>0</v>
      </c>
      <c r="K59" s="37" t="n">
        <f aca="false">K60</f>
        <v>0</v>
      </c>
      <c r="L59" s="37" t="n">
        <f aca="false">L60</f>
        <v>0</v>
      </c>
    </row>
    <row r="60" customFormat="false" ht="18.6" hidden="true" customHeight="true" outlineLevel="0" collapsed="false">
      <c r="A60" s="49" t="s">
        <v>111</v>
      </c>
      <c r="B60" s="48"/>
      <c r="C60" s="46"/>
      <c r="D60" s="36" t="s">
        <v>112</v>
      </c>
      <c r="E60" s="28" t="n">
        <f aca="false">SUM(F60:I60)</f>
        <v>0</v>
      </c>
      <c r="F60" s="37" t="n">
        <f aca="false">F61+F62</f>
        <v>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0</v>
      </c>
      <c r="J60" s="37" t="n">
        <f aca="false">J61+J62</f>
        <v>0</v>
      </c>
      <c r="K60" s="37" t="n">
        <f aca="false">K61+K62</f>
        <v>0</v>
      </c>
      <c r="L60" s="37" t="n">
        <f aca="false">L61+L62</f>
        <v>0</v>
      </c>
    </row>
    <row r="61" customFormat="false" ht="18.6" hidden="true" customHeight="true" outlineLevel="0" collapsed="false">
      <c r="A61" s="49"/>
      <c r="B61" s="47" t="s">
        <v>113</v>
      </c>
      <c r="C61" s="43"/>
      <c r="D61" s="36" t="s">
        <v>114</v>
      </c>
      <c r="E61" s="28" t="n">
        <f aca="false">SUM(F61:I61)</f>
        <v>0</v>
      </c>
      <c r="F61" s="37" t="n">
        <f aca="false">F222</f>
        <v>0</v>
      </c>
      <c r="G61" s="37" t="n">
        <f aca="false">G222</f>
        <v>0</v>
      </c>
      <c r="H61" s="37" t="n">
        <f aca="false">H222</f>
        <v>0</v>
      </c>
      <c r="I61" s="37" t="n">
        <f aca="false">I222</f>
        <v>0</v>
      </c>
      <c r="J61" s="37" t="n">
        <f aca="false">J222</f>
        <v>0</v>
      </c>
      <c r="K61" s="37" t="n">
        <f aca="false">K222</f>
        <v>0</v>
      </c>
      <c r="L61" s="37" t="n">
        <f aca="false">L222</f>
        <v>0</v>
      </c>
    </row>
    <row r="62" customFormat="false" ht="18.6" hidden="true" customHeight="true" outlineLevel="0" collapsed="false">
      <c r="A62" s="49"/>
      <c r="B62" s="47" t="s">
        <v>115</v>
      </c>
      <c r="C62" s="43"/>
      <c r="D62" s="36" t="s">
        <v>116</v>
      </c>
      <c r="E62" s="28" t="n">
        <f aca="false">SUM(F62:I62)</f>
        <v>0</v>
      </c>
      <c r="F62" s="37" t="n">
        <f aca="false">F223</f>
        <v>0</v>
      </c>
      <c r="G62" s="37" t="n">
        <f aca="false">G223</f>
        <v>0</v>
      </c>
      <c r="H62" s="37" t="n">
        <f aca="false">H223</f>
        <v>0</v>
      </c>
      <c r="I62" s="37" t="n">
        <f aca="false">I223</f>
        <v>0</v>
      </c>
      <c r="J62" s="37" t="n">
        <f aca="false">J223</f>
        <v>0</v>
      </c>
      <c r="K62" s="37" t="n">
        <f aca="false">K223</f>
        <v>0</v>
      </c>
      <c r="L62" s="37" t="n">
        <f aca="false">L223</f>
        <v>0</v>
      </c>
    </row>
    <row r="63" s="56" customFormat="true" ht="18" hidden="true" customHeight="true" outlineLevel="0" collapsed="false">
      <c r="A63" s="51" t="s">
        <v>117</v>
      </c>
      <c r="B63" s="79"/>
      <c r="C63" s="80"/>
      <c r="D63" s="81" t="s">
        <v>118</v>
      </c>
      <c r="E63" s="28" t="n">
        <f aca="false">SUM(F63:I63)</f>
        <v>0</v>
      </c>
      <c r="F63" s="82" t="n">
        <f aca="false">F64+F67</f>
        <v>0</v>
      </c>
      <c r="G63" s="82" t="n">
        <f aca="false">G64+G67</f>
        <v>0</v>
      </c>
      <c r="H63" s="82" t="n">
        <f aca="false">H64+H67</f>
        <v>0</v>
      </c>
      <c r="I63" s="82" t="n">
        <f aca="false">I64+I67</f>
        <v>0</v>
      </c>
      <c r="J63" s="82" t="n">
        <f aca="false">J64+J67</f>
        <v>0</v>
      </c>
      <c r="K63" s="82" t="n">
        <f aca="false">K64+K67</f>
        <v>0</v>
      </c>
      <c r="L63" s="82" t="n">
        <f aca="false">L64+L67</f>
        <v>0</v>
      </c>
    </row>
    <row r="64" s="65" customFormat="true" ht="30" hidden="true" customHeight="true" outlineLevel="0" collapsed="false">
      <c r="A64" s="83" t="s">
        <v>119</v>
      </c>
      <c r="B64" s="83"/>
      <c r="C64" s="83"/>
      <c r="D64" s="36" t="s">
        <v>120</v>
      </c>
      <c r="E64" s="28" t="n">
        <f aca="false">SUM(F64:I64)</f>
        <v>0</v>
      </c>
      <c r="F64" s="55" t="n">
        <f aca="false">F65</f>
        <v>0</v>
      </c>
      <c r="G64" s="55" t="n">
        <f aca="false">G65</f>
        <v>0</v>
      </c>
      <c r="H64" s="55" t="n">
        <f aca="false">H65</f>
        <v>0</v>
      </c>
      <c r="I64" s="55" t="n">
        <f aca="false">I65</f>
        <v>0</v>
      </c>
      <c r="J64" s="55" t="n">
        <f aca="false">J65</f>
        <v>0</v>
      </c>
      <c r="K64" s="55" t="n">
        <f aca="false">K65</f>
        <v>0</v>
      </c>
      <c r="L64" s="55" t="n">
        <f aca="false">L65</f>
        <v>0</v>
      </c>
    </row>
    <row r="65" s="65" customFormat="true" ht="30.75" hidden="true" customHeight="true" outlineLevel="0" collapsed="false">
      <c r="A65" s="83"/>
      <c r="B65" s="84" t="s">
        <v>121</v>
      </c>
      <c r="C65" s="84"/>
      <c r="D65" s="36" t="s">
        <v>122</v>
      </c>
      <c r="E65" s="28" t="n">
        <f aca="false">SUM(F65:I65)</f>
        <v>0</v>
      </c>
      <c r="F65" s="55" t="n">
        <f aca="false">F198</f>
        <v>0</v>
      </c>
      <c r="G65" s="55" t="n">
        <f aca="false">G198</f>
        <v>0</v>
      </c>
      <c r="H65" s="55" t="n">
        <f aca="false">H198</f>
        <v>0</v>
      </c>
      <c r="I65" s="55" t="n">
        <f aca="false">I198</f>
        <v>0</v>
      </c>
      <c r="J65" s="55" t="n">
        <f aca="false">J198</f>
        <v>0</v>
      </c>
      <c r="K65" s="55" t="n">
        <f aca="false">K198</f>
        <v>0</v>
      </c>
      <c r="L65" s="55" t="n">
        <f aca="false">L198</f>
        <v>0</v>
      </c>
    </row>
    <row r="66" s="65" customFormat="true" ht="18" hidden="true" customHeight="true" outlineLevel="0" collapsed="false">
      <c r="A66" s="85"/>
      <c r="B66" s="73" t="s">
        <v>123</v>
      </c>
      <c r="C66" s="73"/>
      <c r="D66" s="86" t="s">
        <v>124</v>
      </c>
      <c r="E66" s="28" t="n">
        <f aca="false">SUM(F66:I66)</f>
        <v>0</v>
      </c>
      <c r="F66" s="55" t="s">
        <v>44</v>
      </c>
      <c r="G66" s="55" t="s">
        <v>44</v>
      </c>
      <c r="H66" s="55" t="s">
        <v>44</v>
      </c>
      <c r="I66" s="55" t="s">
        <v>44</v>
      </c>
      <c r="J66" s="55" t="s">
        <v>44</v>
      </c>
      <c r="K66" s="55" t="s">
        <v>44</v>
      </c>
      <c r="L66" s="64" t="s">
        <v>44</v>
      </c>
    </row>
    <row r="67" s="56" customFormat="true" ht="18" hidden="true" customHeight="true" outlineLevel="0" collapsed="false">
      <c r="A67" s="51" t="s">
        <v>125</v>
      </c>
      <c r="B67" s="87"/>
      <c r="C67" s="88"/>
      <c r="D67" s="36" t="s">
        <v>126</v>
      </c>
      <c r="E67" s="28" t="n">
        <f aca="false">SUM(F67:I67)</f>
        <v>0</v>
      </c>
      <c r="F67" s="82" t="n">
        <f aca="false">F68+F69</f>
        <v>0</v>
      </c>
      <c r="G67" s="82" t="n">
        <f aca="false">G68+G69</f>
        <v>0</v>
      </c>
      <c r="H67" s="82" t="n">
        <f aca="false">H68+H69</f>
        <v>0</v>
      </c>
      <c r="I67" s="82" t="n">
        <f aca="false">I68+I69</f>
        <v>0</v>
      </c>
      <c r="J67" s="82" t="n">
        <f aca="false">J68+J69</f>
        <v>0</v>
      </c>
      <c r="K67" s="82" t="n">
        <f aca="false">K68+K69</f>
        <v>0</v>
      </c>
      <c r="L67" s="82" t="n">
        <f aca="false">L68+L69</f>
        <v>0</v>
      </c>
    </row>
    <row r="68" s="65" customFormat="true" ht="18" hidden="true" customHeight="true" outlineLevel="0" collapsed="false">
      <c r="A68" s="85"/>
      <c r="B68" s="73" t="s">
        <v>127</v>
      </c>
      <c r="C68" s="73"/>
      <c r="D68" s="86" t="s">
        <v>128</v>
      </c>
      <c r="E68" s="28" t="n">
        <f aca="false">SUM(F68:I68)</f>
        <v>0</v>
      </c>
      <c r="F68" s="55" t="n">
        <f aca="false">F200</f>
        <v>0</v>
      </c>
      <c r="G68" s="55" t="n">
        <f aca="false">G200</f>
        <v>0</v>
      </c>
      <c r="H68" s="55" t="n">
        <f aca="false">H200</f>
        <v>0</v>
      </c>
      <c r="I68" s="55" t="n">
        <f aca="false">I200</f>
        <v>0</v>
      </c>
      <c r="J68" s="55" t="n">
        <f aca="false">J200</f>
        <v>0</v>
      </c>
      <c r="K68" s="55" t="n">
        <f aca="false">K200</f>
        <v>0</v>
      </c>
      <c r="L68" s="55" t="n">
        <f aca="false">L200</f>
        <v>0</v>
      </c>
    </row>
    <row r="69" s="65" customFormat="true" ht="29.25" hidden="true" customHeight="true" outlineLevel="0" collapsed="false">
      <c r="A69" s="85"/>
      <c r="B69" s="73" t="s">
        <v>129</v>
      </c>
      <c r="C69" s="73"/>
      <c r="D69" s="86" t="s">
        <v>130</v>
      </c>
      <c r="E69" s="28" t="n">
        <f aca="false">SUM(F69:I69)</f>
        <v>0</v>
      </c>
      <c r="F69" s="55" t="n">
        <f aca="false">F201</f>
        <v>0</v>
      </c>
      <c r="G69" s="55" t="n">
        <f aca="false">G201</f>
        <v>0</v>
      </c>
      <c r="H69" s="55" t="n">
        <f aca="false">H201</f>
        <v>0</v>
      </c>
      <c r="I69" s="55" t="n">
        <f aca="false">I201</f>
        <v>0</v>
      </c>
      <c r="J69" s="55" t="n">
        <f aca="false">J201</f>
        <v>0</v>
      </c>
      <c r="K69" s="55" t="n">
        <f aca="false">K201</f>
        <v>0</v>
      </c>
      <c r="L69" s="55" t="n">
        <f aca="false">L201</f>
        <v>0</v>
      </c>
    </row>
    <row r="70" customFormat="false" ht="18.6" hidden="false" customHeight="true" outlineLevel="0" collapsed="false">
      <c r="A70" s="44" t="s">
        <v>131</v>
      </c>
      <c r="B70" s="47"/>
      <c r="C70" s="46"/>
      <c r="D70" s="38" t="s">
        <v>132</v>
      </c>
      <c r="E70" s="28" t="n">
        <f aca="false">SUM(F70:I70)</f>
        <v>133426.69</v>
      </c>
      <c r="F70" s="37" t="n">
        <f aca="false">F71</f>
        <v>33313</v>
      </c>
      <c r="G70" s="37" t="n">
        <f aca="false">G71</f>
        <v>33010</v>
      </c>
      <c r="H70" s="37" t="n">
        <f aca="false">H71</f>
        <v>35265</v>
      </c>
      <c r="I70" s="37" t="n">
        <f aca="false">I71</f>
        <v>31838.69</v>
      </c>
      <c r="J70" s="37" t="n">
        <f aca="false">J71</f>
        <v>120000</v>
      </c>
      <c r="K70" s="37" t="n">
        <f aca="false">K71</f>
        <v>123000</v>
      </c>
      <c r="L70" s="37" t="n">
        <f aca="false">L71</f>
        <v>123350</v>
      </c>
    </row>
    <row r="71" customFormat="false" ht="33" hidden="false" customHeight="true" outlineLevel="0" collapsed="false">
      <c r="A71" s="67" t="s">
        <v>133</v>
      </c>
      <c r="B71" s="67"/>
      <c r="C71" s="67"/>
      <c r="D71" s="38" t="s">
        <v>134</v>
      </c>
      <c r="E71" s="28" t="n">
        <f aca="false">SUM(F71:I71)</f>
        <v>133426.69</v>
      </c>
      <c r="F71" s="37" t="n">
        <f aca="false">F72+F78</f>
        <v>33313</v>
      </c>
      <c r="G71" s="37" t="n">
        <f aca="false">G72+G78</f>
        <v>33010</v>
      </c>
      <c r="H71" s="37" t="n">
        <f aca="false">H72+H78</f>
        <v>35265</v>
      </c>
      <c r="I71" s="37" t="n">
        <f aca="false">I72+I78</f>
        <v>31838.69</v>
      </c>
      <c r="J71" s="37" t="n">
        <f aca="false">J72+J78</f>
        <v>120000</v>
      </c>
      <c r="K71" s="37" t="n">
        <f aca="false">K72+K78</f>
        <v>123000</v>
      </c>
      <c r="L71" s="37" t="n">
        <f aca="false">L72+L78</f>
        <v>123350</v>
      </c>
    </row>
    <row r="72" customFormat="false" ht="27" hidden="false" customHeight="true" outlineLevel="0" collapsed="false">
      <c r="A72" s="89" t="s">
        <v>135</v>
      </c>
      <c r="B72" s="89"/>
      <c r="C72" s="89"/>
      <c r="D72" s="36" t="s">
        <v>136</v>
      </c>
      <c r="E72" s="28" t="n">
        <f aca="false">SUM(F72:I72)</f>
        <v>287.5</v>
      </c>
      <c r="F72" s="37" t="n">
        <f aca="false">F73+F74+F75+F77+F74+F76</f>
        <v>0</v>
      </c>
      <c r="G72" s="37" t="n">
        <f aca="false">G73+G74+G75+G77+G74+G76</f>
        <v>0</v>
      </c>
      <c r="H72" s="37" t="n">
        <f aca="false">H73+H74+H75+H77+H74+H76</f>
        <v>930</v>
      </c>
      <c r="I72" s="37" t="n">
        <f aca="false">I73+I74+I75+I77+I74+I76</f>
        <v>-642.5</v>
      </c>
      <c r="J72" s="37" t="n">
        <f aca="false">J73+J74+J75+J77+J74+J76</f>
        <v>0</v>
      </c>
      <c r="K72" s="37" t="n">
        <f aca="false">K73+K74+K75+K77+K74+K76</f>
        <v>0</v>
      </c>
      <c r="L72" s="37" t="n">
        <f aca="false">L73+L74+L75+L77+L74+L76</f>
        <v>0</v>
      </c>
    </row>
    <row r="73" customFormat="false" ht="18.6" hidden="false" customHeight="true" outlineLevel="0" collapsed="false">
      <c r="A73" s="44"/>
      <c r="B73" s="47" t="s">
        <v>137</v>
      </c>
      <c r="C73" s="46"/>
      <c r="D73" s="36" t="s">
        <v>138</v>
      </c>
      <c r="E73" s="28" t="n">
        <f aca="false">SUM(F73:I73)</f>
        <v>0</v>
      </c>
      <c r="F73" s="37" t="n">
        <f aca="false">F205</f>
        <v>0</v>
      </c>
      <c r="G73" s="37" t="n">
        <f aca="false">G205</f>
        <v>0</v>
      </c>
      <c r="H73" s="37" t="n">
        <f aca="false">H205</f>
        <v>0</v>
      </c>
      <c r="I73" s="37" t="n">
        <f aca="false">I205</f>
        <v>0</v>
      </c>
      <c r="J73" s="37" t="n">
        <f aca="false">J205</f>
        <v>0</v>
      </c>
      <c r="K73" s="37" t="n">
        <f aca="false">K205</f>
        <v>0</v>
      </c>
      <c r="L73" s="37" t="n">
        <f aca="false">L205</f>
        <v>0</v>
      </c>
    </row>
    <row r="74" customFormat="false" ht="30.75" hidden="false" customHeight="true" outlineLevel="0" collapsed="false">
      <c r="A74" s="44"/>
      <c r="B74" s="90" t="s">
        <v>139</v>
      </c>
      <c r="C74" s="90"/>
      <c r="D74" s="36" t="s">
        <v>140</v>
      </c>
      <c r="E74" s="28" t="n">
        <f aca="false">SUM(F74:I74)</f>
        <v>0</v>
      </c>
      <c r="F74" s="37" t="n">
        <f aca="false">F230</f>
        <v>0</v>
      </c>
      <c r="G74" s="37" t="n">
        <f aca="false">G230</f>
        <v>0</v>
      </c>
      <c r="H74" s="37" t="n">
        <f aca="false">H230</f>
        <v>0</v>
      </c>
      <c r="I74" s="37" t="n">
        <f aca="false">I230</f>
        <v>0</v>
      </c>
      <c r="J74" s="37" t="n">
        <f aca="false">J230</f>
        <v>0</v>
      </c>
      <c r="K74" s="37" t="n">
        <f aca="false">K230</f>
        <v>0</v>
      </c>
      <c r="L74" s="37" t="n">
        <f aca="false">L230</f>
        <v>0</v>
      </c>
    </row>
    <row r="75" customFormat="false" ht="22.5" hidden="false" customHeight="true" outlineLevel="0" collapsed="false">
      <c r="A75" s="44"/>
      <c r="B75" s="90" t="s">
        <v>141</v>
      </c>
      <c r="C75" s="90"/>
      <c r="D75" s="36" t="s">
        <v>142</v>
      </c>
      <c r="E75" s="28" t="n">
        <f aca="false">SUM(F75:I75)</f>
        <v>0</v>
      </c>
      <c r="F75" s="37" t="n">
        <f aca="false">F207</f>
        <v>0</v>
      </c>
      <c r="G75" s="37" t="n">
        <f aca="false">G207</f>
        <v>0</v>
      </c>
      <c r="H75" s="37" t="n">
        <f aca="false">H207</f>
        <v>0</v>
      </c>
      <c r="I75" s="37" t="n">
        <f aca="false">I207</f>
        <v>0</v>
      </c>
      <c r="J75" s="37" t="n">
        <f aca="false">J207</f>
        <v>0</v>
      </c>
      <c r="K75" s="37" t="n">
        <f aca="false">K207</f>
        <v>0</v>
      </c>
      <c r="L75" s="37" t="n">
        <f aca="false">L207</f>
        <v>0</v>
      </c>
    </row>
    <row r="76" customFormat="false" ht="22.5" hidden="false" customHeight="true" outlineLevel="0" collapsed="false">
      <c r="A76" s="91"/>
      <c r="B76" s="90" t="s">
        <v>143</v>
      </c>
      <c r="C76" s="90"/>
      <c r="D76" s="36" t="s">
        <v>144</v>
      </c>
      <c r="E76" s="28" t="n">
        <f aca="false">SUM(F76:I76)</f>
        <v>287.5</v>
      </c>
      <c r="F76" s="37" t="n">
        <f aca="false">F206</f>
        <v>0</v>
      </c>
      <c r="G76" s="37" t="n">
        <f aca="false">G206</f>
        <v>0</v>
      </c>
      <c r="H76" s="37" t="n">
        <f aca="false">H206</f>
        <v>930</v>
      </c>
      <c r="I76" s="37" t="n">
        <f aca="false">I206</f>
        <v>-642.5</v>
      </c>
      <c r="J76" s="37" t="n">
        <f aca="false">J206</f>
        <v>0</v>
      </c>
      <c r="K76" s="37" t="n">
        <f aca="false">K206</f>
        <v>0</v>
      </c>
      <c r="L76" s="37" t="n">
        <f aca="false">L206</f>
        <v>0</v>
      </c>
    </row>
    <row r="77" s="56" customFormat="true" ht="20.25" hidden="false" customHeight="true" outlineLevel="0" collapsed="false">
      <c r="A77" s="92"/>
      <c r="B77" s="46" t="s">
        <v>145</v>
      </c>
      <c r="C77" s="46"/>
      <c r="D77" s="86" t="s">
        <v>146</v>
      </c>
      <c r="E77" s="28" t="n">
        <f aca="false">SUM(F77:I77)</f>
        <v>0</v>
      </c>
      <c r="F77" s="82" t="n">
        <f aca="false">F231</f>
        <v>0</v>
      </c>
      <c r="G77" s="82" t="n">
        <f aca="false">G231</f>
        <v>0</v>
      </c>
      <c r="H77" s="82" t="n">
        <f aca="false">H231</f>
        <v>0</v>
      </c>
      <c r="I77" s="82" t="n">
        <f aca="false">I231</f>
        <v>0</v>
      </c>
      <c r="J77" s="82" t="n">
        <f aca="false">J231</f>
        <v>0</v>
      </c>
      <c r="K77" s="82" t="n">
        <f aca="false">K231</f>
        <v>0</v>
      </c>
      <c r="L77" s="82" t="n">
        <f aca="false">L231</f>
        <v>0</v>
      </c>
    </row>
    <row r="78" customFormat="false" ht="31.5" hidden="false" customHeight="true" outlineLevel="0" collapsed="false">
      <c r="A78" s="69" t="s">
        <v>147</v>
      </c>
      <c r="B78" s="69"/>
      <c r="C78" s="69"/>
      <c r="D78" s="40" t="s">
        <v>148</v>
      </c>
      <c r="E78" s="28" t="n">
        <f aca="false">SUM(F78:I78)</f>
        <v>133139.19</v>
      </c>
      <c r="F78" s="37" t="n">
        <f aca="false">F79+F80+F81+F82+F83+F89+F93+F84+F86+F85</f>
        <v>33313</v>
      </c>
      <c r="G78" s="37" t="n">
        <f aca="false">G79+G80+G81+G82+G83+G89+G93+G84+G86+G85</f>
        <v>33010</v>
      </c>
      <c r="H78" s="37" t="n">
        <f aca="false">H79+H80+H81+H82+H83+H89+H93+H84+H86+H85</f>
        <v>34335</v>
      </c>
      <c r="I78" s="37" t="n">
        <f aca="false">I79+I80+I81+I82+I83+I89+I93+I84+I86+I85</f>
        <v>32481.19</v>
      </c>
      <c r="J78" s="37" t="n">
        <f aca="false">J79+J80+J81+J82+J83+J89+J93+J84+J86+J85</f>
        <v>120000</v>
      </c>
      <c r="K78" s="37" t="n">
        <f aca="false">K79+K80+K81+K82+K83+K89+K93+K84+K86+K85</f>
        <v>123000</v>
      </c>
      <c r="L78" s="37" t="n">
        <f aca="false">L79+L80+L81+L82+L83+L89+L93+L84+L86+L85</f>
        <v>123350</v>
      </c>
    </row>
    <row r="79" customFormat="false" ht="18.6" hidden="false" customHeight="true" outlineLevel="0" collapsed="false">
      <c r="A79" s="44"/>
      <c r="B79" s="42" t="s">
        <v>149</v>
      </c>
      <c r="C79" s="43"/>
      <c r="D79" s="36" t="s">
        <v>150</v>
      </c>
      <c r="E79" s="28" t="n">
        <f aca="false">SUM(F79:I79)</f>
        <v>0</v>
      </c>
      <c r="F79" s="37" t="n">
        <f aca="false">F209</f>
        <v>0</v>
      </c>
      <c r="G79" s="37" t="n">
        <f aca="false">G209</f>
        <v>0</v>
      </c>
      <c r="H79" s="37" t="n">
        <f aca="false">H209</f>
        <v>0</v>
      </c>
      <c r="I79" s="37" t="n">
        <f aca="false">I209</f>
        <v>0</v>
      </c>
      <c r="J79" s="37" t="n">
        <f aca="false">J209</f>
        <v>0</v>
      </c>
      <c r="K79" s="37" t="n">
        <f aca="false">K209</f>
        <v>0</v>
      </c>
      <c r="L79" s="37" t="n">
        <f aca="false">L209</f>
        <v>0</v>
      </c>
    </row>
    <row r="80" customFormat="false" ht="15.75" hidden="false" customHeight="true" outlineLevel="0" collapsed="false">
      <c r="A80" s="44"/>
      <c r="B80" s="74" t="s">
        <v>151</v>
      </c>
      <c r="C80" s="74"/>
      <c r="D80" s="36" t="s">
        <v>152</v>
      </c>
      <c r="E80" s="28" t="n">
        <f aca="false">SUM(F80:I80)</f>
        <v>13126</v>
      </c>
      <c r="F80" s="37" t="n">
        <f aca="false">F210</f>
        <v>3000</v>
      </c>
      <c r="G80" s="37" t="n">
        <f aca="false">G210</f>
        <v>3150</v>
      </c>
      <c r="H80" s="37" t="n">
        <f aca="false">H210</f>
        <v>3000</v>
      </c>
      <c r="I80" s="37" t="n">
        <f aca="false">I210</f>
        <v>3976</v>
      </c>
      <c r="J80" s="37" t="n">
        <f aca="false">J210</f>
        <v>3000</v>
      </c>
      <c r="K80" s="37" t="n">
        <f aca="false">K210</f>
        <v>3000</v>
      </c>
      <c r="L80" s="37" t="n">
        <f aca="false">L210</f>
        <v>3000</v>
      </c>
    </row>
    <row r="81" customFormat="false" ht="25.5" hidden="false" customHeight="true" outlineLevel="0" collapsed="false">
      <c r="A81" s="44"/>
      <c r="B81" s="74" t="s">
        <v>153</v>
      </c>
      <c r="C81" s="74"/>
      <c r="D81" s="36" t="s">
        <v>154</v>
      </c>
      <c r="E81" s="28" t="n">
        <f aca="false">SUM(F81:I81)</f>
        <v>6080.19</v>
      </c>
      <c r="F81" s="37" t="n">
        <f aca="false">F233</f>
        <v>4513</v>
      </c>
      <c r="G81" s="37" t="n">
        <f aca="false">G233</f>
        <v>0</v>
      </c>
      <c r="H81" s="37" t="n">
        <f aca="false">H233</f>
        <v>0</v>
      </c>
      <c r="I81" s="37" t="n">
        <f aca="false">I233</f>
        <v>1567.19</v>
      </c>
      <c r="J81" s="37" t="n">
        <f aca="false">J233</f>
        <v>0</v>
      </c>
      <c r="K81" s="37" t="n">
        <f aca="false">K233</f>
        <v>0</v>
      </c>
      <c r="L81" s="37" t="n">
        <f aca="false">L233</f>
        <v>0</v>
      </c>
    </row>
    <row r="82" customFormat="false" ht="15" hidden="false" customHeight="true" outlineLevel="0" collapsed="false">
      <c r="A82" s="44"/>
      <c r="B82" s="74" t="s">
        <v>155</v>
      </c>
      <c r="C82" s="74"/>
      <c r="D82" s="36" t="s">
        <v>156</v>
      </c>
      <c r="E82" s="28" t="n">
        <f aca="false">SUM(F82:I82)</f>
        <v>0</v>
      </c>
      <c r="F82" s="37" t="n">
        <f aca="false">F211</f>
        <v>0</v>
      </c>
      <c r="G82" s="37" t="n">
        <f aca="false">G211</f>
        <v>0</v>
      </c>
      <c r="H82" s="37" t="n">
        <f aca="false">H211</f>
        <v>0</v>
      </c>
      <c r="I82" s="37" t="n">
        <f aca="false">I211</f>
        <v>0</v>
      </c>
      <c r="J82" s="37" t="n">
        <f aca="false">J211</f>
        <v>0</v>
      </c>
      <c r="K82" s="37" t="n">
        <f aca="false">K211</f>
        <v>0</v>
      </c>
      <c r="L82" s="37" t="n">
        <f aca="false">L211</f>
        <v>0</v>
      </c>
    </row>
    <row r="83" customFormat="false" ht="15" hidden="false" customHeight="true" outlineLevel="0" collapsed="false">
      <c r="A83" s="44"/>
      <c r="B83" s="74" t="s">
        <v>157</v>
      </c>
      <c r="C83" s="74"/>
      <c r="D83" s="36" t="s">
        <v>158</v>
      </c>
      <c r="E83" s="28" t="n">
        <f aca="false">SUM(F83:I83)</f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</row>
    <row r="84" customFormat="false" ht="15" hidden="false" customHeight="true" outlineLevel="0" collapsed="false">
      <c r="A84" s="44"/>
      <c r="B84" s="74" t="s">
        <v>159</v>
      </c>
      <c r="C84" s="74"/>
      <c r="D84" s="36" t="s">
        <v>160</v>
      </c>
      <c r="E84" s="28" t="n">
        <f aca="false">SUM(F84:I84)</f>
        <v>108070</v>
      </c>
      <c r="F84" s="37" t="n">
        <f aca="false">F212</f>
        <v>25800</v>
      </c>
      <c r="G84" s="37" t="n">
        <f aca="false">G212</f>
        <v>29500</v>
      </c>
      <c r="H84" s="37" t="n">
        <f aca="false">H212</f>
        <v>26465</v>
      </c>
      <c r="I84" s="37" t="n">
        <f aca="false">I212</f>
        <v>26305</v>
      </c>
      <c r="J84" s="37" t="n">
        <f aca="false">J212</f>
        <v>117000</v>
      </c>
      <c r="K84" s="37" t="n">
        <f aca="false">K212</f>
        <v>120000</v>
      </c>
      <c r="L84" s="37" t="n">
        <f aca="false">L212</f>
        <v>120350</v>
      </c>
    </row>
    <row r="85" customFormat="false" ht="15" hidden="false" customHeight="true" outlineLevel="0" collapsed="false">
      <c r="A85" s="44"/>
      <c r="B85" s="90" t="s">
        <v>143</v>
      </c>
      <c r="C85" s="90"/>
      <c r="D85" s="36" t="s">
        <v>161</v>
      </c>
      <c r="E85" s="28"/>
      <c r="F85" s="37" t="n">
        <f aca="false">F213</f>
        <v>0</v>
      </c>
      <c r="G85" s="37" t="n">
        <f aca="false">G213</f>
        <v>0</v>
      </c>
      <c r="H85" s="37" t="n">
        <f aca="false">H213</f>
        <v>2070</v>
      </c>
      <c r="I85" s="37" t="n">
        <f aca="false">I213</f>
        <v>-1035</v>
      </c>
      <c r="J85" s="37" t="n">
        <f aca="false">J213</f>
        <v>0</v>
      </c>
      <c r="K85" s="37" t="n">
        <f aca="false">K213</f>
        <v>0</v>
      </c>
      <c r="L85" s="37" t="n">
        <f aca="false">L213</f>
        <v>0</v>
      </c>
    </row>
    <row r="86" customFormat="false" ht="57.75" hidden="false" customHeight="false" outlineLevel="0" collapsed="false">
      <c r="A86" s="44"/>
      <c r="B86" s="74"/>
      <c r="C86" s="46" t="s">
        <v>162</v>
      </c>
      <c r="D86" s="36" t="s">
        <v>163</v>
      </c>
      <c r="E86" s="28" t="n">
        <f aca="false">SUM(F86:I86)</f>
        <v>4828</v>
      </c>
      <c r="F86" s="37" t="n">
        <f aca="false">F235</f>
        <v>0</v>
      </c>
      <c r="G86" s="37" t="n">
        <f aca="false">G235</f>
        <v>360</v>
      </c>
      <c r="H86" s="37" t="n">
        <f aca="false">H235</f>
        <v>2800</v>
      </c>
      <c r="I86" s="37" t="n">
        <f aca="false">I235</f>
        <v>1668</v>
      </c>
      <c r="J86" s="37" t="n">
        <f aca="false">J235</f>
        <v>0</v>
      </c>
      <c r="K86" s="37" t="n">
        <f aca="false">K235</f>
        <v>0</v>
      </c>
      <c r="L86" s="37" t="n">
        <f aca="false">L235</f>
        <v>0</v>
      </c>
    </row>
    <row r="87" customFormat="false" ht="43.5" hidden="true" customHeight="false" outlineLevel="0" collapsed="false">
      <c r="A87" s="44"/>
      <c r="B87" s="74"/>
      <c r="C87" s="46" t="s">
        <v>164</v>
      </c>
      <c r="D87" s="36" t="s">
        <v>165</v>
      </c>
      <c r="E87" s="28" t="n">
        <f aca="false">SUM(F87:I87)</f>
        <v>0</v>
      </c>
      <c r="F87" s="37" t="n">
        <f aca="false">F236</f>
        <v>0</v>
      </c>
      <c r="G87" s="37" t="n">
        <f aca="false">G236</f>
        <v>0</v>
      </c>
      <c r="H87" s="37" t="n">
        <f aca="false">H236</f>
        <v>0</v>
      </c>
      <c r="I87" s="37" t="n">
        <f aca="false">I236</f>
        <v>0</v>
      </c>
      <c r="J87" s="37" t="n">
        <f aca="false">J236</f>
        <v>0</v>
      </c>
      <c r="K87" s="37" t="n">
        <f aca="false">K236</f>
        <v>0</v>
      </c>
      <c r="L87" s="37" t="n">
        <f aca="false">L236</f>
        <v>0</v>
      </c>
    </row>
    <row r="88" customFormat="false" ht="43.5" hidden="true" customHeight="false" outlineLevel="0" collapsed="false">
      <c r="A88" s="44"/>
      <c r="B88" s="74"/>
      <c r="C88" s="74" t="s">
        <v>166</v>
      </c>
      <c r="D88" s="36" t="s">
        <v>167</v>
      </c>
      <c r="E88" s="28" t="n">
        <f aca="false">SUM(F88:I88)</f>
        <v>0</v>
      </c>
      <c r="F88" s="37" t="n">
        <f aca="false">F237</f>
        <v>0</v>
      </c>
      <c r="G88" s="37" t="n">
        <f aca="false">G237</f>
        <v>0</v>
      </c>
      <c r="H88" s="37" t="n">
        <f aca="false">H237</f>
        <v>0</v>
      </c>
      <c r="I88" s="37" t="n">
        <f aca="false">I237</f>
        <v>0</v>
      </c>
      <c r="J88" s="37" t="n">
        <f aca="false">J237</f>
        <v>0</v>
      </c>
      <c r="K88" s="37" t="n">
        <f aca="false">K237</f>
        <v>0</v>
      </c>
      <c r="L88" s="37" t="n">
        <f aca="false">L237</f>
        <v>0</v>
      </c>
    </row>
    <row r="89" customFormat="false" ht="15" hidden="false" customHeight="true" outlineLevel="0" collapsed="false">
      <c r="A89" s="44"/>
      <c r="B89" s="74" t="s">
        <v>168</v>
      </c>
      <c r="C89" s="74"/>
      <c r="D89" s="36" t="s">
        <v>169</v>
      </c>
      <c r="E89" s="28" t="n">
        <f aca="false">SUM(F89:I89)</f>
        <v>0</v>
      </c>
      <c r="F89" s="37" t="n">
        <f aca="false">F90+F91+F92</f>
        <v>0</v>
      </c>
      <c r="G89" s="37" t="n">
        <f aca="false">G90+G91+G92</f>
        <v>0</v>
      </c>
      <c r="H89" s="37" t="n">
        <f aca="false">H90+H91+H92</f>
        <v>0</v>
      </c>
      <c r="I89" s="37" t="n">
        <f aca="false">I90+I91+I92</f>
        <v>0</v>
      </c>
      <c r="J89" s="37" t="n">
        <f aca="false">J90+J91+J92</f>
        <v>0</v>
      </c>
      <c r="K89" s="37" t="n">
        <f aca="false">K90+K91+K92</f>
        <v>0</v>
      </c>
      <c r="L89" s="37" t="n">
        <f aca="false">L90+L91+L92</f>
        <v>0</v>
      </c>
    </row>
    <row r="90" customFormat="false" ht="72" hidden="false" customHeight="false" outlineLevel="0" collapsed="false">
      <c r="A90" s="44"/>
      <c r="B90" s="74"/>
      <c r="C90" s="46" t="s">
        <v>170</v>
      </c>
      <c r="D90" s="36" t="s">
        <v>171</v>
      </c>
      <c r="E90" s="28" t="n">
        <f aca="false">SUM(F90:I90)</f>
        <v>0</v>
      </c>
      <c r="F90" s="37" t="n">
        <f aca="false">F239</f>
        <v>0</v>
      </c>
      <c r="G90" s="37" t="n">
        <f aca="false">G239</f>
        <v>0</v>
      </c>
      <c r="H90" s="37" t="n">
        <f aca="false">H239</f>
        <v>0</v>
      </c>
      <c r="I90" s="37" t="n">
        <f aca="false">I239</f>
        <v>0</v>
      </c>
      <c r="J90" s="37" t="n">
        <f aca="false">J239</f>
        <v>0</v>
      </c>
      <c r="K90" s="37" t="n">
        <f aca="false">K239</f>
        <v>0</v>
      </c>
      <c r="L90" s="37" t="n">
        <f aca="false">L239</f>
        <v>0</v>
      </c>
    </row>
    <row r="91" customFormat="false" ht="43.5" hidden="true" customHeight="false" outlineLevel="0" collapsed="false">
      <c r="A91" s="44"/>
      <c r="B91" s="74"/>
      <c r="C91" s="46" t="s">
        <v>172</v>
      </c>
      <c r="D91" s="36" t="s">
        <v>173</v>
      </c>
      <c r="E91" s="28" t="n">
        <f aca="false">SUM(F91:I91)</f>
        <v>0</v>
      </c>
      <c r="F91" s="37" t="n">
        <f aca="false">F240</f>
        <v>0</v>
      </c>
      <c r="G91" s="37" t="n">
        <f aca="false">G240</f>
        <v>0</v>
      </c>
      <c r="H91" s="37" t="n">
        <f aca="false">H240</f>
        <v>0</v>
      </c>
      <c r="I91" s="37" t="n">
        <f aca="false">I240</f>
        <v>0</v>
      </c>
      <c r="J91" s="37" t="n">
        <f aca="false">J240</f>
        <v>0</v>
      </c>
      <c r="K91" s="37" t="n">
        <f aca="false">K240</f>
        <v>0</v>
      </c>
      <c r="L91" s="37" t="n">
        <f aca="false">L240</f>
        <v>0</v>
      </c>
    </row>
    <row r="92" customFormat="false" ht="43.5" hidden="true" customHeight="false" outlineLevel="0" collapsed="false">
      <c r="A92" s="44"/>
      <c r="B92" s="74"/>
      <c r="C92" s="46" t="s">
        <v>174</v>
      </c>
      <c r="D92" s="36" t="s">
        <v>175</v>
      </c>
      <c r="E92" s="28" t="n">
        <f aca="false">SUM(F92:I92)</f>
        <v>0</v>
      </c>
      <c r="F92" s="37" t="n">
        <f aca="false">F241</f>
        <v>0</v>
      </c>
      <c r="G92" s="37" t="n">
        <f aca="false">G241</f>
        <v>0</v>
      </c>
      <c r="H92" s="37" t="n">
        <f aca="false">H241</f>
        <v>0</v>
      </c>
      <c r="I92" s="37" t="n">
        <f aca="false">I241</f>
        <v>0</v>
      </c>
      <c r="J92" s="37" t="n">
        <f aca="false">J241</f>
        <v>0</v>
      </c>
      <c r="K92" s="37" t="n">
        <f aca="false">K241</f>
        <v>0</v>
      </c>
      <c r="L92" s="37" t="n">
        <f aca="false">L241</f>
        <v>0</v>
      </c>
    </row>
    <row r="93" customFormat="false" ht="28.5" hidden="true" customHeight="false" outlineLevel="0" collapsed="false">
      <c r="A93" s="44"/>
      <c r="B93" s="74"/>
      <c r="C93" s="73" t="s">
        <v>176</v>
      </c>
      <c r="D93" s="36" t="s">
        <v>177</v>
      </c>
      <c r="E93" s="28" t="n">
        <f aca="false">SUM(F93:I93)</f>
        <v>0</v>
      </c>
      <c r="F93" s="37" t="n">
        <f aca="false">F242</f>
        <v>0</v>
      </c>
      <c r="G93" s="37" t="n">
        <f aca="false">G242</f>
        <v>0</v>
      </c>
      <c r="H93" s="37" t="n">
        <f aca="false">H242</f>
        <v>0</v>
      </c>
      <c r="I93" s="37" t="n">
        <f aca="false">I242</f>
        <v>0</v>
      </c>
      <c r="J93" s="37" t="n">
        <f aca="false">J242</f>
        <v>0</v>
      </c>
      <c r="K93" s="37" t="n">
        <f aca="false">K242</f>
        <v>0</v>
      </c>
      <c r="L93" s="37" t="n">
        <f aca="false">L242</f>
        <v>0</v>
      </c>
    </row>
    <row r="94" customFormat="false" ht="15" hidden="true" customHeight="true" outlineLevel="0" collapsed="false">
      <c r="A94" s="93" t="s">
        <v>178</v>
      </c>
      <c r="B94" s="93"/>
      <c r="C94" s="93"/>
      <c r="D94" s="94" t="s">
        <v>179</v>
      </c>
      <c r="E94" s="28" t="n">
        <f aca="false">SUM(F94:I94)</f>
        <v>0</v>
      </c>
      <c r="F94" s="95" t="n">
        <f aca="false">F95+F99+F103+F107+F111+F115+F119+F123+F127+F131+F135+F139+F142+F146</f>
        <v>0</v>
      </c>
      <c r="G94" s="95" t="n">
        <f aca="false">G95+G99+G103+G107+G111+G115+G119+G123+G127+G131+G135+G139+G142+G146</f>
        <v>0</v>
      </c>
      <c r="H94" s="95" t="n">
        <f aca="false">H95+H99+H103+H107+H111+H115+H119+H123+H127+H131+H135+H139+H142+H146</f>
        <v>0</v>
      </c>
      <c r="I94" s="95" t="n">
        <f aca="false">I95+I99+I103+I107+I111+I115+I119+I123+I127+I131+I135+I139+I142+I146</f>
        <v>0</v>
      </c>
      <c r="J94" s="95" t="n">
        <f aca="false">J95+J99+J103+J107+J111+J115+J119+J123+J127+J131+J135+J139+J142+J146</f>
        <v>0</v>
      </c>
      <c r="K94" s="95" t="n">
        <f aca="false">K95+K99+K103+K107+K111+K115+K119+K123+K127+K131+K135+K139+K142+K146</f>
        <v>0</v>
      </c>
      <c r="L94" s="95" t="n">
        <f aca="false">L95+L99+L103+L107+L111+L115+L119+L123+L127+L131+L135+L139+L142+L146</f>
        <v>0</v>
      </c>
    </row>
    <row r="95" customFormat="false" ht="15" hidden="true" customHeight="true" outlineLevel="0" collapsed="false">
      <c r="A95" s="96"/>
      <c r="B95" s="74" t="s">
        <v>180</v>
      </c>
      <c r="C95" s="74"/>
      <c r="D95" s="70" t="s">
        <v>181</v>
      </c>
      <c r="E95" s="28" t="n">
        <f aca="false">SUM(F95:I95)</f>
        <v>0</v>
      </c>
      <c r="F95" s="95" t="n">
        <f aca="false">F244</f>
        <v>0</v>
      </c>
      <c r="G95" s="95" t="n">
        <f aca="false">G244</f>
        <v>0</v>
      </c>
      <c r="H95" s="95" t="n">
        <f aca="false">H244</f>
        <v>0</v>
      </c>
      <c r="I95" s="95" t="n">
        <f aca="false">I244</f>
        <v>0</v>
      </c>
      <c r="J95" s="95" t="n">
        <f aca="false">J244</f>
        <v>0</v>
      </c>
      <c r="K95" s="95" t="n">
        <f aca="false">K244</f>
        <v>0</v>
      </c>
      <c r="L95" s="95" t="n">
        <f aca="false">L244</f>
        <v>0</v>
      </c>
    </row>
    <row r="96" customFormat="false" ht="29.25" hidden="true" customHeight="false" outlineLevel="0" collapsed="false">
      <c r="A96" s="96"/>
      <c r="B96" s="74"/>
      <c r="C96" s="46" t="s">
        <v>182</v>
      </c>
      <c r="D96" s="70" t="s">
        <v>183</v>
      </c>
      <c r="E96" s="28" t="n">
        <f aca="false">SUM(F96:I96)</f>
        <v>0</v>
      </c>
      <c r="F96" s="95" t="s">
        <v>44</v>
      </c>
      <c r="G96" s="95" t="s">
        <v>44</v>
      </c>
      <c r="H96" s="95" t="s">
        <v>44</v>
      </c>
      <c r="I96" s="95" t="s">
        <v>44</v>
      </c>
      <c r="J96" s="95" t="s">
        <v>44</v>
      </c>
      <c r="K96" s="95" t="s">
        <v>44</v>
      </c>
      <c r="L96" s="58" t="s">
        <v>44</v>
      </c>
    </row>
    <row r="97" customFormat="false" ht="29.25" hidden="true" customHeight="false" outlineLevel="0" collapsed="false">
      <c r="A97" s="96"/>
      <c r="B97" s="74"/>
      <c r="C97" s="46" t="s">
        <v>184</v>
      </c>
      <c r="D97" s="70" t="s">
        <v>185</v>
      </c>
      <c r="E97" s="28" t="n">
        <f aca="false">SUM(F97:I97)</f>
        <v>0</v>
      </c>
      <c r="F97" s="95" t="s">
        <v>44</v>
      </c>
      <c r="G97" s="95" t="s">
        <v>44</v>
      </c>
      <c r="H97" s="95" t="s">
        <v>44</v>
      </c>
      <c r="I97" s="95" t="s">
        <v>44</v>
      </c>
      <c r="J97" s="95" t="s">
        <v>44</v>
      </c>
      <c r="K97" s="95" t="s">
        <v>44</v>
      </c>
      <c r="L97" s="58" t="s">
        <v>44</v>
      </c>
    </row>
    <row r="98" customFormat="false" ht="15" hidden="true" customHeight="false" outlineLevel="0" collapsed="false">
      <c r="A98" s="96"/>
      <c r="B98" s="74"/>
      <c r="C98" s="46" t="s">
        <v>186</v>
      </c>
      <c r="D98" s="70" t="s">
        <v>187</v>
      </c>
      <c r="E98" s="28" t="n">
        <f aca="false">SUM(F98:I98)</f>
        <v>0</v>
      </c>
      <c r="F98" s="95" t="s">
        <v>44</v>
      </c>
      <c r="G98" s="95" t="s">
        <v>44</v>
      </c>
      <c r="H98" s="95" t="s">
        <v>44</v>
      </c>
      <c r="I98" s="95" t="s">
        <v>44</v>
      </c>
      <c r="J98" s="95" t="s">
        <v>44</v>
      </c>
      <c r="K98" s="95" t="s">
        <v>44</v>
      </c>
      <c r="L98" s="58" t="s">
        <v>44</v>
      </c>
    </row>
    <row r="99" customFormat="false" ht="15" hidden="true" customHeight="true" outlineLevel="0" collapsed="false">
      <c r="A99" s="96"/>
      <c r="B99" s="74" t="s">
        <v>188</v>
      </c>
      <c r="C99" s="74"/>
      <c r="D99" s="70" t="s">
        <v>189</v>
      </c>
      <c r="E99" s="28" t="n">
        <f aca="false">SUM(F99:I99)</f>
        <v>0</v>
      </c>
      <c r="F99" s="95" t="n">
        <f aca="false">F248</f>
        <v>0</v>
      </c>
      <c r="G99" s="95" t="n">
        <f aca="false">G248</f>
        <v>0</v>
      </c>
      <c r="H99" s="95" t="n">
        <f aca="false">H248</f>
        <v>0</v>
      </c>
      <c r="I99" s="95" t="n">
        <f aca="false">I248</f>
        <v>0</v>
      </c>
      <c r="J99" s="95" t="n">
        <f aca="false">J248</f>
        <v>0</v>
      </c>
      <c r="K99" s="95" t="n">
        <f aca="false">K248</f>
        <v>0</v>
      </c>
      <c r="L99" s="95" t="n">
        <f aca="false">L248</f>
        <v>0</v>
      </c>
    </row>
    <row r="100" customFormat="false" ht="29.25" hidden="true" customHeight="false" outlineLevel="0" collapsed="false">
      <c r="A100" s="96"/>
      <c r="B100" s="74"/>
      <c r="C100" s="46" t="s">
        <v>182</v>
      </c>
      <c r="D100" s="70" t="s">
        <v>190</v>
      </c>
      <c r="E100" s="28" t="n">
        <f aca="false">SUM(F100:I100)</f>
        <v>0</v>
      </c>
      <c r="F100" s="95" t="s">
        <v>44</v>
      </c>
      <c r="G100" s="95" t="s">
        <v>44</v>
      </c>
      <c r="H100" s="95" t="s">
        <v>44</v>
      </c>
      <c r="I100" s="95" t="s">
        <v>44</v>
      </c>
      <c r="J100" s="95" t="s">
        <v>44</v>
      </c>
      <c r="K100" s="95" t="s">
        <v>44</v>
      </c>
      <c r="L100" s="58" t="s">
        <v>44</v>
      </c>
    </row>
    <row r="101" customFormat="false" ht="29.25" hidden="true" customHeight="false" outlineLevel="0" collapsed="false">
      <c r="A101" s="96"/>
      <c r="B101" s="74"/>
      <c r="C101" s="46" t="s">
        <v>184</v>
      </c>
      <c r="D101" s="70" t="s">
        <v>191</v>
      </c>
      <c r="E101" s="28" t="n">
        <f aca="false">SUM(F101:I101)</f>
        <v>0</v>
      </c>
      <c r="F101" s="95" t="s">
        <v>44</v>
      </c>
      <c r="G101" s="95" t="s">
        <v>44</v>
      </c>
      <c r="H101" s="95" t="s">
        <v>44</v>
      </c>
      <c r="I101" s="95" t="s">
        <v>44</v>
      </c>
      <c r="J101" s="95" t="s">
        <v>44</v>
      </c>
      <c r="K101" s="95" t="s">
        <v>44</v>
      </c>
      <c r="L101" s="58" t="s">
        <v>44</v>
      </c>
    </row>
    <row r="102" customFormat="false" ht="15" hidden="true" customHeight="false" outlineLevel="0" collapsed="false">
      <c r="A102" s="96"/>
      <c r="B102" s="74"/>
      <c r="C102" s="46" t="s">
        <v>186</v>
      </c>
      <c r="D102" s="70" t="s">
        <v>192</v>
      </c>
      <c r="E102" s="28" t="n">
        <f aca="false">SUM(F102:I102)</f>
        <v>0</v>
      </c>
      <c r="F102" s="95" t="s">
        <v>44</v>
      </c>
      <c r="G102" s="95" t="s">
        <v>44</v>
      </c>
      <c r="H102" s="95" t="s">
        <v>44</v>
      </c>
      <c r="I102" s="95" t="s">
        <v>44</v>
      </c>
      <c r="J102" s="95" t="s">
        <v>44</v>
      </c>
      <c r="K102" s="95" t="s">
        <v>44</v>
      </c>
      <c r="L102" s="58" t="s">
        <v>44</v>
      </c>
    </row>
    <row r="103" customFormat="false" ht="15" hidden="true" customHeight="true" outlineLevel="0" collapsed="false">
      <c r="A103" s="96"/>
      <c r="B103" s="74" t="s">
        <v>193</v>
      </c>
      <c r="C103" s="74"/>
      <c r="D103" s="70" t="s">
        <v>194</v>
      </c>
      <c r="E103" s="28" t="n">
        <f aca="false">SUM(F103:I103)</f>
        <v>0</v>
      </c>
      <c r="F103" s="95" t="n">
        <f aca="false">F252</f>
        <v>0</v>
      </c>
      <c r="G103" s="95" t="n">
        <f aca="false">G252</f>
        <v>0</v>
      </c>
      <c r="H103" s="95" t="n">
        <f aca="false">H252</f>
        <v>0</v>
      </c>
      <c r="I103" s="95" t="n">
        <f aca="false">I252</f>
        <v>0</v>
      </c>
      <c r="J103" s="95" t="n">
        <f aca="false">J252</f>
        <v>0</v>
      </c>
      <c r="K103" s="95" t="n">
        <f aca="false">K252</f>
        <v>0</v>
      </c>
      <c r="L103" s="95" t="n">
        <f aca="false">L252</f>
        <v>0</v>
      </c>
    </row>
    <row r="104" customFormat="false" ht="29.25" hidden="true" customHeight="false" outlineLevel="0" collapsed="false">
      <c r="A104" s="96"/>
      <c r="B104" s="74"/>
      <c r="C104" s="46" t="s">
        <v>182</v>
      </c>
      <c r="D104" s="70" t="s">
        <v>195</v>
      </c>
      <c r="E104" s="28" t="n">
        <f aca="false">SUM(F104:I104)</f>
        <v>0</v>
      </c>
      <c r="F104" s="95" t="s">
        <v>44</v>
      </c>
      <c r="G104" s="95" t="s">
        <v>44</v>
      </c>
      <c r="H104" s="95" t="s">
        <v>44</v>
      </c>
      <c r="I104" s="95" t="s">
        <v>44</v>
      </c>
      <c r="J104" s="95" t="s">
        <v>44</v>
      </c>
      <c r="K104" s="95" t="s">
        <v>44</v>
      </c>
      <c r="L104" s="58" t="s">
        <v>44</v>
      </c>
    </row>
    <row r="105" customFormat="false" ht="29.25" hidden="true" customHeight="false" outlineLevel="0" collapsed="false">
      <c r="A105" s="96"/>
      <c r="B105" s="74"/>
      <c r="C105" s="46" t="s">
        <v>184</v>
      </c>
      <c r="D105" s="70" t="s">
        <v>196</v>
      </c>
      <c r="E105" s="28" t="n">
        <f aca="false">SUM(F105:I105)</f>
        <v>0</v>
      </c>
      <c r="F105" s="95" t="s">
        <v>44</v>
      </c>
      <c r="G105" s="95" t="s">
        <v>44</v>
      </c>
      <c r="H105" s="95" t="s">
        <v>44</v>
      </c>
      <c r="I105" s="95" t="s">
        <v>44</v>
      </c>
      <c r="J105" s="95" t="s">
        <v>44</v>
      </c>
      <c r="K105" s="95" t="s">
        <v>44</v>
      </c>
      <c r="L105" s="58" t="s">
        <v>44</v>
      </c>
    </row>
    <row r="106" customFormat="false" ht="15" hidden="true" customHeight="false" outlineLevel="0" collapsed="false">
      <c r="A106" s="96"/>
      <c r="B106" s="74"/>
      <c r="C106" s="46" t="s">
        <v>186</v>
      </c>
      <c r="D106" s="70" t="s">
        <v>197</v>
      </c>
      <c r="E106" s="28" t="n">
        <f aca="false">SUM(F106:I106)</f>
        <v>0</v>
      </c>
      <c r="F106" s="95" t="s">
        <v>44</v>
      </c>
      <c r="G106" s="95" t="s">
        <v>44</v>
      </c>
      <c r="H106" s="95" t="s">
        <v>44</v>
      </c>
      <c r="I106" s="95" t="s">
        <v>44</v>
      </c>
      <c r="J106" s="95" t="s">
        <v>44</v>
      </c>
      <c r="K106" s="95" t="s">
        <v>44</v>
      </c>
      <c r="L106" s="58" t="s">
        <v>44</v>
      </c>
    </row>
    <row r="107" customFormat="false" ht="15" hidden="true" customHeight="true" outlineLevel="0" collapsed="false">
      <c r="A107" s="96"/>
      <c r="B107" s="74" t="s">
        <v>198</v>
      </c>
      <c r="C107" s="74"/>
      <c r="D107" s="70" t="s">
        <v>199</v>
      </c>
      <c r="E107" s="28" t="n">
        <f aca="false">SUM(F107:I107)</f>
        <v>0</v>
      </c>
      <c r="F107" s="95" t="n">
        <f aca="false">F256</f>
        <v>0</v>
      </c>
      <c r="G107" s="95" t="n">
        <f aca="false">G256</f>
        <v>0</v>
      </c>
      <c r="H107" s="95" t="n">
        <f aca="false">H256</f>
        <v>0</v>
      </c>
      <c r="I107" s="95" t="n">
        <f aca="false">I256</f>
        <v>0</v>
      </c>
      <c r="J107" s="95" t="n">
        <f aca="false">J256</f>
        <v>0</v>
      </c>
      <c r="K107" s="95" t="n">
        <f aca="false">K256</f>
        <v>0</v>
      </c>
      <c r="L107" s="95" t="n">
        <f aca="false">L256</f>
        <v>0</v>
      </c>
    </row>
    <row r="108" customFormat="false" ht="29.25" hidden="true" customHeight="false" outlineLevel="0" collapsed="false">
      <c r="A108" s="96"/>
      <c r="B108" s="74"/>
      <c r="C108" s="46" t="s">
        <v>182</v>
      </c>
      <c r="D108" s="70" t="s">
        <v>200</v>
      </c>
      <c r="E108" s="28" t="n">
        <f aca="false">SUM(F108:I108)</f>
        <v>0</v>
      </c>
      <c r="F108" s="95" t="s">
        <v>44</v>
      </c>
      <c r="G108" s="95" t="s">
        <v>44</v>
      </c>
      <c r="H108" s="95" t="s">
        <v>44</v>
      </c>
      <c r="I108" s="95" t="s">
        <v>44</v>
      </c>
      <c r="J108" s="95" t="s">
        <v>44</v>
      </c>
      <c r="K108" s="95" t="s">
        <v>44</v>
      </c>
      <c r="L108" s="58" t="s">
        <v>44</v>
      </c>
    </row>
    <row r="109" customFormat="false" ht="29.25" hidden="true" customHeight="false" outlineLevel="0" collapsed="false">
      <c r="A109" s="96"/>
      <c r="B109" s="74"/>
      <c r="C109" s="46" t="s">
        <v>184</v>
      </c>
      <c r="D109" s="70" t="s">
        <v>201</v>
      </c>
      <c r="E109" s="28" t="n">
        <f aca="false">SUM(F109:I109)</f>
        <v>0</v>
      </c>
      <c r="F109" s="95" t="s">
        <v>44</v>
      </c>
      <c r="G109" s="95" t="s">
        <v>44</v>
      </c>
      <c r="H109" s="95" t="s">
        <v>44</v>
      </c>
      <c r="I109" s="95" t="s">
        <v>44</v>
      </c>
      <c r="J109" s="95" t="s">
        <v>44</v>
      </c>
      <c r="K109" s="95" t="s">
        <v>44</v>
      </c>
      <c r="L109" s="58" t="s">
        <v>44</v>
      </c>
    </row>
    <row r="110" customFormat="false" ht="15" hidden="true" customHeight="false" outlineLevel="0" collapsed="false">
      <c r="A110" s="96"/>
      <c r="B110" s="74"/>
      <c r="C110" s="46" t="s">
        <v>186</v>
      </c>
      <c r="D110" s="70" t="s">
        <v>202</v>
      </c>
      <c r="E110" s="28" t="n">
        <f aca="false">SUM(F110:I110)</f>
        <v>0</v>
      </c>
      <c r="F110" s="95" t="s">
        <v>44</v>
      </c>
      <c r="G110" s="95" t="s">
        <v>44</v>
      </c>
      <c r="H110" s="95" t="s">
        <v>44</v>
      </c>
      <c r="I110" s="95" t="s">
        <v>44</v>
      </c>
      <c r="J110" s="95" t="s">
        <v>44</v>
      </c>
      <c r="K110" s="95" t="s">
        <v>44</v>
      </c>
      <c r="L110" s="58" t="s">
        <v>44</v>
      </c>
    </row>
    <row r="111" customFormat="false" ht="15" hidden="true" customHeight="true" outlineLevel="0" collapsed="false">
      <c r="A111" s="96"/>
      <c r="B111" s="74" t="s">
        <v>203</v>
      </c>
      <c r="C111" s="74"/>
      <c r="D111" s="70" t="s">
        <v>204</v>
      </c>
      <c r="E111" s="28" t="n">
        <f aca="false">SUM(F111:I111)</f>
        <v>0</v>
      </c>
      <c r="F111" s="95" t="n">
        <f aca="false">F260</f>
        <v>0</v>
      </c>
      <c r="G111" s="95" t="n">
        <f aca="false">G260</f>
        <v>0</v>
      </c>
      <c r="H111" s="95" t="n">
        <f aca="false">H260</f>
        <v>0</v>
      </c>
      <c r="I111" s="95" t="n">
        <f aca="false">I260</f>
        <v>0</v>
      </c>
      <c r="J111" s="95" t="n">
        <f aca="false">J260</f>
        <v>0</v>
      </c>
      <c r="K111" s="95" t="n">
        <f aca="false">K260</f>
        <v>0</v>
      </c>
      <c r="L111" s="95" t="n">
        <f aca="false">L260</f>
        <v>0</v>
      </c>
    </row>
    <row r="112" customFormat="false" ht="29.25" hidden="true" customHeight="false" outlineLevel="0" collapsed="false">
      <c r="A112" s="96"/>
      <c r="B112" s="74"/>
      <c r="C112" s="46" t="s">
        <v>182</v>
      </c>
      <c r="D112" s="70" t="s">
        <v>205</v>
      </c>
      <c r="E112" s="28" t="n">
        <f aca="false">SUM(F112:I112)</f>
        <v>0</v>
      </c>
      <c r="F112" s="95" t="s">
        <v>44</v>
      </c>
      <c r="G112" s="95" t="s">
        <v>44</v>
      </c>
      <c r="H112" s="95" t="s">
        <v>44</v>
      </c>
      <c r="I112" s="95" t="s">
        <v>44</v>
      </c>
      <c r="J112" s="95" t="s">
        <v>44</v>
      </c>
      <c r="K112" s="95" t="s">
        <v>44</v>
      </c>
      <c r="L112" s="58" t="s">
        <v>44</v>
      </c>
    </row>
    <row r="113" customFormat="false" ht="29.25" hidden="true" customHeight="false" outlineLevel="0" collapsed="false">
      <c r="A113" s="96"/>
      <c r="B113" s="74"/>
      <c r="C113" s="46" t="s">
        <v>184</v>
      </c>
      <c r="D113" s="70" t="s">
        <v>206</v>
      </c>
      <c r="E113" s="28" t="n">
        <f aca="false">SUM(F113:I113)</f>
        <v>0</v>
      </c>
      <c r="F113" s="95" t="s">
        <v>44</v>
      </c>
      <c r="G113" s="95" t="s">
        <v>44</v>
      </c>
      <c r="H113" s="95" t="s">
        <v>44</v>
      </c>
      <c r="I113" s="95" t="s">
        <v>44</v>
      </c>
      <c r="J113" s="95" t="s">
        <v>44</v>
      </c>
      <c r="K113" s="95" t="s">
        <v>44</v>
      </c>
      <c r="L113" s="58" t="s">
        <v>44</v>
      </c>
    </row>
    <row r="114" customFormat="false" ht="15" hidden="true" customHeight="false" outlineLevel="0" collapsed="false">
      <c r="A114" s="96"/>
      <c r="B114" s="74"/>
      <c r="C114" s="46" t="s">
        <v>186</v>
      </c>
      <c r="D114" s="70" t="s">
        <v>207</v>
      </c>
      <c r="E114" s="28" t="n">
        <f aca="false">SUM(F114:I114)</f>
        <v>0</v>
      </c>
      <c r="F114" s="95" t="s">
        <v>44</v>
      </c>
      <c r="G114" s="95" t="s">
        <v>44</v>
      </c>
      <c r="H114" s="95" t="s">
        <v>44</v>
      </c>
      <c r="I114" s="95" t="s">
        <v>44</v>
      </c>
      <c r="J114" s="95" t="s">
        <v>44</v>
      </c>
      <c r="K114" s="95" t="s">
        <v>44</v>
      </c>
      <c r="L114" s="58" t="s">
        <v>44</v>
      </c>
    </row>
    <row r="115" customFormat="false" ht="15" hidden="true" customHeight="true" outlineLevel="0" collapsed="false">
      <c r="A115" s="96"/>
      <c r="B115" s="74" t="s">
        <v>208</v>
      </c>
      <c r="C115" s="74"/>
      <c r="D115" s="70" t="s">
        <v>209</v>
      </c>
      <c r="E115" s="28" t="n">
        <f aca="false">SUM(F115:I115)</f>
        <v>0</v>
      </c>
      <c r="F115" s="95" t="n">
        <f aca="false">F264</f>
        <v>0</v>
      </c>
      <c r="G115" s="95" t="n">
        <f aca="false">G264</f>
        <v>0</v>
      </c>
      <c r="H115" s="95" t="n">
        <f aca="false">H264</f>
        <v>0</v>
      </c>
      <c r="I115" s="95" t="n">
        <f aca="false">I264</f>
        <v>0</v>
      </c>
      <c r="J115" s="95" t="n">
        <f aca="false">J264</f>
        <v>0</v>
      </c>
      <c r="K115" s="95" t="n">
        <f aca="false">K264</f>
        <v>0</v>
      </c>
      <c r="L115" s="95" t="n">
        <f aca="false">L264</f>
        <v>0</v>
      </c>
    </row>
    <row r="116" customFormat="false" ht="29.25" hidden="true" customHeight="false" outlineLevel="0" collapsed="false">
      <c r="A116" s="96"/>
      <c r="B116" s="74"/>
      <c r="C116" s="46" t="s">
        <v>182</v>
      </c>
      <c r="D116" s="70" t="s">
        <v>210</v>
      </c>
      <c r="E116" s="28" t="n">
        <f aca="false">SUM(F116:I116)</f>
        <v>0</v>
      </c>
      <c r="F116" s="95" t="s">
        <v>44</v>
      </c>
      <c r="G116" s="95" t="s">
        <v>44</v>
      </c>
      <c r="H116" s="95" t="s">
        <v>44</v>
      </c>
      <c r="I116" s="95" t="s">
        <v>44</v>
      </c>
      <c r="J116" s="95" t="s">
        <v>44</v>
      </c>
      <c r="K116" s="95" t="s">
        <v>44</v>
      </c>
      <c r="L116" s="58" t="s">
        <v>44</v>
      </c>
    </row>
    <row r="117" customFormat="false" ht="29.25" hidden="true" customHeight="false" outlineLevel="0" collapsed="false">
      <c r="A117" s="96"/>
      <c r="B117" s="74"/>
      <c r="C117" s="46" t="s">
        <v>184</v>
      </c>
      <c r="D117" s="70" t="s">
        <v>211</v>
      </c>
      <c r="E117" s="28" t="n">
        <f aca="false">SUM(F117:I117)</f>
        <v>0</v>
      </c>
      <c r="F117" s="95" t="s">
        <v>44</v>
      </c>
      <c r="G117" s="95" t="s">
        <v>44</v>
      </c>
      <c r="H117" s="95" t="s">
        <v>44</v>
      </c>
      <c r="I117" s="95" t="s">
        <v>44</v>
      </c>
      <c r="J117" s="95" t="s">
        <v>44</v>
      </c>
      <c r="K117" s="95" t="s">
        <v>44</v>
      </c>
      <c r="L117" s="58" t="s">
        <v>44</v>
      </c>
    </row>
    <row r="118" customFormat="false" ht="15" hidden="true" customHeight="false" outlineLevel="0" collapsed="false">
      <c r="A118" s="96"/>
      <c r="B118" s="74"/>
      <c r="C118" s="46" t="s">
        <v>186</v>
      </c>
      <c r="D118" s="70" t="s">
        <v>212</v>
      </c>
      <c r="E118" s="28" t="n">
        <f aca="false">SUM(F118:I118)</f>
        <v>0</v>
      </c>
      <c r="F118" s="95" t="s">
        <v>44</v>
      </c>
      <c r="G118" s="95" t="s">
        <v>44</v>
      </c>
      <c r="H118" s="95" t="s">
        <v>44</v>
      </c>
      <c r="I118" s="95" t="s">
        <v>44</v>
      </c>
      <c r="J118" s="95" t="s">
        <v>44</v>
      </c>
      <c r="K118" s="95" t="s">
        <v>44</v>
      </c>
      <c r="L118" s="58" t="s">
        <v>44</v>
      </c>
    </row>
    <row r="119" customFormat="false" ht="15" hidden="true" customHeight="true" outlineLevel="0" collapsed="false">
      <c r="A119" s="96"/>
      <c r="B119" s="74" t="s">
        <v>213</v>
      </c>
      <c r="C119" s="74"/>
      <c r="D119" s="70" t="s">
        <v>214</v>
      </c>
      <c r="E119" s="28" t="n">
        <f aca="false">SUM(F119:I119)</f>
        <v>0</v>
      </c>
      <c r="F119" s="95" t="n">
        <f aca="false">F268</f>
        <v>0</v>
      </c>
      <c r="G119" s="95" t="n">
        <f aca="false">G268</f>
        <v>0</v>
      </c>
      <c r="H119" s="95" t="n">
        <f aca="false">H268</f>
        <v>0</v>
      </c>
      <c r="I119" s="95" t="n">
        <f aca="false">I268</f>
        <v>0</v>
      </c>
      <c r="J119" s="95" t="n">
        <f aca="false">J268</f>
        <v>0</v>
      </c>
      <c r="K119" s="95" t="n">
        <f aca="false">K268</f>
        <v>0</v>
      </c>
      <c r="L119" s="95" t="n">
        <f aca="false">L268</f>
        <v>0</v>
      </c>
    </row>
    <row r="120" customFormat="false" ht="29.25" hidden="true" customHeight="false" outlineLevel="0" collapsed="false">
      <c r="A120" s="96"/>
      <c r="B120" s="74"/>
      <c r="C120" s="46" t="s">
        <v>182</v>
      </c>
      <c r="D120" s="70" t="s">
        <v>215</v>
      </c>
      <c r="E120" s="28" t="n">
        <f aca="false">SUM(F120:I120)</f>
        <v>0</v>
      </c>
      <c r="F120" s="95" t="s">
        <v>44</v>
      </c>
      <c r="G120" s="95" t="s">
        <v>44</v>
      </c>
      <c r="H120" s="95" t="s">
        <v>44</v>
      </c>
      <c r="I120" s="95" t="s">
        <v>44</v>
      </c>
      <c r="J120" s="95" t="s">
        <v>44</v>
      </c>
      <c r="K120" s="95" t="s">
        <v>44</v>
      </c>
      <c r="L120" s="58" t="s">
        <v>44</v>
      </c>
    </row>
    <row r="121" customFormat="false" ht="29.25" hidden="true" customHeight="false" outlineLevel="0" collapsed="false">
      <c r="A121" s="96"/>
      <c r="B121" s="74"/>
      <c r="C121" s="46" t="s">
        <v>184</v>
      </c>
      <c r="D121" s="70" t="s">
        <v>216</v>
      </c>
      <c r="E121" s="28" t="n">
        <f aca="false">SUM(F121:I121)</f>
        <v>0</v>
      </c>
      <c r="F121" s="95" t="s">
        <v>44</v>
      </c>
      <c r="G121" s="95" t="s">
        <v>44</v>
      </c>
      <c r="H121" s="95" t="s">
        <v>44</v>
      </c>
      <c r="I121" s="95" t="s">
        <v>44</v>
      </c>
      <c r="J121" s="95" t="s">
        <v>44</v>
      </c>
      <c r="K121" s="95" t="s">
        <v>44</v>
      </c>
      <c r="L121" s="58" t="s">
        <v>44</v>
      </c>
    </row>
    <row r="122" customFormat="false" ht="15" hidden="true" customHeight="false" outlineLevel="0" collapsed="false">
      <c r="A122" s="96"/>
      <c r="B122" s="74"/>
      <c r="C122" s="46" t="s">
        <v>186</v>
      </c>
      <c r="D122" s="70" t="s">
        <v>217</v>
      </c>
      <c r="E122" s="28" t="n">
        <f aca="false">SUM(F122:I122)</f>
        <v>0</v>
      </c>
      <c r="F122" s="95" t="s">
        <v>44</v>
      </c>
      <c r="G122" s="95" t="s">
        <v>44</v>
      </c>
      <c r="H122" s="95" t="s">
        <v>44</v>
      </c>
      <c r="I122" s="95" t="s">
        <v>44</v>
      </c>
      <c r="J122" s="95" t="s">
        <v>44</v>
      </c>
      <c r="K122" s="95" t="s">
        <v>44</v>
      </c>
      <c r="L122" s="58" t="s">
        <v>44</v>
      </c>
    </row>
    <row r="123" customFormat="false" ht="15" hidden="true" customHeight="true" outlineLevel="0" collapsed="false">
      <c r="A123" s="96"/>
      <c r="B123" s="74" t="s">
        <v>218</v>
      </c>
      <c r="C123" s="74"/>
      <c r="D123" s="70" t="s">
        <v>219</v>
      </c>
      <c r="E123" s="28" t="n">
        <f aca="false">SUM(F123:I123)</f>
        <v>0</v>
      </c>
      <c r="F123" s="95" t="n">
        <f aca="false">F272</f>
        <v>0</v>
      </c>
      <c r="G123" s="95" t="n">
        <f aca="false">G272</f>
        <v>0</v>
      </c>
      <c r="H123" s="95" t="n">
        <f aca="false">H272</f>
        <v>0</v>
      </c>
      <c r="I123" s="95" t="n">
        <f aca="false">I272</f>
        <v>0</v>
      </c>
      <c r="J123" s="95" t="n">
        <f aca="false">J272</f>
        <v>0</v>
      </c>
      <c r="K123" s="95" t="n">
        <f aca="false">K272</f>
        <v>0</v>
      </c>
      <c r="L123" s="95" t="n">
        <f aca="false">L272</f>
        <v>0</v>
      </c>
    </row>
    <row r="124" customFormat="false" ht="29.25" hidden="true" customHeight="false" outlineLevel="0" collapsed="false">
      <c r="A124" s="96"/>
      <c r="B124" s="74"/>
      <c r="C124" s="46" t="s">
        <v>182</v>
      </c>
      <c r="D124" s="70" t="s">
        <v>220</v>
      </c>
      <c r="E124" s="28" t="n">
        <f aca="false">SUM(F124:I124)</f>
        <v>0</v>
      </c>
      <c r="F124" s="95" t="s">
        <v>44</v>
      </c>
      <c r="G124" s="95" t="s">
        <v>44</v>
      </c>
      <c r="H124" s="95" t="s">
        <v>44</v>
      </c>
      <c r="I124" s="95" t="s">
        <v>44</v>
      </c>
      <c r="J124" s="95" t="s">
        <v>44</v>
      </c>
      <c r="K124" s="95" t="s">
        <v>44</v>
      </c>
      <c r="L124" s="58" t="s">
        <v>44</v>
      </c>
    </row>
    <row r="125" customFormat="false" ht="29.25" hidden="true" customHeight="false" outlineLevel="0" collapsed="false">
      <c r="A125" s="96"/>
      <c r="B125" s="74"/>
      <c r="C125" s="46" t="s">
        <v>184</v>
      </c>
      <c r="D125" s="70" t="s">
        <v>221</v>
      </c>
      <c r="E125" s="28" t="n">
        <f aca="false">SUM(F125:I125)</f>
        <v>0</v>
      </c>
      <c r="F125" s="95" t="s">
        <v>44</v>
      </c>
      <c r="G125" s="95" t="s">
        <v>44</v>
      </c>
      <c r="H125" s="95" t="s">
        <v>44</v>
      </c>
      <c r="I125" s="95" t="s">
        <v>44</v>
      </c>
      <c r="J125" s="95" t="s">
        <v>44</v>
      </c>
      <c r="K125" s="95" t="s">
        <v>44</v>
      </c>
      <c r="L125" s="58" t="s">
        <v>44</v>
      </c>
    </row>
    <row r="126" customFormat="false" ht="15" hidden="true" customHeight="false" outlineLevel="0" collapsed="false">
      <c r="A126" s="96"/>
      <c r="B126" s="74"/>
      <c r="C126" s="46" t="s">
        <v>186</v>
      </c>
      <c r="D126" s="70" t="s">
        <v>222</v>
      </c>
      <c r="E126" s="28" t="n">
        <f aca="false">SUM(F126:I126)</f>
        <v>0</v>
      </c>
      <c r="F126" s="95" t="s">
        <v>44</v>
      </c>
      <c r="G126" s="95" t="s">
        <v>44</v>
      </c>
      <c r="H126" s="95" t="s">
        <v>44</v>
      </c>
      <c r="I126" s="95" t="s">
        <v>44</v>
      </c>
      <c r="J126" s="95" t="s">
        <v>44</v>
      </c>
      <c r="K126" s="95" t="s">
        <v>44</v>
      </c>
      <c r="L126" s="58" t="s">
        <v>44</v>
      </c>
    </row>
    <row r="127" customFormat="false" ht="15" hidden="true" customHeight="true" outlineLevel="0" collapsed="false">
      <c r="A127" s="96"/>
      <c r="B127" s="74" t="s">
        <v>223</v>
      </c>
      <c r="C127" s="74"/>
      <c r="D127" s="70" t="s">
        <v>224</v>
      </c>
      <c r="E127" s="28" t="n">
        <f aca="false">SUM(F127:I127)</f>
        <v>0</v>
      </c>
      <c r="F127" s="95" t="n">
        <f aca="false">F276</f>
        <v>0</v>
      </c>
      <c r="G127" s="95" t="n">
        <f aca="false">G276</f>
        <v>0</v>
      </c>
      <c r="H127" s="95" t="n">
        <f aca="false">H276</f>
        <v>0</v>
      </c>
      <c r="I127" s="95" t="n">
        <f aca="false">I276</f>
        <v>0</v>
      </c>
      <c r="J127" s="95" t="n">
        <f aca="false">J276</f>
        <v>0</v>
      </c>
      <c r="K127" s="95" t="n">
        <f aca="false">K276</f>
        <v>0</v>
      </c>
      <c r="L127" s="95" t="n">
        <f aca="false">L276</f>
        <v>0</v>
      </c>
    </row>
    <row r="128" customFormat="false" ht="29.25" hidden="true" customHeight="false" outlineLevel="0" collapsed="false">
      <c r="A128" s="96"/>
      <c r="B128" s="74"/>
      <c r="C128" s="46" t="s">
        <v>182</v>
      </c>
      <c r="D128" s="70" t="s">
        <v>225</v>
      </c>
      <c r="E128" s="28" t="n">
        <f aca="false">SUM(F128:I128)</f>
        <v>0</v>
      </c>
      <c r="F128" s="95" t="s">
        <v>44</v>
      </c>
      <c r="G128" s="95" t="s">
        <v>44</v>
      </c>
      <c r="H128" s="95" t="s">
        <v>44</v>
      </c>
      <c r="I128" s="95" t="s">
        <v>44</v>
      </c>
      <c r="J128" s="95" t="s">
        <v>44</v>
      </c>
      <c r="K128" s="95" t="s">
        <v>44</v>
      </c>
      <c r="L128" s="58" t="s">
        <v>44</v>
      </c>
    </row>
    <row r="129" customFormat="false" ht="29.25" hidden="true" customHeight="false" outlineLevel="0" collapsed="false">
      <c r="A129" s="96"/>
      <c r="B129" s="74"/>
      <c r="C129" s="46" t="s">
        <v>184</v>
      </c>
      <c r="D129" s="70" t="s">
        <v>226</v>
      </c>
      <c r="E129" s="28" t="n">
        <f aca="false">SUM(F129:I129)</f>
        <v>0</v>
      </c>
      <c r="F129" s="95" t="s">
        <v>44</v>
      </c>
      <c r="G129" s="95" t="s">
        <v>44</v>
      </c>
      <c r="H129" s="95" t="s">
        <v>44</v>
      </c>
      <c r="I129" s="95" t="s">
        <v>44</v>
      </c>
      <c r="J129" s="95" t="s">
        <v>44</v>
      </c>
      <c r="K129" s="95" t="s">
        <v>44</v>
      </c>
      <c r="L129" s="58" t="s">
        <v>44</v>
      </c>
    </row>
    <row r="130" customFormat="false" ht="15" hidden="true" customHeight="false" outlineLevel="0" collapsed="false">
      <c r="A130" s="96"/>
      <c r="B130" s="74"/>
      <c r="C130" s="46" t="s">
        <v>186</v>
      </c>
      <c r="D130" s="70" t="s">
        <v>227</v>
      </c>
      <c r="E130" s="28" t="n">
        <f aca="false">SUM(F130:I130)</f>
        <v>0</v>
      </c>
      <c r="F130" s="95" t="s">
        <v>44</v>
      </c>
      <c r="G130" s="95" t="s">
        <v>44</v>
      </c>
      <c r="H130" s="95" t="s">
        <v>44</v>
      </c>
      <c r="I130" s="95" t="s">
        <v>44</v>
      </c>
      <c r="J130" s="95" t="s">
        <v>44</v>
      </c>
      <c r="K130" s="95" t="s">
        <v>44</v>
      </c>
      <c r="L130" s="58" t="s">
        <v>44</v>
      </c>
    </row>
    <row r="131" customFormat="false" ht="15" hidden="true" customHeight="true" outlineLevel="0" collapsed="false">
      <c r="A131" s="96"/>
      <c r="B131" s="74" t="s">
        <v>228</v>
      </c>
      <c r="C131" s="74"/>
      <c r="D131" s="70" t="s">
        <v>229</v>
      </c>
      <c r="E131" s="28" t="n">
        <f aca="false">SUM(F131:I131)</f>
        <v>0</v>
      </c>
      <c r="F131" s="95" t="n">
        <f aca="false">F280</f>
        <v>0</v>
      </c>
      <c r="G131" s="95" t="n">
        <f aca="false">G280</f>
        <v>0</v>
      </c>
      <c r="H131" s="95" t="n">
        <f aca="false">H280</f>
        <v>0</v>
      </c>
      <c r="I131" s="95" t="n">
        <f aca="false">I280</f>
        <v>0</v>
      </c>
      <c r="J131" s="95" t="n">
        <f aca="false">J280</f>
        <v>0</v>
      </c>
      <c r="K131" s="95" t="n">
        <f aca="false">K280</f>
        <v>0</v>
      </c>
      <c r="L131" s="95" t="n">
        <f aca="false">L280</f>
        <v>0</v>
      </c>
    </row>
    <row r="132" customFormat="false" ht="29.25" hidden="true" customHeight="false" outlineLevel="0" collapsed="false">
      <c r="A132" s="96"/>
      <c r="B132" s="74"/>
      <c r="C132" s="46" t="s">
        <v>182</v>
      </c>
      <c r="D132" s="70" t="s">
        <v>230</v>
      </c>
      <c r="E132" s="28" t="n">
        <f aca="false">SUM(F132:I132)</f>
        <v>0</v>
      </c>
      <c r="F132" s="95" t="s">
        <v>44</v>
      </c>
      <c r="G132" s="95" t="s">
        <v>44</v>
      </c>
      <c r="H132" s="95" t="s">
        <v>44</v>
      </c>
      <c r="I132" s="95" t="s">
        <v>44</v>
      </c>
      <c r="J132" s="95" t="s">
        <v>44</v>
      </c>
      <c r="K132" s="95" t="s">
        <v>44</v>
      </c>
      <c r="L132" s="58" t="s">
        <v>44</v>
      </c>
    </row>
    <row r="133" customFormat="false" ht="29.25" hidden="true" customHeight="false" outlineLevel="0" collapsed="false">
      <c r="A133" s="96"/>
      <c r="B133" s="74"/>
      <c r="C133" s="46" t="s">
        <v>184</v>
      </c>
      <c r="D133" s="70" t="s">
        <v>231</v>
      </c>
      <c r="E133" s="28" t="n">
        <f aca="false">SUM(F133:I133)</f>
        <v>0</v>
      </c>
      <c r="F133" s="95" t="s">
        <v>44</v>
      </c>
      <c r="G133" s="95" t="s">
        <v>44</v>
      </c>
      <c r="H133" s="95" t="s">
        <v>44</v>
      </c>
      <c r="I133" s="95" t="s">
        <v>44</v>
      </c>
      <c r="J133" s="95" t="s">
        <v>44</v>
      </c>
      <c r="K133" s="95" t="s">
        <v>44</v>
      </c>
      <c r="L133" s="58" t="s">
        <v>44</v>
      </c>
    </row>
    <row r="134" customFormat="false" ht="15" hidden="true" customHeight="false" outlineLevel="0" collapsed="false">
      <c r="A134" s="96"/>
      <c r="B134" s="74"/>
      <c r="C134" s="97" t="s">
        <v>186</v>
      </c>
      <c r="D134" s="70" t="s">
        <v>232</v>
      </c>
      <c r="E134" s="28" t="n">
        <f aca="false">SUM(F134:I134)</f>
        <v>0</v>
      </c>
      <c r="F134" s="95" t="s">
        <v>44</v>
      </c>
      <c r="G134" s="95" t="s">
        <v>44</v>
      </c>
      <c r="H134" s="95" t="s">
        <v>44</v>
      </c>
      <c r="I134" s="95" t="s">
        <v>44</v>
      </c>
      <c r="J134" s="95" t="s">
        <v>44</v>
      </c>
      <c r="K134" s="95" t="s">
        <v>44</v>
      </c>
      <c r="L134" s="58" t="s">
        <v>44</v>
      </c>
    </row>
    <row r="135" s="56" customFormat="true" ht="15" hidden="true" customHeight="true" outlineLevel="0" collapsed="false">
      <c r="A135" s="98"/>
      <c r="B135" s="73" t="s">
        <v>233</v>
      </c>
      <c r="C135" s="73"/>
      <c r="D135" s="86" t="s">
        <v>234</v>
      </c>
      <c r="E135" s="28" t="n">
        <f aca="false">SUM(F135:I135)</f>
        <v>0</v>
      </c>
      <c r="F135" s="95" t="n">
        <f aca="false">F284</f>
        <v>0</v>
      </c>
      <c r="G135" s="95" t="n">
        <f aca="false">G284</f>
        <v>0</v>
      </c>
      <c r="H135" s="95" t="n">
        <f aca="false">H284</f>
        <v>0</v>
      </c>
      <c r="I135" s="95" t="n">
        <f aca="false">I284</f>
        <v>0</v>
      </c>
      <c r="J135" s="95" t="n">
        <f aca="false">J284</f>
        <v>0</v>
      </c>
      <c r="K135" s="95" t="n">
        <f aca="false">K284</f>
        <v>0</v>
      </c>
      <c r="L135" s="95" t="n">
        <f aca="false">L284</f>
        <v>0</v>
      </c>
    </row>
    <row r="136" customFormat="false" ht="29.25" hidden="true" customHeight="false" outlineLevel="0" collapsed="false">
      <c r="A136" s="96"/>
      <c r="B136" s="74"/>
      <c r="C136" s="46" t="s">
        <v>182</v>
      </c>
      <c r="D136" s="70" t="s">
        <v>235</v>
      </c>
      <c r="E136" s="28" t="n">
        <f aca="false">SUM(F136:I136)</f>
        <v>0</v>
      </c>
      <c r="F136" s="95" t="s">
        <v>44</v>
      </c>
      <c r="G136" s="95" t="s">
        <v>44</v>
      </c>
      <c r="H136" s="95" t="s">
        <v>44</v>
      </c>
      <c r="I136" s="95" t="s">
        <v>44</v>
      </c>
      <c r="J136" s="95" t="s">
        <v>44</v>
      </c>
      <c r="K136" s="95" t="s">
        <v>44</v>
      </c>
      <c r="L136" s="58" t="s">
        <v>44</v>
      </c>
    </row>
    <row r="137" customFormat="false" ht="29.25" hidden="true" customHeight="false" outlineLevel="0" collapsed="false">
      <c r="A137" s="96"/>
      <c r="B137" s="74"/>
      <c r="C137" s="46" t="s">
        <v>184</v>
      </c>
      <c r="D137" s="70" t="s">
        <v>236</v>
      </c>
      <c r="E137" s="28" t="n">
        <f aca="false">SUM(F137:I137)</f>
        <v>0</v>
      </c>
      <c r="F137" s="95" t="s">
        <v>44</v>
      </c>
      <c r="G137" s="95" t="s">
        <v>44</v>
      </c>
      <c r="H137" s="95" t="s">
        <v>44</v>
      </c>
      <c r="I137" s="95" t="s">
        <v>44</v>
      </c>
      <c r="J137" s="95" t="s">
        <v>44</v>
      </c>
      <c r="K137" s="95" t="s">
        <v>44</v>
      </c>
      <c r="L137" s="58" t="s">
        <v>44</v>
      </c>
    </row>
    <row r="138" customFormat="false" ht="15" hidden="true" customHeight="false" outlineLevel="0" collapsed="false">
      <c r="A138" s="96"/>
      <c r="B138" s="74"/>
      <c r="C138" s="97" t="s">
        <v>186</v>
      </c>
      <c r="D138" s="70" t="s">
        <v>237</v>
      </c>
      <c r="E138" s="28" t="n">
        <f aca="false">SUM(F138:I138)</f>
        <v>0</v>
      </c>
      <c r="F138" s="95" t="s">
        <v>44</v>
      </c>
      <c r="G138" s="95" t="s">
        <v>44</v>
      </c>
      <c r="H138" s="95" t="s">
        <v>44</v>
      </c>
      <c r="I138" s="95" t="s">
        <v>44</v>
      </c>
      <c r="J138" s="95" t="s">
        <v>44</v>
      </c>
      <c r="K138" s="95" t="s">
        <v>44</v>
      </c>
      <c r="L138" s="58" t="s">
        <v>44</v>
      </c>
    </row>
    <row r="139" customFormat="false" ht="15" hidden="true" customHeight="true" outlineLevel="0" collapsed="false">
      <c r="A139" s="96"/>
      <c r="B139" s="99" t="s">
        <v>238</v>
      </c>
      <c r="C139" s="99"/>
      <c r="D139" s="70" t="s">
        <v>239</v>
      </c>
      <c r="E139" s="28" t="n">
        <f aca="false">SUM(F139:I139)</f>
        <v>0</v>
      </c>
      <c r="F139" s="95" t="n">
        <f aca="false">F288</f>
        <v>0</v>
      </c>
      <c r="G139" s="95" t="n">
        <f aca="false">G288</f>
        <v>0</v>
      </c>
      <c r="H139" s="95" t="n">
        <f aca="false">H288</f>
        <v>0</v>
      </c>
      <c r="I139" s="95" t="n">
        <f aca="false">I288</f>
        <v>0</v>
      </c>
      <c r="J139" s="95" t="n">
        <f aca="false">J288</f>
        <v>0</v>
      </c>
      <c r="K139" s="95" t="n">
        <f aca="false">K288</f>
        <v>0</v>
      </c>
      <c r="L139" s="95" t="n">
        <f aca="false">L288</f>
        <v>0</v>
      </c>
    </row>
    <row r="140" customFormat="false" ht="29.25" hidden="true" customHeight="false" outlineLevel="0" collapsed="false">
      <c r="A140" s="96"/>
      <c r="B140" s="100"/>
      <c r="C140" s="46" t="s">
        <v>182</v>
      </c>
      <c r="D140" s="70" t="s">
        <v>240</v>
      </c>
      <c r="E140" s="28" t="n">
        <f aca="false">SUM(F140:I140)</f>
        <v>0</v>
      </c>
      <c r="F140" s="95" t="s">
        <v>44</v>
      </c>
      <c r="G140" s="95" t="s">
        <v>44</v>
      </c>
      <c r="H140" s="95" t="s">
        <v>44</v>
      </c>
      <c r="I140" s="95" t="s">
        <v>44</v>
      </c>
      <c r="J140" s="95" t="s">
        <v>44</v>
      </c>
      <c r="K140" s="95" t="s">
        <v>44</v>
      </c>
      <c r="L140" s="101" t="s">
        <v>44</v>
      </c>
    </row>
    <row r="141" customFormat="false" ht="29.25" hidden="true" customHeight="false" outlineLevel="0" collapsed="false">
      <c r="A141" s="96"/>
      <c r="B141" s="100"/>
      <c r="C141" s="46" t="s">
        <v>184</v>
      </c>
      <c r="D141" s="70" t="s">
        <v>241</v>
      </c>
      <c r="E141" s="28" t="n">
        <f aca="false">SUM(F141:I141)</f>
        <v>0</v>
      </c>
      <c r="F141" s="95" t="s">
        <v>44</v>
      </c>
      <c r="G141" s="95" t="s">
        <v>44</v>
      </c>
      <c r="H141" s="95" t="s">
        <v>44</v>
      </c>
      <c r="I141" s="95" t="s">
        <v>44</v>
      </c>
      <c r="J141" s="95" t="s">
        <v>44</v>
      </c>
      <c r="K141" s="95" t="s">
        <v>44</v>
      </c>
      <c r="L141" s="101" t="s">
        <v>44</v>
      </c>
    </row>
    <row r="142" customFormat="false" ht="15" hidden="true" customHeight="true" outlineLevel="0" collapsed="false">
      <c r="A142" s="102"/>
      <c r="B142" s="99" t="s">
        <v>242</v>
      </c>
      <c r="C142" s="99"/>
      <c r="D142" s="86" t="s">
        <v>243</v>
      </c>
      <c r="E142" s="28" t="n">
        <f aca="false">SUM(F142:I142)</f>
        <v>0</v>
      </c>
      <c r="F142" s="95" t="n">
        <f aca="false">F291</f>
        <v>0</v>
      </c>
      <c r="G142" s="95" t="n">
        <f aca="false">G291</f>
        <v>0</v>
      </c>
      <c r="H142" s="95" t="n">
        <f aca="false">H291</f>
        <v>0</v>
      </c>
      <c r="I142" s="95" t="n">
        <f aca="false">I291</f>
        <v>0</v>
      </c>
      <c r="J142" s="95" t="n">
        <f aca="false">J291</f>
        <v>0</v>
      </c>
      <c r="K142" s="95" t="n">
        <f aca="false">K291</f>
        <v>0</v>
      </c>
      <c r="L142" s="95" t="n">
        <f aca="false">L291</f>
        <v>0</v>
      </c>
    </row>
    <row r="143" customFormat="false" ht="28.5" hidden="true" customHeight="false" outlineLevel="0" collapsed="false">
      <c r="A143" s="102"/>
      <c r="B143" s="103"/>
      <c r="C143" s="97" t="s">
        <v>182</v>
      </c>
      <c r="D143" s="86" t="s">
        <v>244</v>
      </c>
      <c r="E143" s="28" t="n">
        <f aca="false">SUM(F143:I143)</f>
        <v>0</v>
      </c>
      <c r="F143" s="55" t="s">
        <v>44</v>
      </c>
      <c r="G143" s="55" t="s">
        <v>44</v>
      </c>
      <c r="H143" s="55" t="s">
        <v>44</v>
      </c>
      <c r="I143" s="55" t="s">
        <v>44</v>
      </c>
      <c r="J143" s="55" t="s">
        <v>44</v>
      </c>
      <c r="K143" s="55" t="s">
        <v>44</v>
      </c>
      <c r="L143" s="64" t="s">
        <v>44</v>
      </c>
    </row>
    <row r="144" customFormat="false" ht="28.5" hidden="true" customHeight="false" outlineLevel="0" collapsed="false">
      <c r="A144" s="102"/>
      <c r="B144" s="103"/>
      <c r="C144" s="97" t="s">
        <v>184</v>
      </c>
      <c r="D144" s="86" t="s">
        <v>245</v>
      </c>
      <c r="E144" s="28" t="n">
        <f aca="false">SUM(F144:I144)</f>
        <v>0</v>
      </c>
      <c r="F144" s="55" t="s">
        <v>44</v>
      </c>
      <c r="G144" s="55" t="s">
        <v>44</v>
      </c>
      <c r="H144" s="55" t="s">
        <v>44</v>
      </c>
      <c r="I144" s="55" t="s">
        <v>44</v>
      </c>
      <c r="J144" s="55" t="s">
        <v>44</v>
      </c>
      <c r="K144" s="55" t="s">
        <v>44</v>
      </c>
      <c r="L144" s="64" t="s">
        <v>44</v>
      </c>
    </row>
    <row r="145" customFormat="false" ht="15" hidden="true" customHeight="false" outlineLevel="0" collapsed="false">
      <c r="A145" s="102"/>
      <c r="B145" s="103"/>
      <c r="C145" s="97" t="s">
        <v>186</v>
      </c>
      <c r="D145" s="86" t="s">
        <v>246</v>
      </c>
      <c r="E145" s="28" t="n">
        <f aca="false">SUM(F145:I145)</f>
        <v>0</v>
      </c>
      <c r="F145" s="55" t="s">
        <v>44</v>
      </c>
      <c r="G145" s="55" t="s">
        <v>44</v>
      </c>
      <c r="H145" s="55" t="s">
        <v>44</v>
      </c>
      <c r="I145" s="55" t="s">
        <v>44</v>
      </c>
      <c r="J145" s="55" t="s">
        <v>44</v>
      </c>
      <c r="K145" s="55" t="s">
        <v>44</v>
      </c>
      <c r="L145" s="64" t="s">
        <v>44</v>
      </c>
    </row>
    <row r="146" customFormat="false" ht="15" hidden="true" customHeight="true" outlineLevel="0" collapsed="false">
      <c r="A146" s="102"/>
      <c r="B146" s="99" t="s">
        <v>247</v>
      </c>
      <c r="C146" s="99"/>
      <c r="D146" s="86" t="s">
        <v>248</v>
      </c>
      <c r="E146" s="28" t="n">
        <f aca="false">SUM(F146:I146)</f>
        <v>0</v>
      </c>
      <c r="F146" s="95" t="n">
        <f aca="false">F295</f>
        <v>0</v>
      </c>
      <c r="G146" s="95" t="n">
        <f aca="false">G295</f>
        <v>0</v>
      </c>
      <c r="H146" s="95" t="n">
        <f aca="false">H295</f>
        <v>0</v>
      </c>
      <c r="I146" s="95" t="n">
        <f aca="false">I295</f>
        <v>0</v>
      </c>
      <c r="J146" s="95" t="n">
        <f aca="false">J295</f>
        <v>0</v>
      </c>
      <c r="K146" s="95" t="n">
        <f aca="false">K295</f>
        <v>0</v>
      </c>
      <c r="L146" s="95" t="n">
        <f aca="false">L295</f>
        <v>0</v>
      </c>
    </row>
    <row r="147" customFormat="false" ht="28.5" hidden="true" customHeight="false" outlineLevel="0" collapsed="false">
      <c r="A147" s="102"/>
      <c r="B147" s="103"/>
      <c r="C147" s="97" t="s">
        <v>182</v>
      </c>
      <c r="D147" s="86" t="s">
        <v>249</v>
      </c>
      <c r="E147" s="28" t="n">
        <f aca="false">SUM(F147:I147)</f>
        <v>0</v>
      </c>
      <c r="F147" s="55" t="s">
        <v>44</v>
      </c>
      <c r="G147" s="55" t="s">
        <v>44</v>
      </c>
      <c r="H147" s="55" t="s">
        <v>44</v>
      </c>
      <c r="I147" s="55" t="s">
        <v>44</v>
      </c>
      <c r="J147" s="55" t="s">
        <v>44</v>
      </c>
      <c r="K147" s="55" t="s">
        <v>44</v>
      </c>
      <c r="L147" s="64" t="s">
        <v>44</v>
      </c>
    </row>
    <row r="148" customFormat="false" ht="28.5" hidden="true" customHeight="false" outlineLevel="0" collapsed="false">
      <c r="A148" s="102"/>
      <c r="B148" s="103"/>
      <c r="C148" s="97" t="s">
        <v>184</v>
      </c>
      <c r="D148" s="86" t="s">
        <v>250</v>
      </c>
      <c r="E148" s="28" t="n">
        <f aca="false">SUM(F148:I148)</f>
        <v>0</v>
      </c>
      <c r="F148" s="55"/>
      <c r="G148" s="55"/>
      <c r="H148" s="55"/>
      <c r="I148" s="55"/>
      <c r="J148" s="55" t="s">
        <v>44</v>
      </c>
      <c r="K148" s="55" t="s">
        <v>44</v>
      </c>
      <c r="L148" s="64" t="s">
        <v>44</v>
      </c>
    </row>
    <row r="149" customFormat="false" ht="15" hidden="true" customHeight="false" outlineLevel="0" collapsed="false">
      <c r="A149" s="102"/>
      <c r="B149" s="103"/>
      <c r="C149" s="97" t="s">
        <v>186</v>
      </c>
      <c r="D149" s="86" t="s">
        <v>251</v>
      </c>
      <c r="E149" s="28" t="n">
        <f aca="false">SUM(F149:I149)</f>
        <v>0</v>
      </c>
      <c r="F149" s="55"/>
      <c r="G149" s="55"/>
      <c r="H149" s="55"/>
      <c r="I149" s="55"/>
      <c r="J149" s="55" t="s">
        <v>44</v>
      </c>
      <c r="K149" s="55" t="s">
        <v>44</v>
      </c>
      <c r="L149" s="64" t="s">
        <v>44</v>
      </c>
    </row>
    <row r="150" customFormat="false" ht="15" hidden="true" customHeight="false" outlineLevel="0" collapsed="false">
      <c r="A150" s="104"/>
      <c r="B150" s="105"/>
      <c r="C150" s="106"/>
      <c r="D150" s="86" t="s">
        <v>160</v>
      </c>
      <c r="E150" s="28" t="n">
        <f aca="false">SUM(F150:I150)</f>
        <v>0</v>
      </c>
      <c r="F150" s="55"/>
      <c r="G150" s="55"/>
      <c r="H150" s="55"/>
      <c r="I150" s="55"/>
      <c r="J150" s="55"/>
      <c r="K150" s="55"/>
      <c r="L150" s="63"/>
    </row>
    <row r="151" s="109" customFormat="true" ht="33" hidden="false" customHeight="true" outlineLevel="0" collapsed="false">
      <c r="A151" s="107" t="s">
        <v>252</v>
      </c>
      <c r="B151" s="107"/>
      <c r="C151" s="107"/>
      <c r="D151" s="108" t="s">
        <v>253</v>
      </c>
      <c r="E151" s="28" t="n">
        <f aca="false">SUM(F151:I151)</f>
        <v>313483.73</v>
      </c>
      <c r="F151" s="37" t="n">
        <f aca="false">F152+F196+F202</f>
        <v>80217.67</v>
      </c>
      <c r="G151" s="37" t="n">
        <f aca="false">G152+G196+G202</f>
        <v>79814.61</v>
      </c>
      <c r="H151" s="37" t="n">
        <f aca="false">H152+H196+H202</f>
        <v>82048.89</v>
      </c>
      <c r="I151" s="37" t="n">
        <f aca="false">I152+I196+I202</f>
        <v>71402.56</v>
      </c>
      <c r="J151" s="37" t="n">
        <f aca="false">J152+J196+J202</f>
        <v>307300</v>
      </c>
      <c r="K151" s="37" t="n">
        <f aca="false">K152+K196+K202</f>
        <v>316400</v>
      </c>
      <c r="L151" s="37" t="n">
        <f aca="false">L152+L196+L202</f>
        <v>321500</v>
      </c>
    </row>
    <row r="152" customFormat="false" ht="18.6" hidden="false" customHeight="true" outlineLevel="0" collapsed="false">
      <c r="A152" s="33" t="s">
        <v>18</v>
      </c>
      <c r="B152" s="34"/>
      <c r="C152" s="35"/>
      <c r="D152" s="36" t="s">
        <v>19</v>
      </c>
      <c r="E152" s="28" t="n">
        <f aca="false">SUM(F152:I152)</f>
        <v>190965.23</v>
      </c>
      <c r="F152" s="37" t="n">
        <f aca="false">F153+F158</f>
        <v>51417.67</v>
      </c>
      <c r="G152" s="37" t="n">
        <f aca="false">G153+G158</f>
        <v>47164.61</v>
      </c>
      <c r="H152" s="37" t="n">
        <f aca="false">H153+H158</f>
        <v>49583.89</v>
      </c>
      <c r="I152" s="37" t="n">
        <f aca="false">I153+I158</f>
        <v>42799.06</v>
      </c>
      <c r="J152" s="37" t="n">
        <f aca="false">J153+J158</f>
        <v>187300</v>
      </c>
      <c r="K152" s="37" t="n">
        <f aca="false">K153+K158</f>
        <v>193400</v>
      </c>
      <c r="L152" s="37" t="n">
        <f aca="false">L153+L158</f>
        <v>198150</v>
      </c>
    </row>
    <row r="153" customFormat="false" ht="18.6" hidden="false" customHeight="true" outlineLevel="0" collapsed="false">
      <c r="A153" s="33" t="s">
        <v>20</v>
      </c>
      <c r="B153" s="34"/>
      <c r="C153" s="35"/>
      <c r="D153" s="36" t="s">
        <v>21</v>
      </c>
      <c r="E153" s="28" t="n">
        <f aca="false">SUM(F153:I153)</f>
        <v>0</v>
      </c>
      <c r="F153" s="37" t="n">
        <f aca="false">F154</f>
        <v>0</v>
      </c>
      <c r="G153" s="37" t="n">
        <f aca="false">G154</f>
        <v>0</v>
      </c>
      <c r="H153" s="37" t="n">
        <f aca="false">H154</f>
        <v>0</v>
      </c>
      <c r="I153" s="37" t="n">
        <f aca="false">I154</f>
        <v>0</v>
      </c>
      <c r="J153" s="37" t="n">
        <f aca="false">J154</f>
        <v>0</v>
      </c>
      <c r="K153" s="37" t="n">
        <f aca="false">K154</f>
        <v>0</v>
      </c>
      <c r="L153" s="37" t="n">
        <f aca="false">L154</f>
        <v>0</v>
      </c>
    </row>
    <row r="154" customFormat="false" ht="18.6" hidden="false" customHeight="true" outlineLevel="0" collapsed="false">
      <c r="A154" s="33" t="s">
        <v>22</v>
      </c>
      <c r="B154" s="34"/>
      <c r="C154" s="35"/>
      <c r="D154" s="38" t="s">
        <v>23</v>
      </c>
      <c r="E154" s="28" t="n">
        <f aca="false">SUM(F154:I154)</f>
        <v>0</v>
      </c>
      <c r="F154" s="37" t="n">
        <f aca="false">F155</f>
        <v>0</v>
      </c>
      <c r="G154" s="37" t="n">
        <f aca="false">G155</f>
        <v>0</v>
      </c>
      <c r="H154" s="37" t="n">
        <f aca="false">H155</f>
        <v>0</v>
      </c>
      <c r="I154" s="37" t="n">
        <f aca="false">I155</f>
        <v>0</v>
      </c>
      <c r="J154" s="37" t="n">
        <f aca="false">J155</f>
        <v>0</v>
      </c>
      <c r="K154" s="37" t="n">
        <f aca="false">K155</f>
        <v>0</v>
      </c>
      <c r="L154" s="37" t="n">
        <f aca="false">L155</f>
        <v>0</v>
      </c>
    </row>
    <row r="155" customFormat="false" ht="18.6" hidden="false" customHeight="true" outlineLevel="0" collapsed="false">
      <c r="A155" s="39" t="s">
        <v>24</v>
      </c>
      <c r="B155" s="40"/>
      <c r="C155" s="41"/>
      <c r="D155" s="36" t="s">
        <v>25</v>
      </c>
      <c r="E155" s="28" t="n">
        <f aca="false">SUM(F155:I155)</f>
        <v>0</v>
      </c>
      <c r="F155" s="37" t="n">
        <f aca="false">F156+F157</f>
        <v>0</v>
      </c>
      <c r="G155" s="37" t="n">
        <f aca="false">G156+G157</f>
        <v>0</v>
      </c>
      <c r="H155" s="37" t="n">
        <f aca="false">H156+H157</f>
        <v>0</v>
      </c>
      <c r="I155" s="37" t="n">
        <f aca="false">I156+I157</f>
        <v>0</v>
      </c>
      <c r="J155" s="37" t="n">
        <f aca="false">J156+J157</f>
        <v>0</v>
      </c>
      <c r="K155" s="37" t="n">
        <f aca="false">K156+K157</f>
        <v>0</v>
      </c>
      <c r="L155" s="37" t="n">
        <f aca="false">L156+L157</f>
        <v>0</v>
      </c>
    </row>
    <row r="156" customFormat="false" ht="8.25" hidden="false" customHeight="true" outlineLevel="0" collapsed="false">
      <c r="A156" s="33"/>
      <c r="B156" s="42" t="s">
        <v>26</v>
      </c>
      <c r="C156" s="43"/>
      <c r="D156" s="36" t="s">
        <v>27</v>
      </c>
      <c r="E156" s="28" t="n">
        <f aca="false">SUM(F156:I156)</f>
        <v>0</v>
      </c>
      <c r="F156" s="110"/>
      <c r="G156" s="110"/>
      <c r="H156" s="110"/>
      <c r="I156" s="110"/>
      <c r="J156" s="110"/>
      <c r="K156" s="110"/>
      <c r="L156" s="111"/>
    </row>
    <row r="157" customFormat="false" ht="8.25" hidden="false" customHeight="true" outlineLevel="0" collapsed="false">
      <c r="A157" s="33"/>
      <c r="B157" s="42" t="s">
        <v>28</v>
      </c>
      <c r="C157" s="43"/>
      <c r="D157" s="36" t="s">
        <v>29</v>
      </c>
      <c r="E157" s="28" t="n">
        <f aca="false">SUM(F157:I157)</f>
        <v>0</v>
      </c>
      <c r="F157" s="110"/>
      <c r="G157" s="110"/>
      <c r="H157" s="110"/>
      <c r="I157" s="110"/>
      <c r="J157" s="110"/>
      <c r="K157" s="110"/>
      <c r="L157" s="111"/>
    </row>
    <row r="158" customFormat="false" ht="18.6" hidden="false" customHeight="true" outlineLevel="0" collapsed="false">
      <c r="A158" s="44" t="s">
        <v>30</v>
      </c>
      <c r="B158" s="45"/>
      <c r="C158" s="46"/>
      <c r="D158" s="38" t="s">
        <v>31</v>
      </c>
      <c r="E158" s="28" t="n">
        <f aca="false">SUM(F158:I158)</f>
        <v>190965.23</v>
      </c>
      <c r="F158" s="37" t="n">
        <f aca="false">F159+F170</f>
        <v>51417.67</v>
      </c>
      <c r="G158" s="37" t="n">
        <f aca="false">G159+G170</f>
        <v>47164.61</v>
      </c>
      <c r="H158" s="37" t="n">
        <f aca="false">H159+H170</f>
        <v>49583.89</v>
      </c>
      <c r="I158" s="37" t="n">
        <f aca="false">I159+I170</f>
        <v>42799.06</v>
      </c>
      <c r="J158" s="37" t="n">
        <f aca="false">J159+J170</f>
        <v>187300</v>
      </c>
      <c r="K158" s="37" t="n">
        <f aca="false">K159+K170</f>
        <v>193400</v>
      </c>
      <c r="L158" s="37" t="n">
        <f aca="false">L159+L170</f>
        <v>198150</v>
      </c>
    </row>
    <row r="159" customFormat="false" ht="18.6" hidden="false" customHeight="true" outlineLevel="0" collapsed="false">
      <c r="A159" s="39" t="s">
        <v>32</v>
      </c>
      <c r="B159" s="47"/>
      <c r="C159" s="46"/>
      <c r="D159" s="38" t="s">
        <v>33</v>
      </c>
      <c r="E159" s="28" t="n">
        <f aca="false">SUM(F159:I159)</f>
        <v>10</v>
      </c>
      <c r="F159" s="37" t="n">
        <f aca="false">F160+F168</f>
        <v>10</v>
      </c>
      <c r="G159" s="37" t="n">
        <f aca="false">G160+G168</f>
        <v>0</v>
      </c>
      <c r="H159" s="37" t="n">
        <f aca="false">H160+H168</f>
        <v>0</v>
      </c>
      <c r="I159" s="37" t="n">
        <f aca="false">I160+I168</f>
        <v>0</v>
      </c>
      <c r="J159" s="37" t="n">
        <f aca="false">J160+J168</f>
        <v>50</v>
      </c>
      <c r="K159" s="37" t="n">
        <f aca="false">K160+K168</f>
        <v>50</v>
      </c>
      <c r="L159" s="37" t="n">
        <f aca="false">L160+L168</f>
        <v>50</v>
      </c>
    </row>
    <row r="160" customFormat="false" ht="18.6" hidden="false" customHeight="true" outlineLevel="0" collapsed="false">
      <c r="A160" s="39" t="s">
        <v>34</v>
      </c>
      <c r="B160" s="48"/>
      <c r="C160" s="46"/>
      <c r="D160" s="36" t="s">
        <v>35</v>
      </c>
      <c r="E160" s="28" t="n">
        <f aca="false">SUM(F160:I160)</f>
        <v>10</v>
      </c>
      <c r="F160" s="37" t="n">
        <f aca="false">F161+F163+F166+F167</f>
        <v>10</v>
      </c>
      <c r="G160" s="37" t="n">
        <f aca="false">G161+G163+G166+G167</f>
        <v>0</v>
      </c>
      <c r="H160" s="37" t="n">
        <f aca="false">H161+H163+H166+H167</f>
        <v>0</v>
      </c>
      <c r="I160" s="37" t="n">
        <f aca="false">I161+I163+I166+I167</f>
        <v>0</v>
      </c>
      <c r="J160" s="37" t="n">
        <f aca="false">J161+J163+J166+J167</f>
        <v>50</v>
      </c>
      <c r="K160" s="37" t="n">
        <f aca="false">K161+K163+K166+K167</f>
        <v>50</v>
      </c>
      <c r="L160" s="37" t="n">
        <f aca="false">L161+L163+L166+L167</f>
        <v>50</v>
      </c>
    </row>
    <row r="161" customFormat="false" ht="18.6" hidden="false" customHeight="true" outlineLevel="0" collapsed="false">
      <c r="A161" s="49"/>
      <c r="B161" s="42" t="s">
        <v>36</v>
      </c>
      <c r="C161" s="43"/>
      <c r="D161" s="50" t="s">
        <v>37</v>
      </c>
      <c r="E161" s="28" t="n">
        <f aca="false">SUM(F161:I161)</f>
        <v>10</v>
      </c>
      <c r="F161" s="37" t="n">
        <f aca="false">F162</f>
        <v>10</v>
      </c>
      <c r="G161" s="37" t="n">
        <f aca="false">G162</f>
        <v>0</v>
      </c>
      <c r="H161" s="37" t="n">
        <f aca="false">H162</f>
        <v>0</v>
      </c>
      <c r="I161" s="37" t="n">
        <f aca="false">I162</f>
        <v>0</v>
      </c>
      <c r="J161" s="37" t="n">
        <f aca="false">J162</f>
        <v>50</v>
      </c>
      <c r="K161" s="37" t="n">
        <f aca="false">K162</f>
        <v>50</v>
      </c>
      <c r="L161" s="37" t="n">
        <f aca="false">L162</f>
        <v>50</v>
      </c>
    </row>
    <row r="162" s="56" customFormat="true" ht="18" hidden="false" customHeight="true" outlineLevel="0" collapsed="false">
      <c r="A162" s="51"/>
      <c r="B162" s="52"/>
      <c r="C162" s="53" t="s">
        <v>38</v>
      </c>
      <c r="D162" s="54" t="s">
        <v>39</v>
      </c>
      <c r="E162" s="28" t="n">
        <f aca="false">SUM(F162:I162)</f>
        <v>10</v>
      </c>
      <c r="F162" s="112" t="n">
        <v>10</v>
      </c>
      <c r="G162" s="112" t="n">
        <f aca="false">10-10</f>
        <v>0</v>
      </c>
      <c r="H162" s="112" t="n">
        <f aca="false">10-10</f>
        <v>0</v>
      </c>
      <c r="I162" s="112" t="n">
        <f aca="false">10-10</f>
        <v>0</v>
      </c>
      <c r="J162" s="113" t="n">
        <v>50</v>
      </c>
      <c r="K162" s="113" t="n">
        <v>50</v>
      </c>
      <c r="L162" s="114" t="n">
        <v>50</v>
      </c>
    </row>
    <row r="163" customFormat="false" ht="19.15" hidden="true" customHeight="true" outlineLevel="0" collapsed="false">
      <c r="A163" s="49"/>
      <c r="B163" s="42" t="s">
        <v>40</v>
      </c>
      <c r="C163" s="43"/>
      <c r="D163" s="36" t="s">
        <v>41</v>
      </c>
      <c r="E163" s="28" t="n">
        <f aca="false">SUM(F163:I163)</f>
        <v>0</v>
      </c>
      <c r="F163" s="110"/>
      <c r="G163" s="110"/>
      <c r="H163" s="110"/>
      <c r="I163" s="110"/>
      <c r="J163" s="110"/>
      <c r="K163" s="110"/>
      <c r="L163" s="111"/>
    </row>
    <row r="164" customFormat="false" ht="19.15" hidden="true" customHeight="true" outlineLevel="0" collapsed="false">
      <c r="A164" s="49"/>
      <c r="B164" s="42"/>
      <c r="C164" s="43" t="s">
        <v>42</v>
      </c>
      <c r="D164" s="36" t="s">
        <v>43</v>
      </c>
      <c r="E164" s="28" t="n">
        <f aca="false">SUM(F164:I164)</f>
        <v>0</v>
      </c>
      <c r="F164" s="110" t="s">
        <v>44</v>
      </c>
      <c r="G164" s="110" t="s">
        <v>44</v>
      </c>
      <c r="H164" s="110" t="s">
        <v>44</v>
      </c>
      <c r="I164" s="110" t="s">
        <v>44</v>
      </c>
      <c r="J164" s="110" t="s">
        <v>44</v>
      </c>
      <c r="K164" s="110" t="s">
        <v>44</v>
      </c>
      <c r="L164" s="111" t="s">
        <v>44</v>
      </c>
    </row>
    <row r="165" s="65" customFormat="true" ht="26.25" hidden="true" customHeight="true" outlineLevel="0" collapsed="false">
      <c r="A165" s="59"/>
      <c r="B165" s="60"/>
      <c r="C165" s="61" t="s">
        <v>45</v>
      </c>
      <c r="D165" s="62" t="s">
        <v>46</v>
      </c>
      <c r="E165" s="28" t="n">
        <f aca="false">SUM(F165:I165)</f>
        <v>0</v>
      </c>
      <c r="F165" s="115" t="s">
        <v>44</v>
      </c>
      <c r="G165" s="115" t="s">
        <v>44</v>
      </c>
      <c r="H165" s="115" t="s">
        <v>44</v>
      </c>
      <c r="I165" s="115" t="s">
        <v>44</v>
      </c>
      <c r="J165" s="115" t="s">
        <v>44</v>
      </c>
      <c r="K165" s="115" t="s">
        <v>44</v>
      </c>
      <c r="L165" s="116" t="s">
        <v>44</v>
      </c>
    </row>
    <row r="166" customFormat="false" ht="18.6" hidden="true" customHeight="true" outlineLevel="0" collapsed="false">
      <c r="A166" s="44"/>
      <c r="B166" s="42" t="s">
        <v>47</v>
      </c>
      <c r="C166" s="43"/>
      <c r="D166" s="66" t="s">
        <v>48</v>
      </c>
      <c r="E166" s="28" t="n">
        <f aca="false">SUM(F166:I166)</f>
        <v>0</v>
      </c>
      <c r="F166" s="110"/>
      <c r="G166" s="110"/>
      <c r="H166" s="110"/>
      <c r="I166" s="110"/>
      <c r="J166" s="110"/>
      <c r="K166" s="110"/>
      <c r="L166" s="111"/>
    </row>
    <row r="167" customFormat="false" ht="18.6" hidden="true" customHeight="true" outlineLevel="0" collapsed="false">
      <c r="A167" s="44"/>
      <c r="B167" s="42" t="s">
        <v>49</v>
      </c>
      <c r="C167" s="43"/>
      <c r="D167" s="66" t="s">
        <v>50</v>
      </c>
      <c r="E167" s="28" t="n">
        <f aca="false">SUM(F167:I167)</f>
        <v>0</v>
      </c>
      <c r="F167" s="110"/>
      <c r="G167" s="110"/>
      <c r="H167" s="110"/>
      <c r="I167" s="110"/>
      <c r="J167" s="110"/>
      <c r="K167" s="110"/>
      <c r="L167" s="111"/>
    </row>
    <row r="168" customFormat="false" ht="18.6" hidden="false" customHeight="true" outlineLevel="0" collapsed="false">
      <c r="A168" s="44" t="s">
        <v>51</v>
      </c>
      <c r="B168" s="42"/>
      <c r="C168" s="43"/>
      <c r="D168" s="38" t="s">
        <v>52</v>
      </c>
      <c r="E168" s="28" t="n">
        <f aca="false">SUM(F168:I168)</f>
        <v>0</v>
      </c>
      <c r="F168" s="37" t="n">
        <f aca="false">F169</f>
        <v>0</v>
      </c>
      <c r="G168" s="37" t="n">
        <f aca="false">G169</f>
        <v>0</v>
      </c>
      <c r="H168" s="37" t="n">
        <f aca="false">H169</f>
        <v>0</v>
      </c>
      <c r="I168" s="37" t="n">
        <f aca="false">I169</f>
        <v>0</v>
      </c>
      <c r="J168" s="37" t="n">
        <f aca="false">J169</f>
        <v>0</v>
      </c>
      <c r="K168" s="37" t="n">
        <f aca="false">K169</f>
        <v>0</v>
      </c>
      <c r="L168" s="37" t="n">
        <f aca="false">L169</f>
        <v>0</v>
      </c>
    </row>
    <row r="169" customFormat="false" ht="14.25" hidden="false" customHeight="true" outlineLevel="0" collapsed="false">
      <c r="A169" s="44"/>
      <c r="B169" s="42" t="s">
        <v>53</v>
      </c>
      <c r="C169" s="43"/>
      <c r="D169" s="38" t="s">
        <v>54</v>
      </c>
      <c r="E169" s="28" t="n">
        <f aca="false">SUM(F169:I169)</f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1" t="n">
        <v>0</v>
      </c>
    </row>
    <row r="170" customFormat="false" ht="33.75" hidden="false" customHeight="true" outlineLevel="0" collapsed="false">
      <c r="A170" s="67" t="s">
        <v>55</v>
      </c>
      <c r="B170" s="67"/>
      <c r="C170" s="67"/>
      <c r="D170" s="68" t="s">
        <v>56</v>
      </c>
      <c r="E170" s="28" t="n">
        <f aca="false">SUM(F170:I170)</f>
        <v>190955.23</v>
      </c>
      <c r="F170" s="37" t="n">
        <f aca="false">F171+F186+F188+F190+F192</f>
        <v>51407.67</v>
      </c>
      <c r="G170" s="37" t="n">
        <f aca="false">G171+G186+G188+G190+G192</f>
        <v>47164.61</v>
      </c>
      <c r="H170" s="37" t="n">
        <f aca="false">H171+H186+H188+H190+H192</f>
        <v>49583.89</v>
      </c>
      <c r="I170" s="37" t="n">
        <f aca="false">I171+I186+I188+I190+I192</f>
        <v>42799.06</v>
      </c>
      <c r="J170" s="37" t="n">
        <f aca="false">J171+J186+J188+J190+J192</f>
        <v>187250</v>
      </c>
      <c r="K170" s="37" t="n">
        <f aca="false">K171+K186+K188+K190+K192</f>
        <v>193350</v>
      </c>
      <c r="L170" s="37" t="n">
        <f aca="false">L171+L186+L188+L190+L192</f>
        <v>198100</v>
      </c>
    </row>
    <row r="171" customFormat="false" ht="44.25" hidden="false" customHeight="true" outlineLevel="0" collapsed="false">
      <c r="A171" s="69" t="s">
        <v>254</v>
      </c>
      <c r="B171" s="69"/>
      <c r="C171" s="69"/>
      <c r="D171" s="70" t="s">
        <v>58</v>
      </c>
      <c r="E171" s="28" t="n">
        <f aca="false">SUM(F171:I171)</f>
        <v>189814.58</v>
      </c>
      <c r="F171" s="37" t="n">
        <f aca="false">F172+F173+F174+F175+F176+F177+F178+F179+F180+F181+F182+F183+F184+F185</f>
        <v>51417.67</v>
      </c>
      <c r="G171" s="37" t="n">
        <f aca="false">G172+G173+G174+G175+G176+G177+G178+G179+G180+G181+G182+G183+G184+G185</f>
        <v>46272.35</v>
      </c>
      <c r="H171" s="37" t="n">
        <f aca="false">H172+H173+H174+H175+H176+H177+H178+H179+H180+H181+H182+H183+H184+H185</f>
        <v>49526</v>
      </c>
      <c r="I171" s="37" t="n">
        <f aca="false">I172+I173+I174+I175+I176+I177+I178+I179+I180+I181+I182+I183+I184+I185</f>
        <v>42598.56</v>
      </c>
      <c r="J171" s="37" t="n">
        <f aca="false">J172+J173+J174+J175+J176+J177+J178+J179+J180+J181+J182+J183+J184+J185</f>
        <v>187250</v>
      </c>
      <c r="K171" s="37" t="n">
        <f aca="false">K172+K173+K174+K175+K176+K177+K178+K179+K180+K181+K182+K183+K184+K185</f>
        <v>193350</v>
      </c>
      <c r="L171" s="37" t="n">
        <f aca="false">L172+L173+L174+L175+L176+L177+L178+L179+L180+L181+L182+L183+L184+L185</f>
        <v>198100</v>
      </c>
    </row>
    <row r="172" customFormat="false" ht="18.6" hidden="true" customHeight="true" outlineLevel="0" collapsed="false">
      <c r="A172" s="49"/>
      <c r="B172" s="42" t="s">
        <v>59</v>
      </c>
      <c r="C172" s="43"/>
      <c r="D172" s="36" t="s">
        <v>60</v>
      </c>
      <c r="E172" s="28" t="n">
        <f aca="false">SUM(F172:I172)</f>
        <v>0</v>
      </c>
      <c r="F172" s="110"/>
      <c r="G172" s="110"/>
      <c r="H172" s="110"/>
      <c r="I172" s="110"/>
      <c r="J172" s="110"/>
      <c r="K172" s="110"/>
      <c r="L172" s="111"/>
    </row>
    <row r="173" customFormat="false" ht="18.6" hidden="true" customHeight="true" outlineLevel="0" collapsed="false">
      <c r="A173" s="49"/>
      <c r="B173" s="42" t="s">
        <v>61</v>
      </c>
      <c r="C173" s="43"/>
      <c r="D173" s="36" t="s">
        <v>62</v>
      </c>
      <c r="E173" s="28" t="n">
        <f aca="false">SUM(F173:I173)</f>
        <v>0</v>
      </c>
      <c r="F173" s="110"/>
      <c r="G173" s="110"/>
      <c r="H173" s="110"/>
      <c r="I173" s="110"/>
      <c r="J173" s="110"/>
      <c r="K173" s="110"/>
      <c r="L173" s="111"/>
    </row>
    <row r="174" customFormat="false" ht="18" hidden="true" customHeight="true" outlineLevel="0" collapsed="false">
      <c r="A174" s="49"/>
      <c r="B174" s="46" t="s">
        <v>63</v>
      </c>
      <c r="C174" s="46"/>
      <c r="D174" s="36" t="s">
        <v>64</v>
      </c>
      <c r="E174" s="28" t="n">
        <f aca="false">SUM(F174:I174)</f>
        <v>0</v>
      </c>
      <c r="F174" s="110"/>
      <c r="G174" s="110"/>
      <c r="H174" s="110"/>
      <c r="I174" s="110"/>
      <c r="J174" s="110"/>
      <c r="K174" s="110"/>
      <c r="L174" s="111"/>
    </row>
    <row r="175" customFormat="false" ht="18.6" hidden="true" customHeight="true" outlineLevel="0" collapsed="false">
      <c r="A175" s="49"/>
      <c r="B175" s="42" t="s">
        <v>65</v>
      </c>
      <c r="C175" s="43"/>
      <c r="D175" s="36" t="s">
        <v>66</v>
      </c>
      <c r="E175" s="28" t="n">
        <f aca="false">SUM(F175:I175)</f>
        <v>0</v>
      </c>
      <c r="F175" s="110"/>
      <c r="G175" s="110"/>
      <c r="H175" s="110"/>
      <c r="I175" s="110"/>
      <c r="J175" s="110"/>
      <c r="K175" s="110"/>
      <c r="L175" s="111"/>
    </row>
    <row r="176" customFormat="false" ht="18.6" hidden="true" customHeight="true" outlineLevel="0" collapsed="false">
      <c r="A176" s="71"/>
      <c r="B176" s="42" t="s">
        <v>67</v>
      </c>
      <c r="C176" s="43"/>
      <c r="D176" s="36" t="s">
        <v>68</v>
      </c>
      <c r="E176" s="28" t="n">
        <f aca="false">SUM(F176:I176)</f>
        <v>0</v>
      </c>
      <c r="F176" s="110"/>
      <c r="G176" s="110"/>
      <c r="H176" s="110"/>
      <c r="I176" s="110"/>
      <c r="J176" s="110"/>
      <c r="K176" s="110"/>
      <c r="L176" s="111"/>
    </row>
    <row r="177" customFormat="false" ht="32.25" hidden="true" customHeight="true" outlineLevel="0" collapsed="false">
      <c r="A177" s="72"/>
      <c r="B177" s="73" t="s">
        <v>69</v>
      </c>
      <c r="C177" s="73"/>
      <c r="D177" s="36" t="s">
        <v>70</v>
      </c>
      <c r="E177" s="28" t="n">
        <f aca="false">SUM(F177:I177)</f>
        <v>0</v>
      </c>
      <c r="F177" s="110"/>
      <c r="G177" s="110"/>
      <c r="H177" s="110"/>
      <c r="I177" s="110"/>
      <c r="J177" s="110"/>
      <c r="K177" s="110"/>
      <c r="L177" s="111"/>
    </row>
    <row r="178" customFormat="false" ht="27.6" hidden="true" customHeight="true" outlineLevel="0" collapsed="false">
      <c r="A178" s="72"/>
      <c r="B178" s="74" t="s">
        <v>71</v>
      </c>
      <c r="C178" s="74"/>
      <c r="D178" s="36" t="s">
        <v>72</v>
      </c>
      <c r="E178" s="28" t="n">
        <f aca="false">SUM(F178:I178)</f>
        <v>0</v>
      </c>
      <c r="F178" s="110"/>
      <c r="G178" s="110"/>
      <c r="H178" s="110"/>
      <c r="I178" s="110"/>
      <c r="J178" s="110"/>
      <c r="K178" s="110"/>
      <c r="L178" s="111"/>
    </row>
    <row r="179" customFormat="false" ht="29.25" hidden="true" customHeight="true" outlineLevel="0" collapsed="false">
      <c r="A179" s="72"/>
      <c r="B179" s="73" t="s">
        <v>73</v>
      </c>
      <c r="C179" s="73"/>
      <c r="D179" s="36" t="s">
        <v>74</v>
      </c>
      <c r="E179" s="28" t="n">
        <f aca="false">SUM(F179:I179)</f>
        <v>0</v>
      </c>
      <c r="F179" s="110"/>
      <c r="G179" s="110"/>
      <c r="H179" s="110"/>
      <c r="I179" s="110"/>
      <c r="J179" s="110"/>
      <c r="K179" s="110"/>
      <c r="L179" s="111"/>
    </row>
    <row r="180" customFormat="false" ht="18.6" hidden="true" customHeight="true" outlineLevel="0" collapsed="false">
      <c r="A180" s="72"/>
      <c r="B180" s="75" t="s">
        <v>75</v>
      </c>
      <c r="C180" s="75"/>
      <c r="D180" s="36" t="s">
        <v>76</v>
      </c>
      <c r="E180" s="28" t="n">
        <f aca="false">SUM(F180:I180)</f>
        <v>0</v>
      </c>
      <c r="F180" s="110"/>
      <c r="G180" s="110"/>
      <c r="H180" s="110"/>
      <c r="I180" s="110"/>
      <c r="J180" s="110"/>
      <c r="K180" s="110"/>
      <c r="L180" s="111"/>
    </row>
    <row r="181" customFormat="false" ht="30.75" hidden="false" customHeight="true" outlineLevel="0" collapsed="false">
      <c r="A181" s="72"/>
      <c r="B181" s="73" t="s">
        <v>77</v>
      </c>
      <c r="C181" s="73"/>
      <c r="D181" s="36" t="s">
        <v>78</v>
      </c>
      <c r="E181" s="28" t="n">
        <f aca="false">SUM(F181:I181)</f>
        <v>129600</v>
      </c>
      <c r="F181" s="110" t="n">
        <v>33747.67</v>
      </c>
      <c r="G181" s="110" t="n">
        <v>30424.35</v>
      </c>
      <c r="H181" s="110" t="n">
        <f aca="false">32389+4451</f>
        <v>36840</v>
      </c>
      <c r="I181" s="110" t="n">
        <f aca="false">23277.98+5310</f>
        <v>28587.98</v>
      </c>
      <c r="J181" s="110" t="n">
        <v>120750</v>
      </c>
      <c r="K181" s="110" t="n">
        <v>125000</v>
      </c>
      <c r="L181" s="110" t="n">
        <v>128000</v>
      </c>
      <c r="N181" s="10"/>
      <c r="O181" s="10"/>
    </row>
    <row r="182" customFormat="false" ht="45" hidden="false" customHeight="true" outlineLevel="0" collapsed="false">
      <c r="A182" s="72"/>
      <c r="B182" s="74" t="s">
        <v>79</v>
      </c>
      <c r="C182" s="74"/>
      <c r="D182" s="36" t="s">
        <v>80</v>
      </c>
      <c r="E182" s="28" t="n">
        <f aca="false">SUM(F182:I182)</f>
        <v>51900</v>
      </c>
      <c r="F182" s="110" t="n">
        <v>15500</v>
      </c>
      <c r="G182" s="110" t="n">
        <v>13500</v>
      </c>
      <c r="H182" s="110" t="n">
        <f aca="false">10670</f>
        <v>10670</v>
      </c>
      <c r="I182" s="110" t="n">
        <f aca="false">15330-3100</f>
        <v>12230</v>
      </c>
      <c r="J182" s="110" t="n">
        <v>57000</v>
      </c>
      <c r="K182" s="110" t="n">
        <v>58450</v>
      </c>
      <c r="L182" s="110" t="n">
        <v>59000</v>
      </c>
    </row>
    <row r="183" customFormat="false" ht="43.5" hidden="false" customHeight="true" outlineLevel="0" collapsed="false">
      <c r="A183" s="72"/>
      <c r="B183" s="74" t="s">
        <v>81</v>
      </c>
      <c r="C183" s="74"/>
      <c r="D183" s="36" t="s">
        <v>82</v>
      </c>
      <c r="E183" s="28" t="n">
        <f aca="false">SUM(F183:I183)</f>
        <v>0</v>
      </c>
      <c r="F183" s="110" t="n">
        <v>0</v>
      </c>
      <c r="G183" s="110" t="n">
        <v>0</v>
      </c>
      <c r="H183" s="110" t="n">
        <v>0</v>
      </c>
      <c r="I183" s="110" t="n">
        <v>0</v>
      </c>
      <c r="J183" s="110" t="n">
        <v>0</v>
      </c>
      <c r="K183" s="110" t="n">
        <v>0</v>
      </c>
      <c r="L183" s="110" t="n">
        <v>0</v>
      </c>
    </row>
    <row r="184" customFormat="false" ht="18.6" hidden="false" customHeight="true" outlineLevel="0" collapsed="false">
      <c r="A184" s="72"/>
      <c r="B184" s="42" t="s">
        <v>83</v>
      </c>
      <c r="C184" s="43"/>
      <c r="D184" s="36" t="s">
        <v>84</v>
      </c>
      <c r="E184" s="28" t="n">
        <f aca="false">SUM(F184:I184)</f>
        <v>5730</v>
      </c>
      <c r="F184" s="110" t="n">
        <v>1470</v>
      </c>
      <c r="G184" s="110" t="n">
        <v>1548</v>
      </c>
      <c r="H184" s="110" t="n">
        <f aca="false">1516</f>
        <v>1516</v>
      </c>
      <c r="I184" s="110" t="n">
        <f aca="false">1513-317</f>
        <v>1196</v>
      </c>
      <c r="J184" s="110" t="n">
        <v>6800</v>
      </c>
      <c r="K184" s="110" t="n">
        <v>7000</v>
      </c>
      <c r="L184" s="110" t="n">
        <v>8000</v>
      </c>
    </row>
    <row r="185" customFormat="false" ht="18.6" hidden="false" customHeight="true" outlineLevel="0" collapsed="false">
      <c r="A185" s="71"/>
      <c r="B185" s="42" t="s">
        <v>85</v>
      </c>
      <c r="C185" s="43"/>
      <c r="D185" s="70" t="s">
        <v>86</v>
      </c>
      <c r="E185" s="28" t="n">
        <f aca="false">SUM(F185:I185)</f>
        <v>2584.58</v>
      </c>
      <c r="F185" s="110" t="n">
        <v>700</v>
      </c>
      <c r="G185" s="110" t="n">
        <v>800</v>
      </c>
      <c r="H185" s="110" t="n">
        <v>500</v>
      </c>
      <c r="I185" s="110" t="n">
        <v>584.58</v>
      </c>
      <c r="J185" s="110" t="n">
        <v>2700</v>
      </c>
      <c r="K185" s="110" t="n">
        <v>2900</v>
      </c>
      <c r="L185" s="110" t="n">
        <v>3100</v>
      </c>
    </row>
    <row r="186" customFormat="false" ht="15" hidden="false" customHeight="true" outlineLevel="0" collapsed="false">
      <c r="A186" s="49" t="s">
        <v>87</v>
      </c>
      <c r="B186" s="48"/>
      <c r="C186" s="76"/>
      <c r="D186" s="36" t="s">
        <v>88</v>
      </c>
      <c r="E186" s="28" t="n">
        <f aca="false">SUM(F186:I186)</f>
        <v>0</v>
      </c>
      <c r="F186" s="37" t="n">
        <f aca="false">F187</f>
        <v>0</v>
      </c>
      <c r="G186" s="37" t="n">
        <f aca="false">G187</f>
        <v>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7" t="n">
        <f aca="false">K187</f>
        <v>0</v>
      </c>
      <c r="L186" s="37" t="n">
        <f aca="false">L187</f>
        <v>0</v>
      </c>
    </row>
    <row r="187" customFormat="false" ht="18.6" hidden="false" customHeight="true" outlineLevel="0" collapsed="false">
      <c r="A187" s="71"/>
      <c r="B187" s="47" t="s">
        <v>89</v>
      </c>
      <c r="C187" s="43"/>
      <c r="D187" s="36" t="s">
        <v>90</v>
      </c>
      <c r="E187" s="28" t="n">
        <f aca="false">SUM(F187:I187)</f>
        <v>0</v>
      </c>
      <c r="F187" s="110"/>
      <c r="G187" s="110"/>
      <c r="H187" s="110"/>
      <c r="I187" s="110"/>
      <c r="J187" s="110"/>
      <c r="K187" s="110"/>
      <c r="L187" s="111"/>
    </row>
    <row r="188" customFormat="false" ht="18.6" hidden="false" customHeight="true" outlineLevel="0" collapsed="false">
      <c r="A188" s="49" t="s">
        <v>91</v>
      </c>
      <c r="B188" s="48"/>
      <c r="C188" s="46"/>
      <c r="D188" s="36" t="s">
        <v>92</v>
      </c>
      <c r="E188" s="28" t="n">
        <f aca="false">SUM(F188:I188)</f>
        <v>0</v>
      </c>
      <c r="F188" s="37" t="n">
        <f aca="false">F189</f>
        <v>0</v>
      </c>
      <c r="G188" s="37" t="n">
        <f aca="false">G189</f>
        <v>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7" t="n">
        <f aca="false">K189</f>
        <v>0</v>
      </c>
      <c r="L188" s="37" t="n">
        <f aca="false">L189</f>
        <v>0</v>
      </c>
    </row>
    <row r="189" customFormat="false" ht="6.75" hidden="false" customHeight="true" outlineLevel="0" collapsed="false">
      <c r="A189" s="49"/>
      <c r="B189" s="47" t="s">
        <v>93</v>
      </c>
      <c r="C189" s="43"/>
      <c r="D189" s="36" t="s">
        <v>94</v>
      </c>
      <c r="E189" s="28" t="n">
        <f aca="false">SUM(F189:I189)</f>
        <v>0</v>
      </c>
      <c r="F189" s="110"/>
      <c r="G189" s="110"/>
      <c r="H189" s="110"/>
      <c r="I189" s="110"/>
      <c r="J189" s="110"/>
      <c r="K189" s="110"/>
      <c r="L189" s="111"/>
    </row>
    <row r="190" customFormat="false" ht="18.6" hidden="false" customHeight="true" outlineLevel="0" collapsed="false">
      <c r="A190" s="49" t="s">
        <v>95</v>
      </c>
      <c r="B190" s="48"/>
      <c r="C190" s="46"/>
      <c r="D190" s="36" t="s">
        <v>96</v>
      </c>
      <c r="E190" s="28" t="n">
        <f aca="false">SUM(F190:I190)</f>
        <v>0</v>
      </c>
      <c r="F190" s="37" t="n">
        <f aca="false">F191</f>
        <v>0</v>
      </c>
      <c r="G190" s="37" t="n">
        <f aca="false">G191</f>
        <v>0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7" t="n">
        <f aca="false">K191</f>
        <v>0</v>
      </c>
      <c r="L190" s="37" t="n">
        <f aca="false">L191</f>
        <v>0</v>
      </c>
    </row>
    <row r="191" customFormat="false" ht="15" hidden="false" customHeight="true" outlineLevel="0" collapsed="false">
      <c r="A191" s="49"/>
      <c r="B191" s="42" t="s">
        <v>97</v>
      </c>
      <c r="C191" s="43"/>
      <c r="D191" s="36" t="s">
        <v>98</v>
      </c>
      <c r="E191" s="28" t="n">
        <f aca="false">SUM(F191:I191)</f>
        <v>0</v>
      </c>
      <c r="F191" s="110"/>
      <c r="G191" s="110"/>
      <c r="H191" s="110"/>
      <c r="I191" s="110"/>
      <c r="J191" s="110"/>
      <c r="K191" s="110"/>
      <c r="L191" s="111"/>
    </row>
    <row r="192" customFormat="false" ht="27" hidden="false" customHeight="true" outlineLevel="0" collapsed="false">
      <c r="A192" s="67" t="s">
        <v>255</v>
      </c>
      <c r="B192" s="67"/>
      <c r="C192" s="67"/>
      <c r="D192" s="36" t="s">
        <v>100</v>
      </c>
      <c r="E192" s="28" t="n">
        <f aca="false">SUM(F192:I192)</f>
        <v>1140.65</v>
      </c>
      <c r="F192" s="37" t="n">
        <f aca="false">F193+F194+F195</f>
        <v>-10</v>
      </c>
      <c r="G192" s="37" t="n">
        <f aca="false">G193+G194+G195</f>
        <v>892.26</v>
      </c>
      <c r="H192" s="37" t="n">
        <f aca="false">H193+H194+H195</f>
        <v>57.89</v>
      </c>
      <c r="I192" s="37" t="n">
        <f aca="false">I193+I194+I195</f>
        <v>200.5</v>
      </c>
      <c r="J192" s="37" t="n">
        <f aca="false">J193+J194+J195</f>
        <v>0</v>
      </c>
      <c r="K192" s="37" t="n">
        <f aca="false">K193+K194+K195</f>
        <v>0</v>
      </c>
      <c r="L192" s="37" t="n">
        <f aca="false">L193+L194+L195</f>
        <v>0</v>
      </c>
    </row>
    <row r="193" customFormat="false" ht="18.6" hidden="false" customHeight="true" outlineLevel="0" collapsed="false">
      <c r="A193" s="39"/>
      <c r="B193" s="42" t="s">
        <v>101</v>
      </c>
      <c r="C193" s="43"/>
      <c r="D193" s="36" t="s">
        <v>102</v>
      </c>
      <c r="E193" s="28" t="n">
        <f aca="false">SUM(F193:I193)</f>
        <v>1595.65</v>
      </c>
      <c r="F193" s="110" t="n">
        <v>90</v>
      </c>
      <c r="G193" s="110" t="n">
        <v>1204.26</v>
      </c>
      <c r="H193" s="110" t="n">
        <v>57.89</v>
      </c>
      <c r="I193" s="110" t="n">
        <v>243.5</v>
      </c>
      <c r="J193" s="110" t="n">
        <v>0</v>
      </c>
      <c r="K193" s="110" t="n">
        <v>0</v>
      </c>
      <c r="L193" s="111" t="n">
        <v>0</v>
      </c>
    </row>
    <row r="194" customFormat="false" ht="30.6" hidden="false" customHeight="true" outlineLevel="0" collapsed="false">
      <c r="A194" s="39"/>
      <c r="B194" s="74" t="s">
        <v>256</v>
      </c>
      <c r="C194" s="74"/>
      <c r="D194" s="36" t="s">
        <v>104</v>
      </c>
      <c r="E194" s="28" t="n">
        <f aca="false">SUM(F194:I194)</f>
        <v>-455</v>
      </c>
      <c r="F194" s="110" t="n">
        <v>-100</v>
      </c>
      <c r="G194" s="110" t="n">
        <v>-312</v>
      </c>
      <c r="H194" s="110" t="n">
        <f aca="false">-10+10</f>
        <v>0</v>
      </c>
      <c r="I194" s="110" t="n">
        <f aca="false">-10+10-43</f>
        <v>-43</v>
      </c>
      <c r="J194" s="110" t="n">
        <v>0</v>
      </c>
      <c r="K194" s="110" t="n">
        <v>0</v>
      </c>
      <c r="L194" s="111" t="n">
        <v>0</v>
      </c>
    </row>
    <row r="195" customFormat="false" ht="18.6" hidden="false" customHeight="true" outlineLevel="0" collapsed="false">
      <c r="A195" s="39"/>
      <c r="B195" s="42" t="s">
        <v>107</v>
      </c>
      <c r="C195" s="43"/>
      <c r="D195" s="36" t="s">
        <v>108</v>
      </c>
      <c r="E195" s="28" t="n">
        <f aca="false">SUM(F195:I195)</f>
        <v>0</v>
      </c>
      <c r="F195" s="110"/>
      <c r="G195" s="110"/>
      <c r="H195" s="110"/>
      <c r="I195" s="110"/>
      <c r="J195" s="110"/>
      <c r="K195" s="110"/>
      <c r="L195" s="111"/>
    </row>
    <row r="196" s="56" customFormat="true" ht="18" hidden="true" customHeight="true" outlineLevel="0" collapsed="false">
      <c r="A196" s="51" t="s">
        <v>117</v>
      </c>
      <c r="B196" s="79"/>
      <c r="C196" s="80"/>
      <c r="D196" s="81" t="s">
        <v>118</v>
      </c>
      <c r="E196" s="28" t="n">
        <f aca="false">SUM(F196:I196)</f>
        <v>0</v>
      </c>
      <c r="F196" s="82" t="n">
        <f aca="false">F197+F199</f>
        <v>0</v>
      </c>
      <c r="G196" s="82" t="n">
        <f aca="false">G197+G199</f>
        <v>0</v>
      </c>
      <c r="H196" s="82" t="n">
        <f aca="false">H197+H199</f>
        <v>0</v>
      </c>
      <c r="I196" s="82" t="n">
        <f aca="false">I197+I199</f>
        <v>0</v>
      </c>
      <c r="J196" s="82" t="n">
        <f aca="false">J197+J199</f>
        <v>0</v>
      </c>
      <c r="K196" s="82" t="n">
        <f aca="false">K197+K199</f>
        <v>0</v>
      </c>
      <c r="L196" s="82" t="n">
        <f aca="false">L197+L199</f>
        <v>0</v>
      </c>
    </row>
    <row r="197" s="65" customFormat="true" ht="30" hidden="true" customHeight="true" outlineLevel="0" collapsed="false">
      <c r="A197" s="83" t="s">
        <v>257</v>
      </c>
      <c r="B197" s="83"/>
      <c r="C197" s="83"/>
      <c r="D197" s="36" t="s">
        <v>120</v>
      </c>
      <c r="E197" s="28" t="n">
        <f aca="false">SUM(F197:I197)</f>
        <v>0</v>
      </c>
      <c r="F197" s="55" t="n">
        <f aca="false">F198</f>
        <v>0</v>
      </c>
      <c r="G197" s="55" t="n">
        <f aca="false">G198</f>
        <v>0</v>
      </c>
      <c r="H197" s="55" t="n">
        <f aca="false">H198</f>
        <v>0</v>
      </c>
      <c r="I197" s="55" t="n">
        <f aca="false">I198</f>
        <v>0</v>
      </c>
      <c r="J197" s="55" t="n">
        <f aca="false">J198</f>
        <v>0</v>
      </c>
      <c r="K197" s="55" t="n">
        <f aca="false">K198</f>
        <v>0</v>
      </c>
      <c r="L197" s="55" t="n">
        <f aca="false">L198</f>
        <v>0</v>
      </c>
    </row>
    <row r="198" s="65" customFormat="true" ht="30.75" hidden="true" customHeight="true" outlineLevel="0" collapsed="false">
      <c r="A198" s="83"/>
      <c r="B198" s="84" t="s">
        <v>121</v>
      </c>
      <c r="C198" s="84"/>
      <c r="D198" s="36" t="s">
        <v>122</v>
      </c>
      <c r="E198" s="28" t="n">
        <f aca="false">SUM(F198:I198)</f>
        <v>0</v>
      </c>
      <c r="F198" s="115"/>
      <c r="G198" s="115"/>
      <c r="H198" s="115"/>
      <c r="I198" s="115"/>
      <c r="J198" s="117"/>
      <c r="K198" s="117"/>
      <c r="L198" s="118"/>
    </row>
    <row r="199" s="56" customFormat="true" ht="18" hidden="true" customHeight="true" outlineLevel="0" collapsed="false">
      <c r="A199" s="51" t="s">
        <v>125</v>
      </c>
      <c r="B199" s="87"/>
      <c r="C199" s="88"/>
      <c r="D199" s="36" t="s">
        <v>126</v>
      </c>
      <c r="E199" s="28" t="n">
        <f aca="false">SUM(F199:I199)</f>
        <v>0</v>
      </c>
      <c r="F199" s="82" t="n">
        <f aca="false">F200+F201</f>
        <v>0</v>
      </c>
      <c r="G199" s="82" t="n">
        <f aca="false">G200+G201</f>
        <v>0</v>
      </c>
      <c r="H199" s="82" t="n">
        <f aca="false">H200+H201</f>
        <v>0</v>
      </c>
      <c r="I199" s="82" t="n">
        <f aca="false">I200+I201</f>
        <v>0</v>
      </c>
      <c r="J199" s="82" t="n">
        <f aca="false">J200+J201</f>
        <v>0</v>
      </c>
      <c r="K199" s="82" t="n">
        <f aca="false">K200+K201</f>
        <v>0</v>
      </c>
      <c r="L199" s="82" t="n">
        <f aca="false">L200+L201</f>
        <v>0</v>
      </c>
    </row>
    <row r="200" s="65" customFormat="true" ht="18" hidden="true" customHeight="true" outlineLevel="0" collapsed="false">
      <c r="A200" s="85"/>
      <c r="B200" s="73" t="s">
        <v>127</v>
      </c>
      <c r="C200" s="73"/>
      <c r="D200" s="86" t="s">
        <v>128</v>
      </c>
      <c r="E200" s="28" t="n">
        <f aca="false">SUM(F200:I200)</f>
        <v>0</v>
      </c>
      <c r="F200" s="115"/>
      <c r="G200" s="115"/>
      <c r="H200" s="115"/>
      <c r="I200" s="115"/>
      <c r="J200" s="115"/>
      <c r="K200" s="115"/>
      <c r="L200" s="116"/>
    </row>
    <row r="201" s="65" customFormat="true" ht="29.25" hidden="true" customHeight="true" outlineLevel="0" collapsed="false">
      <c r="A201" s="85"/>
      <c r="B201" s="73" t="s">
        <v>129</v>
      </c>
      <c r="C201" s="73"/>
      <c r="D201" s="86" t="s">
        <v>130</v>
      </c>
      <c r="E201" s="28" t="n">
        <f aca="false">SUM(F201:I201)</f>
        <v>0</v>
      </c>
      <c r="F201" s="115"/>
      <c r="G201" s="115"/>
      <c r="H201" s="115"/>
      <c r="I201" s="115"/>
      <c r="J201" s="115"/>
      <c r="K201" s="115"/>
      <c r="L201" s="116"/>
    </row>
    <row r="202" customFormat="false" ht="18.6" hidden="false" customHeight="true" outlineLevel="0" collapsed="false">
      <c r="A202" s="44" t="s">
        <v>131</v>
      </c>
      <c r="B202" s="47"/>
      <c r="C202" s="46"/>
      <c r="D202" s="38" t="s">
        <v>132</v>
      </c>
      <c r="E202" s="28" t="n">
        <f aca="false">SUM(F202:I202)</f>
        <v>122518.5</v>
      </c>
      <c r="F202" s="37" t="n">
        <f aca="false">F203</f>
        <v>28800</v>
      </c>
      <c r="G202" s="37" t="n">
        <f aca="false">G203</f>
        <v>32650</v>
      </c>
      <c r="H202" s="37" t="n">
        <f aca="false">H203</f>
        <v>32465</v>
      </c>
      <c r="I202" s="37" t="n">
        <f aca="false">I203</f>
        <v>28603.5</v>
      </c>
      <c r="J202" s="37" t="n">
        <f aca="false">J203</f>
        <v>120000</v>
      </c>
      <c r="K202" s="37" t="n">
        <f aca="false">K203</f>
        <v>123000</v>
      </c>
      <c r="L202" s="37" t="n">
        <f aca="false">L203</f>
        <v>123350</v>
      </c>
    </row>
    <row r="203" customFormat="false" ht="35.25" hidden="false" customHeight="true" outlineLevel="0" collapsed="false">
      <c r="A203" s="67" t="s">
        <v>133</v>
      </c>
      <c r="B203" s="67"/>
      <c r="C203" s="67"/>
      <c r="D203" s="38" t="s">
        <v>134</v>
      </c>
      <c r="E203" s="28" t="n">
        <f aca="false">SUM(F203:I203)</f>
        <v>122518.5</v>
      </c>
      <c r="F203" s="37" t="n">
        <f aca="false">F204+F208</f>
        <v>28800</v>
      </c>
      <c r="G203" s="37" t="n">
        <f aca="false">G204+G208</f>
        <v>32650</v>
      </c>
      <c r="H203" s="37" t="n">
        <f aca="false">H204+H208</f>
        <v>32465</v>
      </c>
      <c r="I203" s="37" t="n">
        <f aca="false">I204+I208</f>
        <v>28603.5</v>
      </c>
      <c r="J203" s="37" t="n">
        <f aca="false">J204+J208</f>
        <v>120000</v>
      </c>
      <c r="K203" s="37" t="n">
        <f aca="false">K204+K208</f>
        <v>123000</v>
      </c>
      <c r="L203" s="37" t="n">
        <f aca="false">L204+L208</f>
        <v>123350</v>
      </c>
    </row>
    <row r="204" customFormat="false" ht="18.6" hidden="false" customHeight="true" outlineLevel="0" collapsed="false">
      <c r="A204" s="44" t="s">
        <v>258</v>
      </c>
      <c r="B204" s="47"/>
      <c r="C204" s="46"/>
      <c r="D204" s="38" t="s">
        <v>136</v>
      </c>
      <c r="E204" s="28" t="n">
        <f aca="false">SUM(F204:I204)</f>
        <v>287.5</v>
      </c>
      <c r="F204" s="37" t="n">
        <f aca="false">F205+F207+F206</f>
        <v>0</v>
      </c>
      <c r="G204" s="37" t="n">
        <f aca="false">G205+G207+G206</f>
        <v>0</v>
      </c>
      <c r="H204" s="37" t="n">
        <f aca="false">H205+H207+H206</f>
        <v>930</v>
      </c>
      <c r="I204" s="37" t="n">
        <f aca="false">I205+I207+I206</f>
        <v>-642.5</v>
      </c>
      <c r="J204" s="37" t="n">
        <f aca="false">J205+J207+J206</f>
        <v>0</v>
      </c>
      <c r="K204" s="37" t="n">
        <f aca="false">K205+K207+K206</f>
        <v>0</v>
      </c>
      <c r="L204" s="37" t="n">
        <f aca="false">L205+L207+L206</f>
        <v>0</v>
      </c>
    </row>
    <row r="205" customFormat="false" ht="15" hidden="false" customHeight="false" outlineLevel="0" collapsed="false">
      <c r="A205" s="44"/>
      <c r="B205" s="47" t="s">
        <v>137</v>
      </c>
      <c r="C205" s="46"/>
      <c r="D205" s="36" t="s">
        <v>138</v>
      </c>
      <c r="E205" s="28" t="n">
        <f aca="false">SUM(F205:I205)</f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1" t="n">
        <v>0</v>
      </c>
    </row>
    <row r="206" customFormat="false" ht="15" hidden="false" customHeight="false" outlineLevel="0" collapsed="false">
      <c r="A206" s="44"/>
      <c r="B206" s="47" t="s">
        <v>143</v>
      </c>
      <c r="C206" s="46"/>
      <c r="D206" s="36" t="s">
        <v>144</v>
      </c>
      <c r="E206" s="28" t="n">
        <f aca="false">SUM(F206:I206)</f>
        <v>287.5</v>
      </c>
      <c r="F206" s="110" t="n">
        <v>0</v>
      </c>
      <c r="G206" s="110" t="n">
        <v>0</v>
      </c>
      <c r="H206" s="110" t="n">
        <f aca="false">1035-105</f>
        <v>930</v>
      </c>
      <c r="I206" s="110" t="n">
        <v>-642.5</v>
      </c>
      <c r="J206" s="110" t="n">
        <v>0</v>
      </c>
      <c r="K206" s="110" t="n">
        <v>0</v>
      </c>
      <c r="L206" s="111" t="n">
        <v>0</v>
      </c>
    </row>
    <row r="207" customFormat="false" ht="15" hidden="false" customHeight="true" outlineLevel="0" collapsed="false">
      <c r="A207" s="44"/>
      <c r="B207" s="90" t="s">
        <v>259</v>
      </c>
      <c r="C207" s="90"/>
      <c r="D207" s="36" t="s">
        <v>142</v>
      </c>
      <c r="E207" s="28" t="n">
        <f aca="false">SUM(F207:I207)</f>
        <v>0</v>
      </c>
      <c r="F207" s="110" t="n">
        <v>0</v>
      </c>
      <c r="G207" s="110" t="n">
        <v>0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1" t="n">
        <v>0</v>
      </c>
    </row>
    <row r="208" customFormat="false" ht="30" hidden="false" customHeight="true" outlineLevel="0" collapsed="false">
      <c r="A208" s="67" t="s">
        <v>260</v>
      </c>
      <c r="B208" s="67"/>
      <c r="C208" s="67"/>
      <c r="D208" s="48" t="s">
        <v>148</v>
      </c>
      <c r="E208" s="28" t="n">
        <f aca="false">SUM(F208:I208)</f>
        <v>122231</v>
      </c>
      <c r="F208" s="37" t="n">
        <f aca="false">F209+F210+F211+F212+F213</f>
        <v>28800</v>
      </c>
      <c r="G208" s="37" t="n">
        <f aca="false">G209+G210+G211+G212+G213</f>
        <v>32650</v>
      </c>
      <c r="H208" s="37" t="n">
        <f aca="false">H209+H210+H211+H212+H213</f>
        <v>31535</v>
      </c>
      <c r="I208" s="37" t="n">
        <f aca="false">I209+I210+I211+I212+I213</f>
        <v>29246</v>
      </c>
      <c r="J208" s="37" t="n">
        <f aca="false">J209+J210+J211+J212+J213</f>
        <v>120000</v>
      </c>
      <c r="K208" s="37" t="n">
        <f aca="false">K209+K210+K211+K212+K213</f>
        <v>123000</v>
      </c>
      <c r="L208" s="37" t="n">
        <f aca="false">L209+L210+L211+L212+L213</f>
        <v>123350</v>
      </c>
    </row>
    <row r="209" customFormat="false" ht="18.6" hidden="false" customHeight="true" outlineLevel="0" collapsed="false">
      <c r="A209" s="44"/>
      <c r="B209" s="42" t="s">
        <v>149</v>
      </c>
      <c r="C209" s="43"/>
      <c r="D209" s="36" t="s">
        <v>150</v>
      </c>
      <c r="E209" s="28" t="n">
        <f aca="false">SUM(F209:I209)</f>
        <v>0</v>
      </c>
      <c r="F209" s="110"/>
      <c r="G209" s="110"/>
      <c r="H209" s="110"/>
      <c r="I209" s="110"/>
      <c r="J209" s="110"/>
      <c r="K209" s="110"/>
      <c r="L209" s="111"/>
    </row>
    <row r="210" customFormat="false" ht="30" hidden="false" customHeight="true" outlineLevel="0" collapsed="false">
      <c r="A210" s="44"/>
      <c r="B210" s="74" t="s">
        <v>151</v>
      </c>
      <c r="C210" s="74"/>
      <c r="D210" s="36" t="s">
        <v>152</v>
      </c>
      <c r="E210" s="28" t="n">
        <f aca="false">SUM(F210:I210)</f>
        <v>13126</v>
      </c>
      <c r="F210" s="110" t="n">
        <v>3000</v>
      </c>
      <c r="G210" s="110" t="n">
        <v>3150</v>
      </c>
      <c r="H210" s="110" t="n">
        <v>3000</v>
      </c>
      <c r="I210" s="110" t="n">
        <f aca="false">2976+1000</f>
        <v>3976</v>
      </c>
      <c r="J210" s="110" t="n">
        <v>3000</v>
      </c>
      <c r="K210" s="110" t="n">
        <v>3000</v>
      </c>
      <c r="L210" s="111" t="n">
        <v>3000</v>
      </c>
    </row>
    <row r="211" customFormat="false" ht="33" hidden="false" customHeight="true" outlineLevel="0" collapsed="false">
      <c r="A211" s="44"/>
      <c r="B211" s="74" t="s">
        <v>155</v>
      </c>
      <c r="C211" s="74"/>
      <c r="D211" s="36" t="s">
        <v>156</v>
      </c>
      <c r="E211" s="28" t="n">
        <f aca="false">SUM(F211:I211)</f>
        <v>0</v>
      </c>
      <c r="F211" s="110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1" t="n">
        <v>0</v>
      </c>
    </row>
    <row r="212" customFormat="false" ht="47.25" hidden="false" customHeight="true" outlineLevel="0" collapsed="false">
      <c r="A212" s="44"/>
      <c r="B212" s="74" t="s">
        <v>159</v>
      </c>
      <c r="C212" s="74"/>
      <c r="D212" s="36" t="s">
        <v>160</v>
      </c>
      <c r="E212" s="28" t="n">
        <f aca="false">SUM(F212:I212)</f>
        <v>108070</v>
      </c>
      <c r="F212" s="110" t="n">
        <v>25800</v>
      </c>
      <c r="G212" s="110" t="n">
        <v>29500</v>
      </c>
      <c r="H212" s="110" t="n">
        <f aca="false">26465</f>
        <v>26465</v>
      </c>
      <c r="I212" s="110" t="n">
        <f aca="false">27700-1395</f>
        <v>26305</v>
      </c>
      <c r="J212" s="110" t="n">
        <v>117000</v>
      </c>
      <c r="K212" s="110" t="n">
        <v>120000</v>
      </c>
      <c r="L212" s="119" t="n">
        <v>120350</v>
      </c>
    </row>
    <row r="213" customFormat="false" ht="47.25" hidden="false" customHeight="true" outlineLevel="0" collapsed="false">
      <c r="A213" s="44"/>
      <c r="B213" s="47" t="s">
        <v>143</v>
      </c>
      <c r="C213" s="120"/>
      <c r="D213" s="36" t="s">
        <v>161</v>
      </c>
      <c r="E213" s="28" t="n">
        <f aca="false">SUM(F213:I213)</f>
        <v>1035</v>
      </c>
      <c r="F213" s="110" t="n">
        <v>0</v>
      </c>
      <c r="G213" s="110" t="n">
        <v>0</v>
      </c>
      <c r="H213" s="110" t="n">
        <f aca="false">1035+1035</f>
        <v>2070</v>
      </c>
      <c r="I213" s="110" t="n">
        <v>-1035</v>
      </c>
      <c r="J213" s="110" t="n">
        <v>0</v>
      </c>
      <c r="K213" s="110" t="n">
        <v>0</v>
      </c>
      <c r="L213" s="119" t="n">
        <v>0</v>
      </c>
      <c r="O213" s="10"/>
    </row>
    <row r="214" s="109" customFormat="true" ht="57.75" hidden="false" customHeight="true" outlineLevel="0" collapsed="false">
      <c r="A214" s="121" t="s">
        <v>261</v>
      </c>
      <c r="B214" s="121"/>
      <c r="C214" s="121"/>
      <c r="D214" s="108" t="s">
        <v>262</v>
      </c>
      <c r="E214" s="28" t="n">
        <f aca="false">SUM(F214:I214)</f>
        <v>11363.19</v>
      </c>
      <c r="F214" s="37" t="n">
        <f aca="false">F215+F220+F224+F227+F243</f>
        <v>4613</v>
      </c>
      <c r="G214" s="37" t="n">
        <f aca="false">G215+G220+G224+G227+G243</f>
        <v>672</v>
      </c>
      <c r="H214" s="37" t="n">
        <f aca="false">H215+H220+H224+H227+H243</f>
        <v>2800</v>
      </c>
      <c r="I214" s="37" t="n">
        <f aca="false">I215+I220+I224+I227+I243</f>
        <v>3278.19</v>
      </c>
      <c r="J214" s="37" t="n">
        <f aca="false">J215+J220+J224+J227+J243</f>
        <v>0</v>
      </c>
      <c r="K214" s="37" t="n">
        <f aca="false">K215+K220+K224+K227+K243</f>
        <v>0</v>
      </c>
      <c r="L214" s="37" t="n">
        <f aca="false">L215+L220+L224+L227+L243</f>
        <v>0</v>
      </c>
    </row>
    <row r="215" customFormat="false" ht="18.6" hidden="false" customHeight="true" outlineLevel="0" collapsed="false">
      <c r="A215" s="33" t="s">
        <v>263</v>
      </c>
      <c r="B215" s="34"/>
      <c r="C215" s="35"/>
      <c r="D215" s="36" t="s">
        <v>19</v>
      </c>
      <c r="E215" s="28" t="n">
        <f aca="false">SUM(F215:I215)</f>
        <v>455</v>
      </c>
      <c r="F215" s="37" t="n">
        <f aca="false">F216</f>
        <v>100</v>
      </c>
      <c r="G215" s="37" t="n">
        <f aca="false">G216</f>
        <v>312</v>
      </c>
      <c r="H215" s="37" t="n">
        <f aca="false">H216</f>
        <v>0</v>
      </c>
      <c r="I215" s="37" t="n">
        <f aca="false">I216</f>
        <v>43</v>
      </c>
      <c r="J215" s="37" t="n">
        <f aca="false">J216</f>
        <v>0</v>
      </c>
      <c r="K215" s="37" t="n">
        <f aca="false">K216</f>
        <v>0</v>
      </c>
      <c r="L215" s="37" t="n">
        <f aca="false">L216</f>
        <v>0</v>
      </c>
    </row>
    <row r="216" customFormat="false" ht="18.6" hidden="false" customHeight="true" outlineLevel="0" collapsed="false">
      <c r="A216" s="44" t="s">
        <v>264</v>
      </c>
      <c r="B216" s="45"/>
      <c r="C216" s="46"/>
      <c r="D216" s="38" t="s">
        <v>31</v>
      </c>
      <c r="E216" s="28" t="n">
        <f aca="false">SUM(F216:I216)</f>
        <v>455</v>
      </c>
      <c r="F216" s="37" t="n">
        <f aca="false">F217</f>
        <v>100</v>
      </c>
      <c r="G216" s="37" t="n">
        <f aca="false">G217</f>
        <v>312</v>
      </c>
      <c r="H216" s="37" t="n">
        <f aca="false">H217</f>
        <v>0</v>
      </c>
      <c r="I216" s="37" t="n">
        <f aca="false">I217</f>
        <v>43</v>
      </c>
      <c r="J216" s="37" t="n">
        <f aca="false">J217</f>
        <v>0</v>
      </c>
      <c r="K216" s="37" t="n">
        <f aca="false">K217</f>
        <v>0</v>
      </c>
      <c r="L216" s="37" t="n">
        <f aca="false">L217</f>
        <v>0</v>
      </c>
    </row>
    <row r="217" customFormat="false" ht="18.6" hidden="false" customHeight="true" outlineLevel="0" collapsed="false">
      <c r="A217" s="44" t="s">
        <v>265</v>
      </c>
      <c r="B217" s="47"/>
      <c r="C217" s="46"/>
      <c r="D217" s="68" t="s">
        <v>56</v>
      </c>
      <c r="E217" s="28" t="n">
        <f aca="false">SUM(F217:I217)</f>
        <v>455</v>
      </c>
      <c r="F217" s="37" t="n">
        <f aca="false">F218</f>
        <v>100</v>
      </c>
      <c r="G217" s="37" t="n">
        <f aca="false">G218</f>
        <v>312</v>
      </c>
      <c r="H217" s="37" t="n">
        <f aca="false">H218</f>
        <v>0</v>
      </c>
      <c r="I217" s="37" t="n">
        <f aca="false">I218</f>
        <v>43</v>
      </c>
      <c r="J217" s="37" t="n">
        <f aca="false">J218</f>
        <v>0</v>
      </c>
      <c r="K217" s="37" t="n">
        <f aca="false">K218</f>
        <v>0</v>
      </c>
      <c r="L217" s="37" t="n">
        <f aca="false">L218</f>
        <v>0</v>
      </c>
    </row>
    <row r="218" customFormat="false" ht="18.6" hidden="false" customHeight="true" outlineLevel="0" collapsed="false">
      <c r="A218" s="39" t="s">
        <v>266</v>
      </c>
      <c r="B218" s="40"/>
      <c r="C218" s="41"/>
      <c r="D218" s="36" t="s">
        <v>100</v>
      </c>
      <c r="E218" s="28" t="n">
        <f aca="false">SUM(F218:I218)</f>
        <v>455</v>
      </c>
      <c r="F218" s="37" t="n">
        <f aca="false">F219</f>
        <v>100</v>
      </c>
      <c r="G218" s="37" t="n">
        <f aca="false">G219</f>
        <v>312</v>
      </c>
      <c r="H218" s="37" t="n">
        <f aca="false">H219</f>
        <v>0</v>
      </c>
      <c r="I218" s="37" t="n">
        <f aca="false">I219</f>
        <v>43</v>
      </c>
      <c r="J218" s="37" t="n">
        <f aca="false">J219</f>
        <v>0</v>
      </c>
      <c r="K218" s="37" t="n">
        <f aca="false">K219</f>
        <v>0</v>
      </c>
      <c r="L218" s="37" t="n">
        <f aca="false">L219</f>
        <v>0</v>
      </c>
    </row>
    <row r="219" customFormat="false" ht="18.6" hidden="false" customHeight="true" outlineLevel="0" collapsed="false">
      <c r="A219" s="122"/>
      <c r="B219" s="42" t="s">
        <v>105</v>
      </c>
      <c r="C219" s="46"/>
      <c r="D219" s="36" t="s">
        <v>106</v>
      </c>
      <c r="E219" s="28" t="n">
        <f aca="false">SUM(F219:I219)</f>
        <v>455</v>
      </c>
      <c r="F219" s="110" t="n">
        <v>100</v>
      </c>
      <c r="G219" s="110" t="n">
        <v>312</v>
      </c>
      <c r="H219" s="110" t="n">
        <f aca="false">10-10</f>
        <v>0</v>
      </c>
      <c r="I219" s="110" t="n">
        <f aca="false">10-10+43</f>
        <v>43</v>
      </c>
      <c r="J219" s="110" t="n">
        <v>0</v>
      </c>
      <c r="K219" s="110" t="n">
        <v>0</v>
      </c>
      <c r="L219" s="111" t="n">
        <v>0</v>
      </c>
    </row>
    <row r="220" customFormat="false" ht="18.6" hidden="true" customHeight="true" outlineLevel="0" collapsed="false">
      <c r="A220" s="49" t="s">
        <v>109</v>
      </c>
      <c r="B220" s="77"/>
      <c r="C220" s="78"/>
      <c r="D220" s="38" t="s">
        <v>110</v>
      </c>
      <c r="E220" s="28" t="n">
        <f aca="false">SUM(F220:I220)</f>
        <v>0</v>
      </c>
      <c r="F220" s="37" t="n">
        <f aca="false">F221</f>
        <v>0</v>
      </c>
      <c r="G220" s="37" t="n">
        <f aca="false">G221</f>
        <v>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</row>
    <row r="221" customFormat="false" ht="18.6" hidden="true" customHeight="true" outlineLevel="0" collapsed="false">
      <c r="A221" s="49" t="s">
        <v>111</v>
      </c>
      <c r="B221" s="48"/>
      <c r="C221" s="46"/>
      <c r="D221" s="36" t="s">
        <v>112</v>
      </c>
      <c r="E221" s="28" t="n">
        <f aca="false">SUM(F221:I221)</f>
        <v>0</v>
      </c>
      <c r="F221" s="37" t="n">
        <f aca="false">F222+F223</f>
        <v>0</v>
      </c>
      <c r="G221" s="37" t="n">
        <f aca="false">G222+G223</f>
        <v>0</v>
      </c>
      <c r="H221" s="37" t="n">
        <f aca="false">H222+H223</f>
        <v>0</v>
      </c>
      <c r="I221" s="37" t="n">
        <f aca="false">I222+I223</f>
        <v>0</v>
      </c>
      <c r="J221" s="37" t="n">
        <f aca="false">J222+J223</f>
        <v>0</v>
      </c>
      <c r="K221" s="37" t="n">
        <f aca="false">K222+K223</f>
        <v>0</v>
      </c>
      <c r="L221" s="37" t="n">
        <f aca="false">L222+L223</f>
        <v>0</v>
      </c>
    </row>
    <row r="222" customFormat="false" ht="18.6" hidden="true" customHeight="true" outlineLevel="0" collapsed="false">
      <c r="A222" s="49"/>
      <c r="B222" s="47" t="s">
        <v>113</v>
      </c>
      <c r="C222" s="43"/>
      <c r="D222" s="36" t="s">
        <v>114</v>
      </c>
      <c r="E222" s="28" t="n">
        <f aca="false">SUM(F222:I222)</f>
        <v>0</v>
      </c>
      <c r="F222" s="110"/>
      <c r="G222" s="110"/>
      <c r="H222" s="110"/>
      <c r="I222" s="110"/>
      <c r="J222" s="110"/>
      <c r="K222" s="110"/>
      <c r="L222" s="111"/>
    </row>
    <row r="223" customFormat="false" ht="18.6" hidden="true" customHeight="true" outlineLevel="0" collapsed="false">
      <c r="A223" s="49"/>
      <c r="B223" s="47" t="s">
        <v>115</v>
      </c>
      <c r="C223" s="43"/>
      <c r="D223" s="36" t="s">
        <v>116</v>
      </c>
      <c r="E223" s="28" t="n">
        <f aca="false">SUM(F223:I223)</f>
        <v>0</v>
      </c>
      <c r="F223" s="110"/>
      <c r="G223" s="110"/>
      <c r="H223" s="110"/>
      <c r="I223" s="110"/>
      <c r="J223" s="110"/>
      <c r="K223" s="110"/>
      <c r="L223" s="111"/>
    </row>
    <row r="224" s="56" customFormat="true" ht="18" hidden="true" customHeight="true" outlineLevel="0" collapsed="false">
      <c r="A224" s="51" t="s">
        <v>267</v>
      </c>
      <c r="B224" s="79"/>
      <c r="C224" s="80"/>
      <c r="D224" s="81" t="s">
        <v>118</v>
      </c>
      <c r="E224" s="28" t="n">
        <f aca="false">SUM(F224:I224)</f>
        <v>0</v>
      </c>
      <c r="F224" s="82" t="n">
        <f aca="false">F225</f>
        <v>0</v>
      </c>
      <c r="G224" s="82" t="n">
        <f aca="false">G225</f>
        <v>0</v>
      </c>
      <c r="H224" s="82" t="n">
        <f aca="false">H225</f>
        <v>0</v>
      </c>
      <c r="I224" s="82" t="n">
        <f aca="false">I225</f>
        <v>0</v>
      </c>
      <c r="J224" s="82" t="n">
        <f aca="false">J225</f>
        <v>0</v>
      </c>
      <c r="K224" s="82" t="n">
        <f aca="false">K225</f>
        <v>0</v>
      </c>
      <c r="L224" s="82" t="n">
        <f aca="false">L225</f>
        <v>0</v>
      </c>
    </row>
    <row r="225" s="56" customFormat="true" ht="15" hidden="true" customHeight="true" outlineLevel="0" collapsed="false">
      <c r="A225" s="123" t="s">
        <v>268</v>
      </c>
      <c r="B225" s="123"/>
      <c r="C225" s="123"/>
      <c r="D225" s="36" t="s">
        <v>120</v>
      </c>
      <c r="E225" s="28" t="n">
        <f aca="false">SUM(F225:I225)</f>
        <v>0</v>
      </c>
      <c r="F225" s="112"/>
      <c r="G225" s="112"/>
      <c r="H225" s="112"/>
      <c r="I225" s="112"/>
      <c r="J225" s="113"/>
      <c r="K225" s="113"/>
      <c r="L225" s="114"/>
    </row>
    <row r="226" s="56" customFormat="true" ht="18" hidden="true" customHeight="true" outlineLevel="0" collapsed="false">
      <c r="A226" s="51"/>
      <c r="B226" s="124" t="s">
        <v>123</v>
      </c>
      <c r="C226" s="124"/>
      <c r="D226" s="125" t="s">
        <v>124</v>
      </c>
      <c r="E226" s="28" t="n">
        <f aca="false">SUM(F226:I226)</f>
        <v>0</v>
      </c>
      <c r="F226" s="112" t="s">
        <v>44</v>
      </c>
      <c r="G226" s="112" t="s">
        <v>44</v>
      </c>
      <c r="H226" s="112" t="s">
        <v>44</v>
      </c>
      <c r="I226" s="112" t="s">
        <v>44</v>
      </c>
      <c r="J226" s="112" t="s">
        <v>44</v>
      </c>
      <c r="K226" s="112" t="s">
        <v>44</v>
      </c>
      <c r="L226" s="126" t="s">
        <v>44</v>
      </c>
    </row>
    <row r="227" customFormat="false" ht="18.6" hidden="false" customHeight="true" outlineLevel="0" collapsed="false">
      <c r="A227" s="44" t="s">
        <v>131</v>
      </c>
      <c r="B227" s="47"/>
      <c r="C227" s="46"/>
      <c r="D227" s="38" t="s">
        <v>132</v>
      </c>
      <c r="E227" s="28" t="n">
        <f aca="false">SUM(F227:I227)</f>
        <v>10908.19</v>
      </c>
      <c r="F227" s="37" t="n">
        <f aca="false">F228</f>
        <v>4513</v>
      </c>
      <c r="G227" s="37" t="n">
        <f aca="false">G228</f>
        <v>360</v>
      </c>
      <c r="H227" s="37" t="n">
        <f aca="false">H228</f>
        <v>2800</v>
      </c>
      <c r="I227" s="37" t="n">
        <f aca="false">I228</f>
        <v>3235.19</v>
      </c>
      <c r="J227" s="37" t="n">
        <f aca="false">J228</f>
        <v>0</v>
      </c>
      <c r="K227" s="37" t="n">
        <f aca="false">K228</f>
        <v>0</v>
      </c>
      <c r="L227" s="37" t="n">
        <f aca="false">L228</f>
        <v>0</v>
      </c>
    </row>
    <row r="228" customFormat="false" ht="30" hidden="false" customHeight="true" outlineLevel="0" collapsed="false">
      <c r="A228" s="67" t="s">
        <v>133</v>
      </c>
      <c r="B228" s="67"/>
      <c r="C228" s="67"/>
      <c r="D228" s="38" t="s">
        <v>134</v>
      </c>
      <c r="E228" s="28" t="n">
        <f aca="false">SUM(F228:I228)</f>
        <v>10908.19</v>
      </c>
      <c r="F228" s="37" t="n">
        <f aca="false">F229+F232</f>
        <v>4513</v>
      </c>
      <c r="G228" s="37" t="n">
        <f aca="false">G229+G232</f>
        <v>360</v>
      </c>
      <c r="H228" s="37" t="n">
        <f aca="false">H229+H232</f>
        <v>2800</v>
      </c>
      <c r="I228" s="37" t="n">
        <f aca="false">I229+I232</f>
        <v>3235.19</v>
      </c>
      <c r="J228" s="37" t="n">
        <f aca="false">J229+J232</f>
        <v>0</v>
      </c>
      <c r="K228" s="37" t="n">
        <f aca="false">K229+K232</f>
        <v>0</v>
      </c>
      <c r="L228" s="37" t="n">
        <f aca="false">L229+L232</f>
        <v>0</v>
      </c>
    </row>
    <row r="229" customFormat="false" ht="18.6" hidden="true" customHeight="true" outlineLevel="0" collapsed="false">
      <c r="A229" s="44" t="s">
        <v>269</v>
      </c>
      <c r="B229" s="47"/>
      <c r="C229" s="46"/>
      <c r="D229" s="36" t="s">
        <v>136</v>
      </c>
      <c r="E229" s="28" t="n">
        <f aca="false">SUM(F229:I229)</f>
        <v>0</v>
      </c>
      <c r="F229" s="37" t="n">
        <f aca="false">F230+F231</f>
        <v>0</v>
      </c>
      <c r="G229" s="37" t="n">
        <f aca="false">G230+G231</f>
        <v>0</v>
      </c>
      <c r="H229" s="37" t="n">
        <f aca="false">H230+H231</f>
        <v>0</v>
      </c>
      <c r="I229" s="37" t="n">
        <f aca="false">I230+I231</f>
        <v>0</v>
      </c>
      <c r="J229" s="37" t="n">
        <f aca="false">J230+J231</f>
        <v>0</v>
      </c>
      <c r="K229" s="37" t="n">
        <f aca="false">K230+K231</f>
        <v>0</v>
      </c>
      <c r="L229" s="37" t="n">
        <f aca="false">L230+L231</f>
        <v>0</v>
      </c>
    </row>
    <row r="230" customFormat="false" ht="12.75" hidden="true" customHeight="true" outlineLevel="0" collapsed="false">
      <c r="A230" s="44"/>
      <c r="B230" s="90" t="s">
        <v>139</v>
      </c>
      <c r="C230" s="90"/>
      <c r="D230" s="36" t="s">
        <v>140</v>
      </c>
      <c r="E230" s="28" t="n">
        <f aca="false">SUM(F230:I230)</f>
        <v>0</v>
      </c>
      <c r="F230" s="110" t="n">
        <v>0</v>
      </c>
      <c r="G230" s="110" t="n">
        <v>0</v>
      </c>
      <c r="H230" s="110" t="n">
        <v>0</v>
      </c>
      <c r="I230" s="110" t="n">
        <v>0</v>
      </c>
      <c r="J230" s="110"/>
      <c r="K230" s="110"/>
      <c r="L230" s="111"/>
    </row>
    <row r="231" s="56" customFormat="true" ht="15" hidden="true" customHeight="true" outlineLevel="0" collapsed="false">
      <c r="A231" s="92"/>
      <c r="B231" s="46" t="s">
        <v>145</v>
      </c>
      <c r="C231" s="46"/>
      <c r="D231" s="86" t="s">
        <v>146</v>
      </c>
      <c r="E231" s="28" t="n">
        <f aca="false">SUM(F231:I231)</f>
        <v>0</v>
      </c>
      <c r="F231" s="112"/>
      <c r="G231" s="112"/>
      <c r="H231" s="112"/>
      <c r="I231" s="112"/>
      <c r="J231" s="113"/>
      <c r="K231" s="113"/>
      <c r="L231" s="114"/>
    </row>
    <row r="232" customFormat="false" ht="28.5" hidden="false" customHeight="true" outlineLevel="0" collapsed="false">
      <c r="A232" s="127" t="s">
        <v>270</v>
      </c>
      <c r="B232" s="127"/>
      <c r="C232" s="127"/>
      <c r="D232" s="36" t="s">
        <v>148</v>
      </c>
      <c r="E232" s="28" t="n">
        <f aca="false">SUM(F232:I232)</f>
        <v>10908.19</v>
      </c>
      <c r="F232" s="37" t="n">
        <f aca="false">F233+F234+F238+F242</f>
        <v>4513</v>
      </c>
      <c r="G232" s="37" t="n">
        <f aca="false">G233+G234+G238+G242</f>
        <v>360</v>
      </c>
      <c r="H232" s="37" t="n">
        <f aca="false">H233+H234+H238+H242</f>
        <v>2800</v>
      </c>
      <c r="I232" s="37" t="n">
        <f aca="false">I233+I234+I238+I242</f>
        <v>3235.19</v>
      </c>
      <c r="J232" s="37" t="n">
        <f aca="false">J233+J234+J238+J242</f>
        <v>0</v>
      </c>
      <c r="K232" s="37" t="n">
        <f aca="false">K233+K234+K238+K242</f>
        <v>0</v>
      </c>
      <c r="L232" s="37" t="n">
        <f aca="false">L233+L234+L238+L242</f>
        <v>0</v>
      </c>
    </row>
    <row r="233" customFormat="false" ht="32.45" hidden="false" customHeight="true" outlineLevel="0" collapsed="false">
      <c r="A233" s="44"/>
      <c r="B233" s="74" t="s">
        <v>153</v>
      </c>
      <c r="C233" s="74"/>
      <c r="D233" s="36" t="s">
        <v>154</v>
      </c>
      <c r="E233" s="28" t="n">
        <f aca="false">SUM(F233:I233)</f>
        <v>6080.19</v>
      </c>
      <c r="F233" s="110" t="n">
        <v>4513</v>
      </c>
      <c r="G233" s="110" t="n">
        <v>0</v>
      </c>
      <c r="H233" s="110" t="n">
        <v>0</v>
      </c>
      <c r="I233" s="110" t="n">
        <f aca="false">396.19+1020+151</f>
        <v>1567.19</v>
      </c>
      <c r="J233" s="110" t="n">
        <v>0</v>
      </c>
      <c r="K233" s="110" t="n">
        <v>0</v>
      </c>
      <c r="L233" s="111" t="n">
        <v>0</v>
      </c>
    </row>
    <row r="234" customFormat="false" ht="15" hidden="false" customHeight="true" outlineLevel="0" collapsed="false">
      <c r="A234" s="44"/>
      <c r="B234" s="74" t="s">
        <v>157</v>
      </c>
      <c r="C234" s="74"/>
      <c r="D234" s="36" t="s">
        <v>158</v>
      </c>
      <c r="E234" s="28" t="n">
        <f aca="false">SUM(F234:I234)</f>
        <v>4828</v>
      </c>
      <c r="F234" s="37" t="n">
        <f aca="false">F235+F236+F237</f>
        <v>0</v>
      </c>
      <c r="G234" s="37" t="n">
        <f aca="false">G235+G236+G237</f>
        <v>360</v>
      </c>
      <c r="H234" s="37" t="n">
        <f aca="false">H235+H236+H237</f>
        <v>2800</v>
      </c>
      <c r="I234" s="37" t="n">
        <f aca="false">I235+I236+I237</f>
        <v>1668</v>
      </c>
      <c r="J234" s="37" t="n">
        <f aca="false">J235+J236+J237</f>
        <v>0</v>
      </c>
      <c r="K234" s="37" t="n">
        <f aca="false">K235+K236+K237</f>
        <v>0</v>
      </c>
      <c r="L234" s="37" t="n">
        <f aca="false">L235+L236+L237</f>
        <v>0</v>
      </c>
    </row>
    <row r="235" customFormat="false" ht="57.75" hidden="false" customHeight="false" outlineLevel="0" collapsed="false">
      <c r="A235" s="44"/>
      <c r="B235" s="74"/>
      <c r="C235" s="46" t="s">
        <v>162</v>
      </c>
      <c r="D235" s="36" t="s">
        <v>163</v>
      </c>
      <c r="E235" s="28" t="n">
        <f aca="false">SUM(F235:I235)</f>
        <v>4828</v>
      </c>
      <c r="F235" s="110" t="n">
        <v>0</v>
      </c>
      <c r="G235" s="110" t="n">
        <v>360</v>
      </c>
      <c r="H235" s="110" t="n">
        <v>2800</v>
      </c>
      <c r="I235" s="110" t="n">
        <f aca="false">323-4+1349</f>
        <v>1668</v>
      </c>
      <c r="J235" s="110" t="n">
        <v>0</v>
      </c>
      <c r="K235" s="110" t="n">
        <v>0</v>
      </c>
      <c r="L235" s="111" t="n">
        <v>0</v>
      </c>
    </row>
    <row r="236" customFormat="false" ht="43.5" hidden="true" customHeight="false" outlineLevel="0" collapsed="false">
      <c r="A236" s="44"/>
      <c r="B236" s="74"/>
      <c r="C236" s="46" t="s">
        <v>164</v>
      </c>
      <c r="D236" s="36" t="s">
        <v>165</v>
      </c>
      <c r="E236" s="28" t="n">
        <f aca="false">SUM(F236:I236)</f>
        <v>0</v>
      </c>
      <c r="F236" s="110"/>
      <c r="G236" s="110"/>
      <c r="H236" s="110"/>
      <c r="I236" s="110"/>
      <c r="J236" s="110"/>
      <c r="K236" s="110"/>
      <c r="L236" s="111"/>
    </row>
    <row r="237" customFormat="false" ht="43.5" hidden="true" customHeight="false" outlineLevel="0" collapsed="false">
      <c r="A237" s="44"/>
      <c r="B237" s="74"/>
      <c r="C237" s="46" t="s">
        <v>166</v>
      </c>
      <c r="D237" s="36" t="s">
        <v>167</v>
      </c>
      <c r="E237" s="28" t="n">
        <f aca="false">SUM(F237:I237)</f>
        <v>0</v>
      </c>
      <c r="F237" s="110"/>
      <c r="G237" s="110"/>
      <c r="H237" s="110"/>
      <c r="I237" s="110"/>
      <c r="J237" s="110"/>
      <c r="K237" s="110"/>
      <c r="L237" s="111"/>
    </row>
    <row r="238" customFormat="false" ht="15" hidden="true" customHeight="true" outlineLevel="0" collapsed="false">
      <c r="A238" s="44"/>
      <c r="B238" s="74" t="s">
        <v>168</v>
      </c>
      <c r="C238" s="74"/>
      <c r="D238" s="36" t="s">
        <v>169</v>
      </c>
      <c r="E238" s="28" t="n">
        <f aca="false">SUM(F238:I238)</f>
        <v>0</v>
      </c>
      <c r="F238" s="37"/>
      <c r="G238" s="37"/>
      <c r="H238" s="37"/>
      <c r="I238" s="37" t="n">
        <f aca="false">SUM(I239:I241)</f>
        <v>0</v>
      </c>
      <c r="J238" s="37" t="n">
        <f aca="false">J239+J240+J241</f>
        <v>0</v>
      </c>
      <c r="K238" s="37" t="n">
        <f aca="false">K239+K240+K241</f>
        <v>0</v>
      </c>
      <c r="L238" s="37" t="n">
        <f aca="false">L239+L240+L241</f>
        <v>0</v>
      </c>
    </row>
    <row r="239" customFormat="false" ht="72" hidden="true" customHeight="false" outlineLevel="0" collapsed="false">
      <c r="A239" s="44"/>
      <c r="B239" s="74"/>
      <c r="C239" s="46" t="s">
        <v>170</v>
      </c>
      <c r="D239" s="36" t="s">
        <v>171</v>
      </c>
      <c r="E239" s="28" t="n">
        <f aca="false">SUM(F239:I239)</f>
        <v>0</v>
      </c>
      <c r="F239" s="110"/>
      <c r="G239" s="110"/>
      <c r="H239" s="110"/>
      <c r="I239" s="110" t="n">
        <v>0</v>
      </c>
      <c r="J239" s="110"/>
      <c r="K239" s="110"/>
      <c r="L239" s="111"/>
    </row>
    <row r="240" customFormat="false" ht="43.5" hidden="true" customHeight="false" outlineLevel="0" collapsed="false">
      <c r="A240" s="44"/>
      <c r="B240" s="74"/>
      <c r="C240" s="46" t="s">
        <v>172</v>
      </c>
      <c r="D240" s="36" t="s">
        <v>173</v>
      </c>
      <c r="E240" s="28" t="n">
        <f aca="false">SUM(F240:I240)</f>
        <v>0</v>
      </c>
      <c r="F240" s="110"/>
      <c r="G240" s="110"/>
      <c r="H240" s="110"/>
      <c r="I240" s="110"/>
      <c r="J240" s="110"/>
      <c r="K240" s="110"/>
      <c r="L240" s="111"/>
    </row>
    <row r="241" customFormat="false" ht="43.5" hidden="true" customHeight="false" outlineLevel="0" collapsed="false">
      <c r="A241" s="44"/>
      <c r="B241" s="74"/>
      <c r="C241" s="46" t="s">
        <v>174</v>
      </c>
      <c r="D241" s="36" t="s">
        <v>175</v>
      </c>
      <c r="E241" s="28" t="n">
        <f aca="false">SUM(F241:I241)</f>
        <v>0</v>
      </c>
      <c r="F241" s="110"/>
      <c r="G241" s="110"/>
      <c r="H241" s="110"/>
      <c r="I241" s="110"/>
      <c r="J241" s="110"/>
      <c r="K241" s="110"/>
      <c r="L241" s="111"/>
    </row>
    <row r="242" customFormat="false" ht="15" hidden="true" customHeight="true" outlineLevel="0" collapsed="false">
      <c r="A242" s="44"/>
      <c r="B242" s="74" t="s">
        <v>176</v>
      </c>
      <c r="C242" s="74"/>
      <c r="D242" s="36" t="s">
        <v>177</v>
      </c>
      <c r="E242" s="28" t="n">
        <f aca="false">SUM(F242:I242)</f>
        <v>0</v>
      </c>
      <c r="F242" s="37"/>
      <c r="G242" s="37"/>
      <c r="H242" s="37"/>
      <c r="I242" s="37"/>
      <c r="J242" s="37"/>
      <c r="K242" s="37"/>
      <c r="L242" s="58"/>
    </row>
    <row r="243" customFormat="false" ht="15" hidden="true" customHeight="true" outlineLevel="0" collapsed="false">
      <c r="A243" s="128" t="s">
        <v>178</v>
      </c>
      <c r="B243" s="128"/>
      <c r="C243" s="128"/>
      <c r="D243" s="94" t="s">
        <v>179</v>
      </c>
      <c r="E243" s="28" t="n">
        <f aca="false">SUM(F243:I243)</f>
        <v>0</v>
      </c>
      <c r="F243" s="95"/>
      <c r="G243" s="95"/>
      <c r="H243" s="95"/>
      <c r="I243" s="95"/>
      <c r="J243" s="95" t="n">
        <f aca="false">J244+J248+J252+J256+J260+J264+J268+J272+J276+J280+J284+J288+J291+J295</f>
        <v>0</v>
      </c>
      <c r="K243" s="95" t="n">
        <f aca="false">K244+K248+K252+K256+K260+K264+K268+K272+K276+K280+K284+K288+K291+K295</f>
        <v>0</v>
      </c>
      <c r="L243" s="95" t="n">
        <f aca="false">L244+L248+L252+L256+L260+L264+L268+L272+L276+L280+L284+L288+L291+L295</f>
        <v>0</v>
      </c>
    </row>
    <row r="244" customFormat="false" ht="15" hidden="true" customHeight="true" outlineLevel="0" collapsed="false">
      <c r="A244" s="96"/>
      <c r="B244" s="74" t="s">
        <v>271</v>
      </c>
      <c r="C244" s="74"/>
      <c r="D244" s="70" t="s">
        <v>181</v>
      </c>
      <c r="E244" s="28" t="n">
        <f aca="false">SUM(F244:I244)</f>
        <v>0</v>
      </c>
      <c r="F244" s="95"/>
      <c r="G244" s="95"/>
      <c r="H244" s="95"/>
      <c r="I244" s="95"/>
      <c r="J244" s="37"/>
      <c r="K244" s="37"/>
      <c r="L244" s="58"/>
    </row>
    <row r="245" customFormat="false" ht="29.25" hidden="true" customHeight="false" outlineLevel="0" collapsed="false">
      <c r="A245" s="96"/>
      <c r="B245" s="74"/>
      <c r="C245" s="46" t="s">
        <v>182</v>
      </c>
      <c r="D245" s="70" t="s">
        <v>183</v>
      </c>
      <c r="E245" s="28" t="n">
        <f aca="false">SUM(F245:I245)</f>
        <v>0</v>
      </c>
      <c r="F245" s="129"/>
      <c r="G245" s="129"/>
      <c r="H245" s="129"/>
      <c r="I245" s="129"/>
      <c r="J245" s="129" t="s">
        <v>44</v>
      </c>
      <c r="K245" s="129" t="s">
        <v>44</v>
      </c>
      <c r="L245" s="111" t="s">
        <v>44</v>
      </c>
    </row>
    <row r="246" customFormat="false" ht="29.25" hidden="true" customHeight="false" outlineLevel="0" collapsed="false">
      <c r="A246" s="96"/>
      <c r="B246" s="74"/>
      <c r="C246" s="46" t="s">
        <v>184</v>
      </c>
      <c r="D246" s="70" t="s">
        <v>185</v>
      </c>
      <c r="E246" s="28" t="n">
        <f aca="false">SUM(F246:I246)</f>
        <v>0</v>
      </c>
      <c r="F246" s="129"/>
      <c r="G246" s="129"/>
      <c r="H246" s="129"/>
      <c r="I246" s="129"/>
      <c r="J246" s="129" t="s">
        <v>44</v>
      </c>
      <c r="K246" s="129" t="s">
        <v>44</v>
      </c>
      <c r="L246" s="111" t="s">
        <v>44</v>
      </c>
    </row>
    <row r="247" customFormat="false" ht="15" hidden="true" customHeight="false" outlineLevel="0" collapsed="false">
      <c r="A247" s="96"/>
      <c r="B247" s="74"/>
      <c r="C247" s="46" t="s">
        <v>186</v>
      </c>
      <c r="D247" s="70" t="s">
        <v>187</v>
      </c>
      <c r="E247" s="28" t="n">
        <f aca="false">SUM(F247:I247)</f>
        <v>0</v>
      </c>
      <c r="F247" s="129"/>
      <c r="G247" s="129"/>
      <c r="H247" s="129"/>
      <c r="I247" s="129"/>
      <c r="J247" s="129" t="s">
        <v>44</v>
      </c>
      <c r="K247" s="129" t="s">
        <v>44</v>
      </c>
      <c r="L247" s="111" t="s">
        <v>44</v>
      </c>
    </row>
    <row r="248" customFormat="false" ht="15" hidden="true" customHeight="true" outlineLevel="0" collapsed="false">
      <c r="A248" s="96"/>
      <c r="B248" s="73" t="s">
        <v>272</v>
      </c>
      <c r="C248" s="73"/>
      <c r="D248" s="70" t="s">
        <v>189</v>
      </c>
      <c r="E248" s="28" t="n">
        <f aca="false">SUM(F248:I248)</f>
        <v>0</v>
      </c>
      <c r="F248" s="95"/>
      <c r="G248" s="95"/>
      <c r="H248" s="95"/>
      <c r="I248" s="95"/>
      <c r="J248" s="37"/>
      <c r="K248" s="37"/>
      <c r="L248" s="58"/>
    </row>
    <row r="249" customFormat="false" ht="29.25" hidden="true" customHeight="false" outlineLevel="0" collapsed="false">
      <c r="A249" s="96"/>
      <c r="B249" s="74"/>
      <c r="C249" s="46" t="s">
        <v>182</v>
      </c>
      <c r="D249" s="70" t="s">
        <v>190</v>
      </c>
      <c r="E249" s="28" t="n">
        <f aca="false">SUM(F249:I249)</f>
        <v>0</v>
      </c>
      <c r="F249" s="129"/>
      <c r="G249" s="129"/>
      <c r="H249" s="129"/>
      <c r="I249" s="129"/>
      <c r="J249" s="129" t="s">
        <v>44</v>
      </c>
      <c r="K249" s="129" t="s">
        <v>44</v>
      </c>
      <c r="L249" s="111" t="s">
        <v>44</v>
      </c>
    </row>
    <row r="250" customFormat="false" ht="29.25" hidden="true" customHeight="false" outlineLevel="0" collapsed="false">
      <c r="A250" s="96"/>
      <c r="B250" s="74"/>
      <c r="C250" s="46" t="s">
        <v>184</v>
      </c>
      <c r="D250" s="70" t="s">
        <v>191</v>
      </c>
      <c r="E250" s="28" t="n">
        <f aca="false">SUM(F250:I250)</f>
        <v>0</v>
      </c>
      <c r="F250" s="129"/>
      <c r="G250" s="129"/>
      <c r="H250" s="129"/>
      <c r="I250" s="129"/>
      <c r="J250" s="129" t="s">
        <v>44</v>
      </c>
      <c r="K250" s="129" t="s">
        <v>44</v>
      </c>
      <c r="L250" s="111" t="s">
        <v>44</v>
      </c>
    </row>
    <row r="251" customFormat="false" ht="15" hidden="true" customHeight="false" outlineLevel="0" collapsed="false">
      <c r="A251" s="96"/>
      <c r="B251" s="74"/>
      <c r="C251" s="46" t="s">
        <v>186</v>
      </c>
      <c r="D251" s="70" t="s">
        <v>192</v>
      </c>
      <c r="E251" s="28" t="n">
        <f aca="false">SUM(F251:I251)</f>
        <v>0</v>
      </c>
      <c r="F251" s="129"/>
      <c r="G251" s="129"/>
      <c r="H251" s="129"/>
      <c r="I251" s="129"/>
      <c r="J251" s="129" t="s">
        <v>44</v>
      </c>
      <c r="K251" s="129" t="s">
        <v>44</v>
      </c>
      <c r="L251" s="111" t="s">
        <v>44</v>
      </c>
    </row>
    <row r="252" customFormat="false" ht="15" hidden="true" customHeight="true" outlineLevel="0" collapsed="false">
      <c r="A252" s="96"/>
      <c r="B252" s="74" t="s">
        <v>273</v>
      </c>
      <c r="C252" s="74"/>
      <c r="D252" s="70" t="s">
        <v>194</v>
      </c>
      <c r="E252" s="28" t="n">
        <f aca="false">SUM(F252:I252)</f>
        <v>0</v>
      </c>
      <c r="F252" s="95"/>
      <c r="G252" s="95"/>
      <c r="H252" s="95"/>
      <c r="I252" s="95"/>
      <c r="J252" s="110"/>
      <c r="K252" s="110"/>
      <c r="L252" s="111"/>
    </row>
    <row r="253" customFormat="false" ht="29.25" hidden="true" customHeight="false" outlineLevel="0" collapsed="false">
      <c r="A253" s="96"/>
      <c r="B253" s="74"/>
      <c r="C253" s="46" t="s">
        <v>182</v>
      </c>
      <c r="D253" s="70" t="s">
        <v>195</v>
      </c>
      <c r="E253" s="129" t="s">
        <v>44</v>
      </c>
      <c r="F253" s="129"/>
      <c r="G253" s="129"/>
      <c r="H253" s="129"/>
      <c r="I253" s="129"/>
      <c r="J253" s="129" t="s">
        <v>44</v>
      </c>
      <c r="K253" s="129" t="s">
        <v>44</v>
      </c>
      <c r="L253" s="111" t="s">
        <v>44</v>
      </c>
    </row>
    <row r="254" customFormat="false" ht="29.25" hidden="true" customHeight="false" outlineLevel="0" collapsed="false">
      <c r="A254" s="96"/>
      <c r="B254" s="74"/>
      <c r="C254" s="46" t="s">
        <v>184</v>
      </c>
      <c r="D254" s="70" t="s">
        <v>196</v>
      </c>
      <c r="E254" s="129" t="s">
        <v>44</v>
      </c>
      <c r="F254" s="129"/>
      <c r="G254" s="129"/>
      <c r="H254" s="129"/>
      <c r="I254" s="129"/>
      <c r="J254" s="129" t="s">
        <v>44</v>
      </c>
      <c r="K254" s="129" t="s">
        <v>44</v>
      </c>
      <c r="L254" s="111" t="s">
        <v>44</v>
      </c>
    </row>
    <row r="255" customFormat="false" ht="15" hidden="true" customHeight="false" outlineLevel="0" collapsed="false">
      <c r="A255" s="96"/>
      <c r="B255" s="74"/>
      <c r="C255" s="46" t="s">
        <v>186</v>
      </c>
      <c r="D255" s="70" t="s">
        <v>197</v>
      </c>
      <c r="E255" s="129" t="s">
        <v>44</v>
      </c>
      <c r="F255" s="129"/>
      <c r="G255" s="129"/>
      <c r="H255" s="129"/>
      <c r="I255" s="129"/>
      <c r="J255" s="129" t="s">
        <v>44</v>
      </c>
      <c r="K255" s="129" t="s">
        <v>44</v>
      </c>
      <c r="L255" s="111" t="s">
        <v>44</v>
      </c>
    </row>
    <row r="256" customFormat="false" ht="15" hidden="true" customHeight="true" outlineLevel="0" collapsed="false">
      <c r="A256" s="96"/>
      <c r="B256" s="74" t="s">
        <v>274</v>
      </c>
      <c r="C256" s="74"/>
      <c r="D256" s="70" t="s">
        <v>199</v>
      </c>
      <c r="E256" s="110"/>
      <c r="F256" s="110"/>
      <c r="G256" s="110"/>
      <c r="H256" s="110"/>
      <c r="I256" s="110"/>
      <c r="J256" s="110"/>
      <c r="K256" s="110"/>
      <c r="L256" s="111"/>
    </row>
    <row r="257" customFormat="false" ht="29.25" hidden="true" customHeight="false" outlineLevel="0" collapsed="false">
      <c r="A257" s="96"/>
      <c r="B257" s="74"/>
      <c r="C257" s="46" t="s">
        <v>182</v>
      </c>
      <c r="D257" s="70" t="s">
        <v>200</v>
      </c>
      <c r="E257" s="129" t="s">
        <v>44</v>
      </c>
      <c r="F257" s="129"/>
      <c r="G257" s="129"/>
      <c r="H257" s="129"/>
      <c r="I257" s="129"/>
      <c r="J257" s="129" t="s">
        <v>44</v>
      </c>
      <c r="K257" s="129" t="s">
        <v>44</v>
      </c>
      <c r="L257" s="111" t="s">
        <v>44</v>
      </c>
    </row>
    <row r="258" customFormat="false" ht="29.25" hidden="true" customHeight="false" outlineLevel="0" collapsed="false">
      <c r="A258" s="96"/>
      <c r="B258" s="74"/>
      <c r="C258" s="46" t="s">
        <v>184</v>
      </c>
      <c r="D258" s="70" t="s">
        <v>201</v>
      </c>
      <c r="E258" s="129" t="s">
        <v>44</v>
      </c>
      <c r="F258" s="129"/>
      <c r="G258" s="129"/>
      <c r="H258" s="129"/>
      <c r="I258" s="129"/>
      <c r="J258" s="129" t="s">
        <v>44</v>
      </c>
      <c r="K258" s="129" t="s">
        <v>44</v>
      </c>
      <c r="L258" s="111" t="s">
        <v>44</v>
      </c>
    </row>
    <row r="259" customFormat="false" ht="15" hidden="true" customHeight="false" outlineLevel="0" collapsed="false">
      <c r="A259" s="96"/>
      <c r="B259" s="74"/>
      <c r="C259" s="46" t="s">
        <v>186</v>
      </c>
      <c r="D259" s="70" t="s">
        <v>202</v>
      </c>
      <c r="E259" s="129" t="s">
        <v>44</v>
      </c>
      <c r="F259" s="129"/>
      <c r="G259" s="129"/>
      <c r="H259" s="129"/>
      <c r="I259" s="129"/>
      <c r="J259" s="129" t="s">
        <v>44</v>
      </c>
      <c r="K259" s="129" t="s">
        <v>44</v>
      </c>
      <c r="L259" s="111" t="s">
        <v>44</v>
      </c>
    </row>
    <row r="260" customFormat="false" ht="15" hidden="true" customHeight="true" outlineLevel="0" collapsed="false">
      <c r="A260" s="96"/>
      <c r="B260" s="74" t="s">
        <v>275</v>
      </c>
      <c r="C260" s="74"/>
      <c r="D260" s="70" t="s">
        <v>204</v>
      </c>
      <c r="E260" s="110"/>
      <c r="F260" s="110"/>
      <c r="G260" s="110"/>
      <c r="H260" s="110"/>
      <c r="I260" s="110"/>
      <c r="J260" s="110"/>
      <c r="K260" s="110"/>
      <c r="L260" s="111"/>
    </row>
    <row r="261" customFormat="false" ht="29.25" hidden="true" customHeight="false" outlineLevel="0" collapsed="false">
      <c r="A261" s="96"/>
      <c r="B261" s="74"/>
      <c r="C261" s="46" t="s">
        <v>182</v>
      </c>
      <c r="D261" s="70" t="s">
        <v>205</v>
      </c>
      <c r="E261" s="129" t="s">
        <v>44</v>
      </c>
      <c r="F261" s="129"/>
      <c r="G261" s="129"/>
      <c r="H261" s="129"/>
      <c r="I261" s="129"/>
      <c r="J261" s="129" t="s">
        <v>44</v>
      </c>
      <c r="K261" s="129" t="s">
        <v>44</v>
      </c>
      <c r="L261" s="111" t="s">
        <v>44</v>
      </c>
    </row>
    <row r="262" customFormat="false" ht="29.25" hidden="true" customHeight="false" outlineLevel="0" collapsed="false">
      <c r="A262" s="96"/>
      <c r="B262" s="74"/>
      <c r="C262" s="46" t="s">
        <v>184</v>
      </c>
      <c r="D262" s="70" t="s">
        <v>206</v>
      </c>
      <c r="E262" s="129" t="s">
        <v>44</v>
      </c>
      <c r="F262" s="129"/>
      <c r="G262" s="129"/>
      <c r="H262" s="129"/>
      <c r="I262" s="129"/>
      <c r="J262" s="129" t="s">
        <v>44</v>
      </c>
      <c r="K262" s="129" t="s">
        <v>44</v>
      </c>
      <c r="L262" s="111" t="s">
        <v>44</v>
      </c>
    </row>
    <row r="263" customFormat="false" ht="15" hidden="true" customHeight="false" outlineLevel="0" collapsed="false">
      <c r="A263" s="96"/>
      <c r="B263" s="74"/>
      <c r="C263" s="46" t="s">
        <v>186</v>
      </c>
      <c r="D263" s="70" t="s">
        <v>207</v>
      </c>
      <c r="E263" s="129" t="s">
        <v>44</v>
      </c>
      <c r="F263" s="129"/>
      <c r="G263" s="129"/>
      <c r="H263" s="129"/>
      <c r="I263" s="129"/>
      <c r="J263" s="129" t="s">
        <v>44</v>
      </c>
      <c r="K263" s="129" t="s">
        <v>44</v>
      </c>
      <c r="L263" s="111" t="s">
        <v>44</v>
      </c>
    </row>
    <row r="264" customFormat="false" ht="15" hidden="true" customHeight="true" outlineLevel="0" collapsed="false">
      <c r="A264" s="96"/>
      <c r="B264" s="74" t="s">
        <v>276</v>
      </c>
      <c r="C264" s="74"/>
      <c r="D264" s="70" t="s">
        <v>209</v>
      </c>
      <c r="E264" s="110"/>
      <c r="F264" s="110"/>
      <c r="G264" s="110"/>
      <c r="H264" s="110"/>
      <c r="I264" s="110"/>
      <c r="J264" s="110"/>
      <c r="K264" s="110"/>
      <c r="L264" s="111"/>
    </row>
    <row r="265" customFormat="false" ht="29.25" hidden="true" customHeight="false" outlineLevel="0" collapsed="false">
      <c r="A265" s="96"/>
      <c r="B265" s="74"/>
      <c r="C265" s="46" t="s">
        <v>182</v>
      </c>
      <c r="D265" s="70" t="s">
        <v>210</v>
      </c>
      <c r="E265" s="129" t="s">
        <v>44</v>
      </c>
      <c r="F265" s="129"/>
      <c r="G265" s="129"/>
      <c r="H265" s="129"/>
      <c r="I265" s="129"/>
      <c r="J265" s="129" t="s">
        <v>44</v>
      </c>
      <c r="K265" s="129" t="s">
        <v>44</v>
      </c>
      <c r="L265" s="111" t="s">
        <v>44</v>
      </c>
    </row>
    <row r="266" customFormat="false" ht="29.25" hidden="true" customHeight="false" outlineLevel="0" collapsed="false">
      <c r="A266" s="96"/>
      <c r="B266" s="74"/>
      <c r="C266" s="46" t="s">
        <v>184</v>
      </c>
      <c r="D266" s="70" t="s">
        <v>211</v>
      </c>
      <c r="E266" s="129" t="s">
        <v>44</v>
      </c>
      <c r="F266" s="129"/>
      <c r="G266" s="129"/>
      <c r="H266" s="129"/>
      <c r="I266" s="129"/>
      <c r="J266" s="129" t="s">
        <v>44</v>
      </c>
      <c r="K266" s="129" t="s">
        <v>44</v>
      </c>
      <c r="L266" s="111" t="s">
        <v>44</v>
      </c>
    </row>
    <row r="267" customFormat="false" ht="15" hidden="true" customHeight="false" outlineLevel="0" collapsed="false">
      <c r="A267" s="96"/>
      <c r="B267" s="74"/>
      <c r="C267" s="46" t="s">
        <v>186</v>
      </c>
      <c r="D267" s="70" t="s">
        <v>212</v>
      </c>
      <c r="E267" s="129" t="s">
        <v>44</v>
      </c>
      <c r="F267" s="129"/>
      <c r="G267" s="129"/>
      <c r="H267" s="129"/>
      <c r="I267" s="129"/>
      <c r="J267" s="129" t="s">
        <v>44</v>
      </c>
      <c r="K267" s="129" t="s">
        <v>44</v>
      </c>
      <c r="L267" s="111" t="s">
        <v>44</v>
      </c>
    </row>
    <row r="268" customFormat="false" ht="15" hidden="true" customHeight="true" outlineLevel="0" collapsed="false">
      <c r="A268" s="96"/>
      <c r="B268" s="74" t="s">
        <v>277</v>
      </c>
      <c r="C268" s="74"/>
      <c r="D268" s="70" t="s">
        <v>214</v>
      </c>
      <c r="E268" s="110"/>
      <c r="F268" s="110"/>
      <c r="G268" s="110"/>
      <c r="H268" s="110"/>
      <c r="I268" s="110"/>
      <c r="J268" s="110"/>
      <c r="K268" s="110"/>
      <c r="L268" s="111"/>
    </row>
    <row r="269" customFormat="false" ht="29.25" hidden="true" customHeight="false" outlineLevel="0" collapsed="false">
      <c r="A269" s="96"/>
      <c r="B269" s="74"/>
      <c r="C269" s="46" t="s">
        <v>182</v>
      </c>
      <c r="D269" s="70" t="s">
        <v>215</v>
      </c>
      <c r="E269" s="129" t="s">
        <v>44</v>
      </c>
      <c r="F269" s="129"/>
      <c r="G269" s="129"/>
      <c r="H269" s="129"/>
      <c r="I269" s="129"/>
      <c r="J269" s="129" t="s">
        <v>44</v>
      </c>
      <c r="K269" s="129" t="s">
        <v>44</v>
      </c>
      <c r="L269" s="111" t="s">
        <v>44</v>
      </c>
    </row>
    <row r="270" customFormat="false" ht="29.25" hidden="true" customHeight="false" outlineLevel="0" collapsed="false">
      <c r="A270" s="96"/>
      <c r="B270" s="74"/>
      <c r="C270" s="46" t="s">
        <v>184</v>
      </c>
      <c r="D270" s="70" t="s">
        <v>216</v>
      </c>
      <c r="E270" s="129" t="s">
        <v>44</v>
      </c>
      <c r="F270" s="129"/>
      <c r="G270" s="129"/>
      <c r="H270" s="129"/>
      <c r="I270" s="129"/>
      <c r="J270" s="129" t="s">
        <v>44</v>
      </c>
      <c r="K270" s="129" t="s">
        <v>44</v>
      </c>
      <c r="L270" s="111" t="s">
        <v>44</v>
      </c>
    </row>
    <row r="271" customFormat="false" ht="15" hidden="true" customHeight="false" outlineLevel="0" collapsed="false">
      <c r="A271" s="96"/>
      <c r="B271" s="74"/>
      <c r="C271" s="46" t="s">
        <v>186</v>
      </c>
      <c r="D271" s="70" t="s">
        <v>217</v>
      </c>
      <c r="E271" s="129" t="s">
        <v>44</v>
      </c>
      <c r="F271" s="129"/>
      <c r="G271" s="129"/>
      <c r="H271" s="129"/>
      <c r="I271" s="129"/>
      <c r="J271" s="129" t="s">
        <v>44</v>
      </c>
      <c r="K271" s="129" t="s">
        <v>44</v>
      </c>
      <c r="L271" s="111" t="s">
        <v>44</v>
      </c>
    </row>
    <row r="272" customFormat="false" ht="15" hidden="true" customHeight="true" outlineLevel="0" collapsed="false">
      <c r="A272" s="96"/>
      <c r="B272" s="74" t="s">
        <v>278</v>
      </c>
      <c r="C272" s="74"/>
      <c r="D272" s="70" t="s">
        <v>219</v>
      </c>
      <c r="E272" s="95"/>
      <c r="F272" s="95"/>
      <c r="G272" s="95"/>
      <c r="H272" s="95"/>
      <c r="I272" s="95"/>
      <c r="J272" s="110"/>
      <c r="K272" s="110"/>
      <c r="L272" s="111"/>
    </row>
    <row r="273" customFormat="false" ht="29.25" hidden="true" customHeight="false" outlineLevel="0" collapsed="false">
      <c r="A273" s="96"/>
      <c r="B273" s="74"/>
      <c r="C273" s="46" t="s">
        <v>182</v>
      </c>
      <c r="D273" s="70" t="s">
        <v>220</v>
      </c>
      <c r="E273" s="129" t="s">
        <v>44</v>
      </c>
      <c r="F273" s="129"/>
      <c r="G273" s="129"/>
      <c r="H273" s="129"/>
      <c r="I273" s="129"/>
      <c r="J273" s="129" t="s">
        <v>44</v>
      </c>
      <c r="K273" s="129" t="s">
        <v>44</v>
      </c>
      <c r="L273" s="111" t="s">
        <v>44</v>
      </c>
    </row>
    <row r="274" customFormat="false" ht="29.25" hidden="true" customHeight="false" outlineLevel="0" collapsed="false">
      <c r="A274" s="96"/>
      <c r="B274" s="74"/>
      <c r="C274" s="46" t="s">
        <v>184</v>
      </c>
      <c r="D274" s="70" t="s">
        <v>221</v>
      </c>
      <c r="E274" s="129" t="s">
        <v>44</v>
      </c>
      <c r="F274" s="129"/>
      <c r="G274" s="129"/>
      <c r="H274" s="129"/>
      <c r="I274" s="129"/>
      <c r="J274" s="129" t="s">
        <v>44</v>
      </c>
      <c r="K274" s="129" t="s">
        <v>44</v>
      </c>
      <c r="L274" s="111" t="s">
        <v>44</v>
      </c>
    </row>
    <row r="275" customFormat="false" ht="15" hidden="true" customHeight="false" outlineLevel="0" collapsed="false">
      <c r="A275" s="96"/>
      <c r="B275" s="74"/>
      <c r="C275" s="46" t="s">
        <v>186</v>
      </c>
      <c r="D275" s="70" t="s">
        <v>222</v>
      </c>
      <c r="E275" s="129" t="s">
        <v>44</v>
      </c>
      <c r="F275" s="129"/>
      <c r="G275" s="129"/>
      <c r="H275" s="129"/>
      <c r="I275" s="129"/>
      <c r="J275" s="129" t="s">
        <v>44</v>
      </c>
      <c r="K275" s="129" t="s">
        <v>44</v>
      </c>
      <c r="L275" s="111" t="s">
        <v>44</v>
      </c>
    </row>
    <row r="276" customFormat="false" ht="15" hidden="true" customHeight="true" outlineLevel="0" collapsed="false">
      <c r="A276" s="96"/>
      <c r="B276" s="74" t="s">
        <v>279</v>
      </c>
      <c r="C276" s="74"/>
      <c r="D276" s="70" t="s">
        <v>224</v>
      </c>
      <c r="E276" s="95"/>
      <c r="F276" s="95"/>
      <c r="G276" s="95"/>
      <c r="H276" s="95"/>
      <c r="I276" s="95"/>
      <c r="J276" s="110"/>
      <c r="K276" s="110"/>
      <c r="L276" s="111"/>
    </row>
    <row r="277" customFormat="false" ht="29.25" hidden="true" customHeight="false" outlineLevel="0" collapsed="false">
      <c r="A277" s="96"/>
      <c r="B277" s="74"/>
      <c r="C277" s="46" t="s">
        <v>182</v>
      </c>
      <c r="D277" s="70" t="s">
        <v>225</v>
      </c>
      <c r="E277" s="129" t="s">
        <v>44</v>
      </c>
      <c r="F277" s="129"/>
      <c r="G277" s="129"/>
      <c r="H277" s="129"/>
      <c r="I277" s="129"/>
      <c r="J277" s="129" t="s">
        <v>44</v>
      </c>
      <c r="K277" s="129" t="s">
        <v>44</v>
      </c>
      <c r="L277" s="111" t="s">
        <v>44</v>
      </c>
    </row>
    <row r="278" customFormat="false" ht="29.25" hidden="true" customHeight="false" outlineLevel="0" collapsed="false">
      <c r="A278" s="96"/>
      <c r="B278" s="74"/>
      <c r="C278" s="46" t="s">
        <v>184</v>
      </c>
      <c r="D278" s="70" t="s">
        <v>226</v>
      </c>
      <c r="E278" s="129" t="s">
        <v>44</v>
      </c>
      <c r="F278" s="129"/>
      <c r="G278" s="129"/>
      <c r="H278" s="129"/>
      <c r="I278" s="129"/>
      <c r="J278" s="129" t="s">
        <v>44</v>
      </c>
      <c r="K278" s="129" t="s">
        <v>44</v>
      </c>
      <c r="L278" s="111" t="s">
        <v>44</v>
      </c>
    </row>
    <row r="279" customFormat="false" ht="15" hidden="true" customHeight="false" outlineLevel="0" collapsed="false">
      <c r="A279" s="96"/>
      <c r="B279" s="74"/>
      <c r="C279" s="46" t="s">
        <v>186</v>
      </c>
      <c r="D279" s="70" t="s">
        <v>227</v>
      </c>
      <c r="E279" s="129" t="s">
        <v>44</v>
      </c>
      <c r="F279" s="129"/>
      <c r="G279" s="129"/>
      <c r="H279" s="129"/>
      <c r="I279" s="129"/>
      <c r="J279" s="129" t="s">
        <v>44</v>
      </c>
      <c r="K279" s="129" t="s">
        <v>44</v>
      </c>
      <c r="L279" s="111" t="s">
        <v>44</v>
      </c>
    </row>
    <row r="280" customFormat="false" ht="15" hidden="true" customHeight="true" outlineLevel="0" collapsed="false">
      <c r="A280" s="96"/>
      <c r="B280" s="74" t="s">
        <v>228</v>
      </c>
      <c r="C280" s="74"/>
      <c r="D280" s="70" t="s">
        <v>229</v>
      </c>
      <c r="E280" s="95"/>
      <c r="F280" s="95"/>
      <c r="G280" s="95"/>
      <c r="H280" s="95"/>
      <c r="I280" s="95"/>
      <c r="J280" s="110"/>
      <c r="K280" s="110"/>
      <c r="L280" s="111"/>
    </row>
    <row r="281" customFormat="false" ht="29.25" hidden="true" customHeight="false" outlineLevel="0" collapsed="false">
      <c r="A281" s="96"/>
      <c r="B281" s="74"/>
      <c r="C281" s="46" t="s">
        <v>182</v>
      </c>
      <c r="D281" s="70" t="s">
        <v>230</v>
      </c>
      <c r="E281" s="129" t="s">
        <v>44</v>
      </c>
      <c r="F281" s="129"/>
      <c r="G281" s="129"/>
      <c r="H281" s="129"/>
      <c r="I281" s="129"/>
      <c r="J281" s="129" t="s">
        <v>44</v>
      </c>
      <c r="K281" s="129" t="s">
        <v>44</v>
      </c>
      <c r="L281" s="111" t="s">
        <v>44</v>
      </c>
    </row>
    <row r="282" customFormat="false" ht="29.25" hidden="true" customHeight="false" outlineLevel="0" collapsed="false">
      <c r="A282" s="96"/>
      <c r="B282" s="74"/>
      <c r="C282" s="46" t="s">
        <v>184</v>
      </c>
      <c r="D282" s="70" t="s">
        <v>231</v>
      </c>
      <c r="E282" s="129" t="s">
        <v>44</v>
      </c>
      <c r="F282" s="129"/>
      <c r="G282" s="129"/>
      <c r="H282" s="129"/>
      <c r="I282" s="129"/>
      <c r="J282" s="129" t="s">
        <v>44</v>
      </c>
      <c r="K282" s="129" t="s">
        <v>44</v>
      </c>
      <c r="L282" s="111" t="s">
        <v>44</v>
      </c>
    </row>
    <row r="283" customFormat="false" ht="15" hidden="true" customHeight="false" outlineLevel="0" collapsed="false">
      <c r="A283" s="96"/>
      <c r="B283" s="74"/>
      <c r="C283" s="97" t="s">
        <v>186</v>
      </c>
      <c r="D283" s="70" t="s">
        <v>232</v>
      </c>
      <c r="E283" s="129" t="s">
        <v>44</v>
      </c>
      <c r="F283" s="129"/>
      <c r="G283" s="129"/>
      <c r="H283" s="129"/>
      <c r="I283" s="129"/>
      <c r="J283" s="129" t="s">
        <v>44</v>
      </c>
      <c r="K283" s="129" t="s">
        <v>44</v>
      </c>
      <c r="L283" s="111" t="s">
        <v>44</v>
      </c>
    </row>
    <row r="284" s="56" customFormat="true" ht="14.25" hidden="true" customHeight="true" outlineLevel="0" collapsed="false">
      <c r="A284" s="98"/>
      <c r="B284" s="73" t="s">
        <v>233</v>
      </c>
      <c r="C284" s="73"/>
      <c r="D284" s="86" t="s">
        <v>234</v>
      </c>
      <c r="E284" s="82"/>
      <c r="F284" s="82"/>
      <c r="G284" s="82"/>
      <c r="H284" s="82"/>
      <c r="I284" s="82"/>
      <c r="J284" s="113"/>
      <c r="K284" s="113"/>
      <c r="L284" s="114"/>
    </row>
    <row r="285" customFormat="false" ht="29.25" hidden="true" customHeight="false" outlineLevel="0" collapsed="false">
      <c r="A285" s="96"/>
      <c r="B285" s="74"/>
      <c r="C285" s="46" t="s">
        <v>182</v>
      </c>
      <c r="D285" s="70" t="s">
        <v>235</v>
      </c>
      <c r="E285" s="129" t="s">
        <v>44</v>
      </c>
      <c r="F285" s="129"/>
      <c r="G285" s="129"/>
      <c r="H285" s="129"/>
      <c r="I285" s="129"/>
      <c r="J285" s="129" t="s">
        <v>44</v>
      </c>
      <c r="K285" s="129" t="s">
        <v>44</v>
      </c>
      <c r="L285" s="111" t="s">
        <v>44</v>
      </c>
    </row>
    <row r="286" customFormat="false" ht="29.25" hidden="true" customHeight="false" outlineLevel="0" collapsed="false">
      <c r="A286" s="96"/>
      <c r="B286" s="74"/>
      <c r="C286" s="46" t="s">
        <v>184</v>
      </c>
      <c r="D286" s="70" t="s">
        <v>236</v>
      </c>
      <c r="E286" s="129" t="s">
        <v>44</v>
      </c>
      <c r="F286" s="129"/>
      <c r="G286" s="129"/>
      <c r="H286" s="129"/>
      <c r="I286" s="129"/>
      <c r="J286" s="129" t="s">
        <v>44</v>
      </c>
      <c r="K286" s="129" t="s">
        <v>44</v>
      </c>
      <c r="L286" s="111" t="s">
        <v>44</v>
      </c>
    </row>
    <row r="287" customFormat="false" ht="15" hidden="true" customHeight="false" outlineLevel="0" collapsed="false">
      <c r="A287" s="96"/>
      <c r="B287" s="74"/>
      <c r="C287" s="97" t="s">
        <v>186</v>
      </c>
      <c r="D287" s="70" t="s">
        <v>237</v>
      </c>
      <c r="E287" s="129" t="s">
        <v>44</v>
      </c>
      <c r="F287" s="129"/>
      <c r="G287" s="129"/>
      <c r="H287" s="129"/>
      <c r="I287" s="129"/>
      <c r="J287" s="129" t="s">
        <v>44</v>
      </c>
      <c r="K287" s="129" t="s">
        <v>44</v>
      </c>
      <c r="L287" s="111" t="s">
        <v>44</v>
      </c>
    </row>
    <row r="288" customFormat="false" ht="15" hidden="true" customHeight="true" outlineLevel="0" collapsed="false">
      <c r="A288" s="96"/>
      <c r="B288" s="99" t="s">
        <v>280</v>
      </c>
      <c r="C288" s="99"/>
      <c r="D288" s="70" t="s">
        <v>239</v>
      </c>
      <c r="E288" s="130"/>
      <c r="F288" s="130"/>
      <c r="G288" s="130"/>
      <c r="H288" s="130"/>
      <c r="I288" s="130"/>
      <c r="J288" s="110"/>
      <c r="K288" s="110"/>
      <c r="L288" s="111"/>
    </row>
    <row r="289" customFormat="false" ht="29.25" hidden="true" customHeight="false" outlineLevel="0" collapsed="false">
      <c r="A289" s="96"/>
      <c r="B289" s="100"/>
      <c r="C289" s="46" t="s">
        <v>182</v>
      </c>
      <c r="D289" s="70" t="s">
        <v>240</v>
      </c>
      <c r="E289" s="130" t="s">
        <v>44</v>
      </c>
      <c r="F289" s="130"/>
      <c r="G289" s="130"/>
      <c r="H289" s="130"/>
      <c r="I289" s="130"/>
      <c r="J289" s="130" t="s">
        <v>44</v>
      </c>
      <c r="K289" s="130" t="s">
        <v>44</v>
      </c>
      <c r="L289" s="131" t="s">
        <v>44</v>
      </c>
    </row>
    <row r="290" customFormat="false" ht="29.25" hidden="true" customHeight="false" outlineLevel="0" collapsed="false">
      <c r="A290" s="132"/>
      <c r="B290" s="133"/>
      <c r="C290" s="134" t="s">
        <v>184</v>
      </c>
      <c r="D290" s="135" t="s">
        <v>241</v>
      </c>
      <c r="E290" s="136" t="s">
        <v>44</v>
      </c>
      <c r="F290" s="136"/>
      <c r="G290" s="136"/>
      <c r="H290" s="136"/>
      <c r="I290" s="136"/>
      <c r="J290" s="136" t="s">
        <v>44</v>
      </c>
      <c r="K290" s="136" t="s">
        <v>44</v>
      </c>
      <c r="L290" s="137" t="s">
        <v>44</v>
      </c>
    </row>
    <row r="291" customFormat="false" ht="14.25" hidden="true" customHeight="true" outlineLevel="0" collapsed="false">
      <c r="A291" s="102"/>
      <c r="B291" s="99" t="s">
        <v>242</v>
      </c>
      <c r="C291" s="99"/>
      <c r="D291" s="86" t="s">
        <v>243</v>
      </c>
      <c r="E291" s="112"/>
      <c r="F291" s="112"/>
      <c r="G291" s="112"/>
      <c r="H291" s="112"/>
      <c r="I291" s="112"/>
      <c r="J291" s="110"/>
      <c r="K291" s="110"/>
      <c r="L291" s="111"/>
    </row>
    <row r="292" customFormat="false" ht="28.5" hidden="true" customHeight="false" outlineLevel="0" collapsed="false">
      <c r="A292" s="102"/>
      <c r="B292" s="103"/>
      <c r="C292" s="97" t="s">
        <v>182</v>
      </c>
      <c r="D292" s="86" t="s">
        <v>244</v>
      </c>
      <c r="E292" s="112" t="s">
        <v>44</v>
      </c>
      <c r="F292" s="112"/>
      <c r="G292" s="112"/>
      <c r="H292" s="112"/>
      <c r="I292" s="112"/>
      <c r="J292" s="112" t="s">
        <v>44</v>
      </c>
      <c r="K292" s="112" t="s">
        <v>44</v>
      </c>
      <c r="L292" s="126" t="s">
        <v>44</v>
      </c>
    </row>
    <row r="293" customFormat="false" ht="28.5" hidden="true" customHeight="false" outlineLevel="0" collapsed="false">
      <c r="A293" s="102"/>
      <c r="B293" s="103"/>
      <c r="C293" s="97" t="s">
        <v>184</v>
      </c>
      <c r="D293" s="86" t="s">
        <v>245</v>
      </c>
      <c r="E293" s="112" t="s">
        <v>44</v>
      </c>
      <c r="F293" s="112"/>
      <c r="G293" s="112"/>
      <c r="H293" s="112"/>
      <c r="I293" s="112"/>
      <c r="J293" s="112" t="s">
        <v>44</v>
      </c>
      <c r="K293" s="112" t="s">
        <v>44</v>
      </c>
      <c r="L293" s="126" t="s">
        <v>44</v>
      </c>
    </row>
    <row r="294" customFormat="false" ht="15" hidden="true" customHeight="false" outlineLevel="0" collapsed="false">
      <c r="A294" s="102"/>
      <c r="B294" s="103"/>
      <c r="C294" s="97" t="s">
        <v>186</v>
      </c>
      <c r="D294" s="86" t="s">
        <v>246</v>
      </c>
      <c r="E294" s="112" t="s">
        <v>44</v>
      </c>
      <c r="F294" s="112"/>
      <c r="G294" s="112"/>
      <c r="H294" s="112"/>
      <c r="I294" s="112"/>
      <c r="J294" s="112" t="s">
        <v>44</v>
      </c>
      <c r="K294" s="112" t="s">
        <v>44</v>
      </c>
      <c r="L294" s="126" t="s">
        <v>44</v>
      </c>
    </row>
    <row r="295" customFormat="false" ht="14.25" hidden="true" customHeight="true" outlineLevel="0" collapsed="false">
      <c r="A295" s="102"/>
      <c r="B295" s="99" t="s">
        <v>247</v>
      </c>
      <c r="C295" s="99"/>
      <c r="D295" s="86" t="s">
        <v>248</v>
      </c>
      <c r="E295" s="112"/>
      <c r="F295" s="112"/>
      <c r="G295" s="112"/>
      <c r="H295" s="112"/>
      <c r="I295" s="112"/>
      <c r="J295" s="110"/>
      <c r="K295" s="110"/>
      <c r="L295" s="111"/>
    </row>
    <row r="296" customFormat="false" ht="28.5" hidden="true" customHeight="false" outlineLevel="0" collapsed="false">
      <c r="A296" s="102"/>
      <c r="B296" s="103"/>
      <c r="C296" s="97" t="s">
        <v>182</v>
      </c>
      <c r="D296" s="86" t="s">
        <v>249</v>
      </c>
      <c r="E296" s="112" t="s">
        <v>44</v>
      </c>
      <c r="F296" s="112"/>
      <c r="G296" s="112"/>
      <c r="H296" s="112"/>
      <c r="I296" s="112"/>
      <c r="J296" s="112" t="s">
        <v>44</v>
      </c>
      <c r="K296" s="112" t="s">
        <v>44</v>
      </c>
      <c r="L296" s="126" t="s">
        <v>44</v>
      </c>
    </row>
    <row r="297" customFormat="false" ht="28.5" hidden="true" customHeight="false" outlineLevel="0" collapsed="false">
      <c r="A297" s="102"/>
      <c r="B297" s="103"/>
      <c r="C297" s="97" t="s">
        <v>184</v>
      </c>
      <c r="D297" s="86" t="s">
        <v>250</v>
      </c>
      <c r="E297" s="112" t="s">
        <v>44</v>
      </c>
      <c r="F297" s="112"/>
      <c r="G297" s="112"/>
      <c r="H297" s="112"/>
      <c r="I297" s="112"/>
      <c r="J297" s="112" t="s">
        <v>44</v>
      </c>
      <c r="K297" s="112" t="s">
        <v>44</v>
      </c>
      <c r="L297" s="126" t="s">
        <v>44</v>
      </c>
    </row>
    <row r="298" customFormat="false" ht="15.75" hidden="true" customHeight="false" outlineLevel="0" collapsed="false">
      <c r="A298" s="138"/>
      <c r="B298" s="139"/>
      <c r="C298" s="140" t="s">
        <v>186</v>
      </c>
      <c r="D298" s="141" t="s">
        <v>251</v>
      </c>
      <c r="E298" s="142" t="s">
        <v>44</v>
      </c>
      <c r="F298" s="142"/>
      <c r="G298" s="142"/>
      <c r="H298" s="142"/>
      <c r="I298" s="142"/>
      <c r="J298" s="142" t="s">
        <v>44</v>
      </c>
      <c r="K298" s="142" t="s">
        <v>44</v>
      </c>
      <c r="L298" s="143" t="s">
        <v>44</v>
      </c>
    </row>
    <row r="302" customFormat="false" ht="15.75" hidden="false" customHeight="false" outlineLevel="0" collapsed="false">
      <c r="C302" s="144" t="s">
        <v>281</v>
      </c>
      <c r="E302" s="145" t="s">
        <v>282</v>
      </c>
      <c r="F302" s="145"/>
      <c r="G302" s="145"/>
      <c r="H302" s="145"/>
      <c r="I302" s="145"/>
      <c r="J302" s="145"/>
      <c r="K302" s="145"/>
    </row>
    <row r="303" customFormat="false" ht="15" hidden="false" customHeight="false" outlineLevel="0" collapsed="false">
      <c r="C303" s="146"/>
      <c r="E303" s="147"/>
      <c r="F303" s="147"/>
      <c r="G303" s="147"/>
      <c r="H303" s="147"/>
      <c r="I303" s="147"/>
      <c r="J303" s="147"/>
    </row>
    <row r="304" customFormat="false" ht="15" hidden="false" customHeight="false" outlineLevel="0" collapsed="false">
      <c r="C304" s="146" t="s">
        <v>283</v>
      </c>
      <c r="E304" s="148" t="s">
        <v>284</v>
      </c>
      <c r="F304" s="148"/>
      <c r="G304" s="148"/>
      <c r="H304" s="148"/>
      <c r="I304" s="148"/>
      <c r="J304" s="148"/>
      <c r="K304" s="148"/>
    </row>
  </sheetData>
  <mergeCells count="107">
    <mergeCell ref="A6:L6"/>
    <mergeCell ref="A7:L7"/>
    <mergeCell ref="A10:C12"/>
    <mergeCell ref="D10:D12"/>
    <mergeCell ref="E10:E12"/>
    <mergeCell ref="F10:I10"/>
    <mergeCell ref="J10:L10"/>
    <mergeCell ref="J11:J12"/>
    <mergeCell ref="K11:K12"/>
    <mergeCell ref="L11:L12"/>
    <mergeCell ref="A32:C32"/>
    <mergeCell ref="A33:C33"/>
    <mergeCell ref="B36:C36"/>
    <mergeCell ref="B39:C39"/>
    <mergeCell ref="B40:C40"/>
    <mergeCell ref="B41:C41"/>
    <mergeCell ref="B42:C42"/>
    <mergeCell ref="B43:C43"/>
    <mergeCell ref="B44:C44"/>
    <mergeCell ref="B45:C45"/>
    <mergeCell ref="A54:C54"/>
    <mergeCell ref="B56:C56"/>
    <mergeCell ref="A64:C64"/>
    <mergeCell ref="B65:C65"/>
    <mergeCell ref="B66:C66"/>
    <mergeCell ref="B68:C68"/>
    <mergeCell ref="B69:C69"/>
    <mergeCell ref="A71:C71"/>
    <mergeCell ref="A72:C72"/>
    <mergeCell ref="B74:C74"/>
    <mergeCell ref="B75:C75"/>
    <mergeCell ref="B76:C76"/>
    <mergeCell ref="B77:C77"/>
    <mergeCell ref="A78:C78"/>
    <mergeCell ref="B80:C80"/>
    <mergeCell ref="B81:C81"/>
    <mergeCell ref="B82:C82"/>
    <mergeCell ref="B83:C83"/>
    <mergeCell ref="B84:C84"/>
    <mergeCell ref="B85:C85"/>
    <mergeCell ref="B89:C89"/>
    <mergeCell ref="A94:C94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5:C135"/>
    <mergeCell ref="B139:C139"/>
    <mergeCell ref="B142:C142"/>
    <mergeCell ref="B146:C146"/>
    <mergeCell ref="A151:C151"/>
    <mergeCell ref="A170:C170"/>
    <mergeCell ref="A171:C171"/>
    <mergeCell ref="B174:C174"/>
    <mergeCell ref="B177:C177"/>
    <mergeCell ref="B178:C178"/>
    <mergeCell ref="B179:C179"/>
    <mergeCell ref="B180:C180"/>
    <mergeCell ref="B181:C181"/>
    <mergeCell ref="B182:C182"/>
    <mergeCell ref="B183:C183"/>
    <mergeCell ref="A192:C192"/>
    <mergeCell ref="B194:C194"/>
    <mergeCell ref="A197:C197"/>
    <mergeCell ref="B198:C198"/>
    <mergeCell ref="B200:C200"/>
    <mergeCell ref="B201:C201"/>
    <mergeCell ref="A203:C203"/>
    <mergeCell ref="B207:C207"/>
    <mergeCell ref="A208:C208"/>
    <mergeCell ref="B210:C210"/>
    <mergeCell ref="B211:C211"/>
    <mergeCell ref="B212:C212"/>
    <mergeCell ref="A214:C214"/>
    <mergeCell ref="A225:C225"/>
    <mergeCell ref="B226:C226"/>
    <mergeCell ref="A228:C228"/>
    <mergeCell ref="B230:C230"/>
    <mergeCell ref="B231:C231"/>
    <mergeCell ref="A232:C232"/>
    <mergeCell ref="B233:C233"/>
    <mergeCell ref="B234:C234"/>
    <mergeCell ref="B238:C238"/>
    <mergeCell ref="B242:C242"/>
    <mergeCell ref="A243:C243"/>
    <mergeCell ref="B244:C244"/>
    <mergeCell ref="B248:C248"/>
    <mergeCell ref="B252:C252"/>
    <mergeCell ref="B256:C256"/>
    <mergeCell ref="B260:C260"/>
    <mergeCell ref="B264:C264"/>
    <mergeCell ref="B268:C268"/>
    <mergeCell ref="B272:C272"/>
    <mergeCell ref="B276:C276"/>
    <mergeCell ref="B280:C280"/>
    <mergeCell ref="B284:C284"/>
    <mergeCell ref="B288:C288"/>
    <mergeCell ref="B291:C291"/>
    <mergeCell ref="B295:C295"/>
    <mergeCell ref="E302:K302"/>
    <mergeCell ref="E304:K304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N147" activeCellId="0" sqref="AN1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42.28"/>
    <col collapsed="false" customWidth="true" hidden="false" outlineLevel="0" max="3" min="3" style="147" width="9.99"/>
    <col collapsed="false" customWidth="true" hidden="false" outlineLevel="0" max="4" min="4" style="147" width="12.42"/>
    <col collapsed="false" customWidth="true" hidden="false" outlineLevel="0" max="5" min="5" style="147" width="9.99"/>
    <col collapsed="false" customWidth="true" hidden="false" outlineLevel="0" max="6" min="6" style="147" width="10.99"/>
    <col collapsed="false" customWidth="true" hidden="false" outlineLevel="0" max="7" min="7" style="147" width="10.28"/>
    <col collapsed="false" customWidth="true" hidden="false" outlineLevel="0" max="8" min="8" style="147" width="11.28"/>
    <col collapsed="false" customWidth="true" hidden="false" outlineLevel="0" max="9" min="9" style="147" width="11.13"/>
    <col collapsed="false" customWidth="true" hidden="false" outlineLevel="0" max="12" min="10" style="147" width="11.28"/>
    <col collapsed="false" customWidth="true" hidden="true" outlineLevel="0" max="13" min="13" style="147" width="8.99"/>
    <col collapsed="false" customWidth="true" hidden="true" outlineLevel="0" max="14" min="14" style="147" width="10.13"/>
    <col collapsed="false" customWidth="true" hidden="true" outlineLevel="0" max="15" min="15" style="147" width="17.7"/>
    <col collapsed="false" customWidth="true" hidden="true" outlineLevel="0" max="16" min="16" style="147" width="17.56"/>
    <col collapsed="false" customWidth="true" hidden="true" outlineLevel="0" max="17" min="17" style="147" width="17.28"/>
    <col collapsed="false" customWidth="true" hidden="true" outlineLevel="0" max="18" min="18" style="147" width="15.41"/>
    <col collapsed="false" customWidth="true" hidden="true" outlineLevel="0" max="19" min="19" style="147" width="15.13"/>
    <col collapsed="false" customWidth="true" hidden="true" outlineLevel="0" max="20" min="20" style="147" width="13.99"/>
    <col collapsed="false" customWidth="true" hidden="true" outlineLevel="0" max="21" min="21" style="147" width="16.13"/>
    <col collapsed="false" customWidth="true" hidden="true" outlineLevel="0" max="22" min="22" style="147" width="14.28"/>
    <col collapsed="false" customWidth="true" hidden="true" outlineLevel="0" max="23" min="23" style="147" width="15.85"/>
    <col collapsed="false" customWidth="true" hidden="true" outlineLevel="0" max="24" min="24" style="147" width="13.7"/>
    <col collapsed="false" customWidth="true" hidden="true" outlineLevel="0" max="39" min="25" style="147" width="9.06"/>
    <col collapsed="false" customWidth="false" hidden="false" outlineLevel="0" max="40" min="40" style="147" width="9.14"/>
    <col collapsed="false" customWidth="true" hidden="false" outlineLevel="0" max="41" min="41" style="147" width="10.13"/>
    <col collapsed="false" customWidth="false" hidden="false" outlineLevel="0" max="257" min="42" style="147" width="9.14"/>
  </cols>
  <sheetData>
    <row r="1" customFormat="false" ht="14.25" hidden="false" customHeight="false" outlineLevel="0" collapsed="false">
      <c r="B1" s="149" t="s">
        <v>285</v>
      </c>
      <c r="C1" s="149"/>
    </row>
    <row r="2" customFormat="false" ht="15.75" hidden="false" customHeight="true" outlineLevel="0" collapsed="false">
      <c r="B2" s="150" t="s">
        <v>286</v>
      </c>
      <c r="C2" s="149"/>
    </row>
    <row r="3" customFormat="false" ht="15.75" hidden="false" customHeight="true" outlineLevel="0" collapsed="false">
      <c r="A3" s="151"/>
      <c r="B3" s="150" t="s">
        <v>2</v>
      </c>
      <c r="C3" s="149"/>
      <c r="D3" s="149"/>
      <c r="E3" s="149"/>
      <c r="F3" s="149"/>
      <c r="G3" s="149"/>
      <c r="H3" s="149"/>
      <c r="I3" s="149"/>
    </row>
    <row r="4" customFormat="false" ht="17.25" hidden="false" customHeight="true" outlineLevel="0" collapsed="false">
      <c r="A4" s="151"/>
      <c r="B4" s="149" t="s">
        <v>287</v>
      </c>
      <c r="C4" s="149"/>
      <c r="D4" s="149"/>
      <c r="E4" s="149"/>
      <c r="F4" s="149"/>
      <c r="G4" s="149"/>
      <c r="H4" s="149"/>
      <c r="I4" s="149"/>
    </row>
    <row r="5" customFormat="false" ht="15" hidden="false" customHeight="false" outlineLevel="0" collapsed="false">
      <c r="A5" s="145" t="s">
        <v>288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5" hidden="false" customHeight="false" outlineLevel="0" collapsed="false">
      <c r="A6" s="145" t="s">
        <v>289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15" hidden="false" customHeight="false" outlineLevel="0" collapsed="false">
      <c r="A7" s="152" t="s">
        <v>29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false" outlineLevel="0" collapsed="false">
      <c r="B8" s="152" t="s">
        <v>291</v>
      </c>
      <c r="C8" s="154"/>
      <c r="D8" s="154"/>
      <c r="E8" s="153"/>
      <c r="F8" s="153" t="n">
        <f aca="false">F9-F13</f>
        <v>-3066.43000000001</v>
      </c>
      <c r="G8" s="153" t="n">
        <f aca="false">G9-G13</f>
        <v>0</v>
      </c>
      <c r="H8" s="153" t="n">
        <f aca="false">H9-H13</f>
        <v>0</v>
      </c>
      <c r="I8" s="153" t="n">
        <f aca="false">I9-I13</f>
        <v>0</v>
      </c>
    </row>
    <row r="9" customFormat="false" ht="15" hidden="false" customHeight="false" outlineLevel="0" collapsed="false">
      <c r="B9" s="152" t="s">
        <v>292</v>
      </c>
      <c r="C9" s="155"/>
      <c r="D9" s="156"/>
      <c r="E9" s="156"/>
      <c r="F9" s="156" t="n">
        <f aca="false">'11-02 Venituri'!F13</f>
        <v>84830.67</v>
      </c>
      <c r="G9" s="156" t="n">
        <f aca="false">'11-02 Venituri'!G13</f>
        <v>80486.61</v>
      </c>
      <c r="H9" s="156" t="n">
        <f aca="false">'11-02 Venituri'!H13</f>
        <v>84848.89</v>
      </c>
      <c r="I9" s="156" t="n">
        <f aca="false">'11-02 Venituri'!I13</f>
        <v>74680.75</v>
      </c>
      <c r="J9" s="145" t="s">
        <v>293</v>
      </c>
      <c r="K9" s="145"/>
      <c r="L9" s="156"/>
    </row>
    <row r="10" customFormat="false" ht="18.75" hidden="false" customHeight="true" outlineLevel="0" collapsed="false">
      <c r="A10" s="157" t="s">
        <v>7</v>
      </c>
      <c r="B10" s="157"/>
      <c r="C10" s="158" t="s">
        <v>8</v>
      </c>
      <c r="D10" s="159" t="s">
        <v>294</v>
      </c>
      <c r="E10" s="159"/>
      <c r="F10" s="159"/>
      <c r="G10" s="159"/>
      <c r="H10" s="159"/>
      <c r="I10" s="159"/>
      <c r="J10" s="160" t="s">
        <v>11</v>
      </c>
      <c r="K10" s="160"/>
      <c r="L10" s="160"/>
    </row>
    <row r="11" customFormat="false" ht="20.25" hidden="false" customHeight="true" outlineLevel="0" collapsed="false">
      <c r="A11" s="157"/>
      <c r="B11" s="157"/>
      <c r="C11" s="158"/>
      <c r="D11" s="159" t="s">
        <v>295</v>
      </c>
      <c r="E11" s="159"/>
      <c r="F11" s="161" t="s">
        <v>296</v>
      </c>
      <c r="G11" s="161"/>
      <c r="H11" s="161"/>
      <c r="I11" s="161"/>
      <c r="J11" s="162" t="n">
        <v>2021</v>
      </c>
      <c r="K11" s="162" t="n">
        <v>2022</v>
      </c>
      <c r="L11" s="162" t="n">
        <v>2023</v>
      </c>
    </row>
    <row r="12" customFormat="false" ht="74.25" hidden="false" customHeight="true" outlineLevel="0" collapsed="false">
      <c r="A12" s="157"/>
      <c r="B12" s="157"/>
      <c r="C12" s="158"/>
      <c r="D12" s="163" t="s">
        <v>297</v>
      </c>
      <c r="E12" s="159" t="s">
        <v>298</v>
      </c>
      <c r="F12" s="164" t="s">
        <v>12</v>
      </c>
      <c r="G12" s="22" t="s">
        <v>13</v>
      </c>
      <c r="H12" s="22" t="s">
        <v>14</v>
      </c>
      <c r="I12" s="22" t="s">
        <v>15</v>
      </c>
      <c r="J12" s="162"/>
      <c r="K12" s="162"/>
      <c r="L12" s="162"/>
      <c r="M12" s="165" t="s">
        <v>299</v>
      </c>
      <c r="N12" s="155" t="s">
        <v>300</v>
      </c>
    </row>
    <row r="13" customFormat="false" ht="41.25" hidden="false" customHeight="true" outlineLevel="0" collapsed="false">
      <c r="A13" s="166" t="s">
        <v>301</v>
      </c>
      <c r="B13" s="166"/>
      <c r="C13" s="167"/>
      <c r="D13" s="168" t="n">
        <f aca="false">SUM(F13:I13)</f>
        <v>327913.35</v>
      </c>
      <c r="E13" s="168" t="n">
        <f aca="false">E14+E170</f>
        <v>266.69</v>
      </c>
      <c r="F13" s="168" t="n">
        <f aca="false">F14+F170</f>
        <v>87897.1</v>
      </c>
      <c r="G13" s="168" t="n">
        <f aca="false">G14+G170</f>
        <v>80486.61</v>
      </c>
      <c r="H13" s="168" t="n">
        <f aca="false">H14+H170</f>
        <v>84848.89</v>
      </c>
      <c r="I13" s="168" t="n">
        <f aca="false">I14+I170</f>
        <v>74680.75</v>
      </c>
      <c r="J13" s="168" t="n">
        <f aca="false">J14+J170</f>
        <v>307300</v>
      </c>
      <c r="K13" s="168" t="n">
        <f aca="false">K14+K170</f>
        <v>316400</v>
      </c>
      <c r="L13" s="168" t="n">
        <f aca="false">L14+L170</f>
        <v>321500</v>
      </c>
      <c r="M13" s="168" t="n">
        <f aca="false">M14+M170</f>
        <v>4103.45</v>
      </c>
      <c r="N13" s="168" t="n">
        <f aca="false">N14+N170</f>
        <v>24988.83</v>
      </c>
    </row>
    <row r="14" customFormat="false" ht="20.25" hidden="false" customHeight="true" outlineLevel="0" collapsed="false">
      <c r="A14" s="169" t="s">
        <v>302</v>
      </c>
      <c r="B14" s="169"/>
      <c r="C14" s="170"/>
      <c r="D14" s="168" t="n">
        <f aca="false">SUM(F14:I14)</f>
        <v>316121.16</v>
      </c>
      <c r="E14" s="171" t="n">
        <f aca="false">E15+E148</f>
        <v>266.69</v>
      </c>
      <c r="F14" s="171" t="n">
        <f aca="false">F15+F148</f>
        <v>82855.1</v>
      </c>
      <c r="G14" s="171" t="n">
        <f aca="false">G15+G148</f>
        <v>79814.61</v>
      </c>
      <c r="H14" s="171" t="n">
        <f aca="false">H15+H148</f>
        <v>82048.89</v>
      </c>
      <c r="I14" s="171" t="n">
        <f aca="false">I15+I148</f>
        <v>71402.56</v>
      </c>
      <c r="J14" s="171" t="n">
        <f aca="false">J15+J148</f>
        <v>307300</v>
      </c>
      <c r="K14" s="171" t="n">
        <f aca="false">K15+K148</f>
        <v>316400</v>
      </c>
      <c r="L14" s="171" t="n">
        <f aca="false">L15+L148</f>
        <v>321500</v>
      </c>
      <c r="M14" s="171" t="n">
        <f aca="false">M15+M148</f>
        <v>4103.45</v>
      </c>
      <c r="N14" s="171" t="n">
        <f aca="false">N15+N148</f>
        <v>24988.83</v>
      </c>
    </row>
    <row r="15" customFormat="false" ht="19.5" hidden="false" customHeight="true" outlineLevel="0" collapsed="false">
      <c r="A15" s="172" t="s">
        <v>303</v>
      </c>
      <c r="B15" s="173"/>
      <c r="C15" s="174" t="s">
        <v>304</v>
      </c>
      <c r="D15" s="168" t="n">
        <f aca="false">SUM(F15:I15)</f>
        <v>316121.16</v>
      </c>
      <c r="E15" s="171" t="n">
        <f aca="false">E16+E53+E134</f>
        <v>266.69</v>
      </c>
      <c r="F15" s="171" t="n">
        <f aca="false">F16+F53+F134+F163</f>
        <v>82855.1</v>
      </c>
      <c r="G15" s="171" t="n">
        <f aca="false">G16+G53+G134+G163</f>
        <v>79814.61</v>
      </c>
      <c r="H15" s="171" t="n">
        <f aca="false">H16+H53+H134+H163</f>
        <v>82048.89</v>
      </c>
      <c r="I15" s="171" t="n">
        <f aca="false">I16+I53+I134+I163</f>
        <v>71402.56</v>
      </c>
      <c r="J15" s="171" t="n">
        <f aca="false">J16+J53+J134+J163</f>
        <v>307300</v>
      </c>
      <c r="K15" s="171" t="n">
        <f aca="false">K16+K53+K134+K163</f>
        <v>316400</v>
      </c>
      <c r="L15" s="171" t="n">
        <f aca="false">L16+L53+L134+L163</f>
        <v>321500</v>
      </c>
      <c r="M15" s="171" t="n">
        <f aca="false">M16+M53+M134</f>
        <v>4103.45</v>
      </c>
      <c r="N15" s="171" t="n">
        <f aca="false">N16+N53+N134</f>
        <v>24988.83</v>
      </c>
    </row>
    <row r="16" customFormat="false" ht="57" hidden="false" customHeight="true" outlineLevel="0" collapsed="false">
      <c r="A16" s="175" t="s">
        <v>305</v>
      </c>
      <c r="B16" s="175"/>
      <c r="C16" s="174" t="s">
        <v>306</v>
      </c>
      <c r="D16" s="168" t="n">
        <f aca="false">SUM(F16:I16)</f>
        <v>225862</v>
      </c>
      <c r="E16" s="176" t="n">
        <f aca="false">E17+E36+E44</f>
        <v>0</v>
      </c>
      <c r="F16" s="176" t="n">
        <f aca="false">F17+F36+F44</f>
        <v>54498</v>
      </c>
      <c r="G16" s="176" t="n">
        <f aca="false">G17+G36+G44</f>
        <v>60721</v>
      </c>
      <c r="H16" s="176" t="n">
        <f aca="false">H17+H36+H44</f>
        <v>62021</v>
      </c>
      <c r="I16" s="176" t="n">
        <f aca="false">I17+I36+I44</f>
        <v>48622</v>
      </c>
      <c r="J16" s="177" t="n">
        <f aca="false">J17+J36+J44</f>
        <v>236000</v>
      </c>
      <c r="K16" s="177" t="n">
        <f aca="false">K17+K36+K44</f>
        <v>245000</v>
      </c>
      <c r="L16" s="177" t="n">
        <f aca="false">L17+L36+L44</f>
        <v>250000</v>
      </c>
      <c r="M16" s="177" t="n">
        <f aca="false">M17+M36+M44</f>
        <v>0</v>
      </c>
      <c r="N16" s="177" t="n">
        <f aca="false">N17+N36+N44</f>
        <v>0</v>
      </c>
    </row>
    <row r="17" customFormat="false" ht="29.25" hidden="false" customHeight="true" outlineLevel="0" collapsed="false">
      <c r="A17" s="175" t="s">
        <v>307</v>
      </c>
      <c r="B17" s="175"/>
      <c r="C17" s="174" t="s">
        <v>308</v>
      </c>
      <c r="D17" s="168" t="n">
        <f aca="false">SUM(F17:I17)</f>
        <v>216938</v>
      </c>
      <c r="E17" s="176" t="n">
        <f aca="false">SUM(E18:E35)</f>
        <v>0</v>
      </c>
      <c r="F17" s="176" t="n">
        <f aca="false">SUM(F18:F35)</f>
        <v>53063</v>
      </c>
      <c r="G17" s="176" t="n">
        <f aca="false">SUM(G18:G35)</f>
        <v>55905</v>
      </c>
      <c r="H17" s="176" t="n">
        <f aca="false">SUM(H18:H35)</f>
        <v>60060</v>
      </c>
      <c r="I17" s="176" t="n">
        <f aca="false">SUM(I18:I35)</f>
        <v>47910</v>
      </c>
      <c r="J17" s="176" t="n">
        <f aca="false">SUM(J18:J35)</f>
        <v>225260</v>
      </c>
      <c r="K17" s="176" t="n">
        <f aca="false">SUM(K18:K35)</f>
        <v>234010</v>
      </c>
      <c r="L17" s="176" t="n">
        <f aca="false">SUM(L18:L35)</f>
        <v>238770</v>
      </c>
      <c r="M17" s="177" t="n">
        <f aca="false">SUM(M18:M35)</f>
        <v>0</v>
      </c>
      <c r="N17" s="177" t="n">
        <f aca="false">SUM(N18:N35)</f>
        <v>0</v>
      </c>
    </row>
    <row r="18" customFormat="false" ht="15" hidden="false" customHeight="false" outlineLevel="0" collapsed="false">
      <c r="A18" s="178"/>
      <c r="B18" s="179" t="s">
        <v>309</v>
      </c>
      <c r="C18" s="180" t="s">
        <v>310</v>
      </c>
      <c r="D18" s="168" t="n">
        <f aca="false">SUM(F18:I18)</f>
        <v>139900</v>
      </c>
      <c r="E18" s="181" t="n">
        <v>0</v>
      </c>
      <c r="F18" s="181" t="n">
        <v>34579</v>
      </c>
      <c r="G18" s="181" t="n">
        <v>35207</v>
      </c>
      <c r="H18" s="181" t="n">
        <f aca="false">36290-50</f>
        <v>36240</v>
      </c>
      <c r="I18" s="181" t="n">
        <f aca="false">34474-600</f>
        <v>33874</v>
      </c>
      <c r="J18" s="182" t="n">
        <v>148000</v>
      </c>
      <c r="K18" s="182" t="n">
        <v>155310</v>
      </c>
      <c r="L18" s="182" t="n">
        <v>158170</v>
      </c>
    </row>
    <row r="19" s="184" customFormat="true" ht="15" hidden="true" customHeight="false" outlineLevel="0" collapsed="false">
      <c r="A19" s="183"/>
      <c r="B19" s="179" t="s">
        <v>311</v>
      </c>
      <c r="C19" s="180" t="s">
        <v>312</v>
      </c>
      <c r="D19" s="168" t="n">
        <f aca="false">SUM(F19:I19)</f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2" t="n">
        <v>0</v>
      </c>
      <c r="K19" s="182" t="n">
        <v>0</v>
      </c>
      <c r="L19" s="182" t="n">
        <v>0</v>
      </c>
      <c r="N19" s="147"/>
    </row>
    <row r="20" s="184" customFormat="true" ht="15" hidden="true" customHeight="false" outlineLevel="0" collapsed="false">
      <c r="A20" s="183"/>
      <c r="B20" s="179" t="s">
        <v>313</v>
      </c>
      <c r="C20" s="180" t="s">
        <v>314</v>
      </c>
      <c r="D20" s="168" t="n">
        <f aca="false">SUM(F20:I20)</f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2" t="n">
        <v>0</v>
      </c>
      <c r="K20" s="182" t="n">
        <v>0</v>
      </c>
      <c r="L20" s="182" t="n">
        <v>0</v>
      </c>
      <c r="N20" s="147"/>
    </row>
    <row r="21" customFormat="false" ht="15" hidden="false" customHeight="true" outlineLevel="0" collapsed="false">
      <c r="A21" s="178"/>
      <c r="B21" s="179" t="s">
        <v>315</v>
      </c>
      <c r="C21" s="180" t="s">
        <v>316</v>
      </c>
      <c r="D21" s="168" t="n">
        <f aca="false">SUM(F21:I21)</f>
        <v>37300</v>
      </c>
      <c r="E21" s="181" t="n">
        <v>0</v>
      </c>
      <c r="F21" s="181" t="n">
        <v>8412</v>
      </c>
      <c r="G21" s="181" t="n">
        <v>8927</v>
      </c>
      <c r="H21" s="181" t="n">
        <f aca="false">12136+200</f>
        <v>12336</v>
      </c>
      <c r="I21" s="181" t="n">
        <f aca="false">8925-1300</f>
        <v>7625</v>
      </c>
      <c r="J21" s="182" t="n">
        <v>35000</v>
      </c>
      <c r="K21" s="182" t="n">
        <v>35000</v>
      </c>
      <c r="L21" s="182" t="n">
        <v>36000</v>
      </c>
    </row>
    <row r="22" customFormat="false" ht="15" hidden="false" customHeight="true" outlineLevel="0" collapsed="false">
      <c r="A22" s="178"/>
      <c r="B22" s="179" t="s">
        <v>317</v>
      </c>
      <c r="C22" s="180" t="s">
        <v>318</v>
      </c>
      <c r="D22" s="168" t="n">
        <f aca="false">SUM(F22:I22)</f>
        <v>17900</v>
      </c>
      <c r="E22" s="181" t="n">
        <v>0</v>
      </c>
      <c r="F22" s="181" t="n">
        <v>4745</v>
      </c>
      <c r="G22" s="181" t="n">
        <v>4853</v>
      </c>
      <c r="H22" s="181" t="n">
        <f aca="false">4387</f>
        <v>4387</v>
      </c>
      <c r="I22" s="181" t="n">
        <f aca="false">4115-200</f>
        <v>3915</v>
      </c>
      <c r="J22" s="182" t="n">
        <v>19060</v>
      </c>
      <c r="K22" s="182" t="n">
        <v>19500</v>
      </c>
      <c r="L22" s="182" t="n">
        <v>19900</v>
      </c>
    </row>
    <row r="23" customFormat="false" ht="15" hidden="true" customHeight="false" outlineLevel="0" collapsed="false">
      <c r="A23" s="178"/>
      <c r="B23" s="179" t="s">
        <v>319</v>
      </c>
      <c r="C23" s="180" t="s">
        <v>320</v>
      </c>
      <c r="D23" s="168" t="n">
        <f aca="false">SUM(F23:I23)</f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2" t="n">
        <v>0</v>
      </c>
      <c r="K23" s="182" t="n">
        <v>0</v>
      </c>
      <c r="L23" s="182" t="n">
        <v>0</v>
      </c>
    </row>
    <row r="24" customFormat="false" ht="15" hidden="false" customHeight="false" outlineLevel="0" collapsed="false">
      <c r="A24" s="178"/>
      <c r="B24" s="179" t="s">
        <v>321</v>
      </c>
      <c r="C24" s="180" t="s">
        <v>322</v>
      </c>
      <c r="D24" s="168" t="n">
        <f aca="false">SUM(F24:I24)</f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</row>
    <row r="25" customFormat="false" ht="15" hidden="false" customHeight="false" outlineLevel="0" collapsed="false">
      <c r="A25" s="178"/>
      <c r="B25" s="179" t="s">
        <v>323</v>
      </c>
      <c r="C25" s="180" t="s">
        <v>324</v>
      </c>
      <c r="D25" s="168" t="n">
        <f aca="false">SUM(F25:I25)</f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</row>
    <row r="26" customFormat="false" ht="15" hidden="true" customHeight="false" outlineLevel="0" collapsed="false">
      <c r="A26" s="178"/>
      <c r="B26" s="179" t="s">
        <v>325</v>
      </c>
      <c r="C26" s="180" t="s">
        <v>326</v>
      </c>
      <c r="D26" s="168" t="n">
        <f aca="false">SUM(F26:I26)</f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2" t="n">
        <v>0</v>
      </c>
      <c r="K26" s="182" t="n">
        <v>0</v>
      </c>
      <c r="L26" s="182" t="n">
        <v>0</v>
      </c>
    </row>
    <row r="27" customFormat="false" ht="15" hidden="false" customHeight="true" outlineLevel="0" collapsed="false">
      <c r="A27" s="178"/>
      <c r="B27" s="179" t="s">
        <v>327</v>
      </c>
      <c r="C27" s="180" t="s">
        <v>328</v>
      </c>
      <c r="D27" s="168" t="n">
        <f aca="false">SUM(F27:I27)</f>
        <v>11150</v>
      </c>
      <c r="E27" s="181" t="n">
        <v>0</v>
      </c>
      <c r="F27" s="181" t="n">
        <v>2853</v>
      </c>
      <c r="G27" s="181" t="n">
        <v>2904</v>
      </c>
      <c r="H27" s="181" t="n">
        <v>2944</v>
      </c>
      <c r="I27" s="181" t="n">
        <f aca="false">2599-150</f>
        <v>2449</v>
      </c>
      <c r="J27" s="182" t="n">
        <v>12200</v>
      </c>
      <c r="K27" s="182" t="n">
        <v>12700</v>
      </c>
      <c r="L27" s="182" t="n">
        <v>13100</v>
      </c>
    </row>
    <row r="28" customFormat="false" ht="15" hidden="false" customHeight="false" outlineLevel="0" collapsed="false">
      <c r="A28" s="178"/>
      <c r="B28" s="179" t="s">
        <v>329</v>
      </c>
      <c r="C28" s="180" t="s">
        <v>330</v>
      </c>
      <c r="D28" s="168" t="n">
        <f aca="false">SUM(F28:I28)</f>
        <v>1700</v>
      </c>
      <c r="E28" s="181" t="n">
        <v>0</v>
      </c>
      <c r="F28" s="181" t="n">
        <v>530</v>
      </c>
      <c r="G28" s="181" t="n">
        <v>514</v>
      </c>
      <c r="H28" s="181" t="n">
        <v>510</v>
      </c>
      <c r="I28" s="181" t="n">
        <f aca="false">246-100</f>
        <v>146</v>
      </c>
      <c r="J28" s="182" t="n">
        <v>2400</v>
      </c>
      <c r="K28" s="182" t="n">
        <v>2600</v>
      </c>
      <c r="L28" s="182" t="n">
        <v>2700</v>
      </c>
    </row>
    <row r="29" customFormat="false" ht="15" hidden="false" customHeight="false" outlineLevel="0" collapsed="false">
      <c r="A29" s="185"/>
      <c r="B29" s="186" t="s">
        <v>331</v>
      </c>
      <c r="C29" s="180" t="s">
        <v>332</v>
      </c>
      <c r="D29" s="168" t="n">
        <f aca="false">SUM(F29:I29)</f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2" t="n">
        <v>0</v>
      </c>
      <c r="K29" s="182" t="n">
        <v>0</v>
      </c>
      <c r="L29" s="182" t="n">
        <v>0</v>
      </c>
    </row>
    <row r="30" customFormat="false" ht="15" hidden="false" customHeight="false" outlineLevel="0" collapsed="false">
      <c r="A30" s="185"/>
      <c r="B30" s="186" t="s">
        <v>333</v>
      </c>
      <c r="C30" s="180" t="s">
        <v>334</v>
      </c>
      <c r="D30" s="168" t="n">
        <f aca="false">SUM(F30:I30)</f>
        <v>165</v>
      </c>
      <c r="E30" s="181" t="n">
        <v>0</v>
      </c>
      <c r="F30" s="181" t="n">
        <v>0</v>
      </c>
      <c r="G30" s="181" t="n">
        <v>0</v>
      </c>
      <c r="H30" s="181" t="n">
        <f aca="false">5+60</f>
        <v>65</v>
      </c>
      <c r="I30" s="181" t="n">
        <f aca="false">300-200</f>
        <v>100</v>
      </c>
      <c r="J30" s="182" t="n">
        <v>0</v>
      </c>
      <c r="K30" s="182" t="n">
        <v>0</v>
      </c>
      <c r="L30" s="182" t="n">
        <v>0</v>
      </c>
    </row>
    <row r="31" customFormat="false" ht="15" hidden="false" customHeight="false" outlineLevel="0" collapsed="false">
      <c r="A31" s="185"/>
      <c r="B31" s="186" t="s">
        <v>335</v>
      </c>
      <c r="C31" s="180" t="s">
        <v>336</v>
      </c>
      <c r="D31" s="168" t="n">
        <f aca="false">SUM(F31:I31)</f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2" t="n">
        <v>0</v>
      </c>
      <c r="K31" s="182" t="n">
        <v>0</v>
      </c>
      <c r="L31" s="182" t="n">
        <v>0</v>
      </c>
    </row>
    <row r="32" customFormat="false" ht="15" hidden="false" customHeight="false" outlineLevel="0" collapsed="false">
      <c r="A32" s="185"/>
      <c r="B32" s="186" t="s">
        <v>337</v>
      </c>
      <c r="C32" s="180" t="s">
        <v>338</v>
      </c>
      <c r="D32" s="168" t="n">
        <f aca="false">SUM(F32:I32)</f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</row>
    <row r="33" customFormat="false" ht="15" hidden="false" customHeight="false" outlineLevel="0" collapsed="false">
      <c r="A33" s="185"/>
      <c r="B33" s="186" t="s">
        <v>339</v>
      </c>
      <c r="C33" s="180" t="s">
        <v>340</v>
      </c>
      <c r="D33" s="168" t="n">
        <f aca="false">SUM(F33:I33)</f>
        <v>7500</v>
      </c>
      <c r="E33" s="181" t="n">
        <v>0</v>
      </c>
      <c r="F33" s="181" t="n">
        <v>1944</v>
      </c>
      <c r="G33" s="181" t="n">
        <v>2100</v>
      </c>
      <c r="H33" s="181" t="n">
        <f aca="false">1855</f>
        <v>1855</v>
      </c>
      <c r="I33" s="181" t="n">
        <f aca="false">1801-200</f>
        <v>1601</v>
      </c>
      <c r="J33" s="181" t="n">
        <v>8600</v>
      </c>
      <c r="K33" s="181" t="n">
        <v>8900</v>
      </c>
      <c r="L33" s="181" t="n">
        <v>8900</v>
      </c>
    </row>
    <row r="34" customFormat="false" ht="15" hidden="false" customHeight="false" outlineLevel="0" collapsed="false">
      <c r="A34" s="185"/>
      <c r="B34" s="186" t="s">
        <v>341</v>
      </c>
      <c r="C34" s="180" t="s">
        <v>342</v>
      </c>
      <c r="D34" s="168" t="n">
        <f aca="false">SUM(F34:I34)</f>
        <v>1323</v>
      </c>
      <c r="E34" s="181" t="n">
        <v>0</v>
      </c>
      <c r="F34" s="181" t="n">
        <v>0</v>
      </c>
      <c r="G34" s="181" t="n">
        <v>1400</v>
      </c>
      <c r="H34" s="181" t="n">
        <f aca="false">-77+1800</f>
        <v>1723</v>
      </c>
      <c r="I34" s="181" t="n">
        <f aca="false">77-1877</f>
        <v>-1800</v>
      </c>
      <c r="J34" s="187" t="n">
        <v>0</v>
      </c>
      <c r="K34" s="187" t="n">
        <v>0</v>
      </c>
      <c r="L34" s="187" t="n">
        <v>0</v>
      </c>
    </row>
    <row r="35" customFormat="false" ht="15" hidden="false" customHeight="false" outlineLevel="0" collapsed="false">
      <c r="A35" s="185"/>
      <c r="B35" s="179" t="s">
        <v>343</v>
      </c>
      <c r="C35" s="180" t="s">
        <v>344</v>
      </c>
      <c r="D35" s="168" t="n">
        <f aca="false">SUM(F35:I35)</f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2" t="n">
        <v>0</v>
      </c>
      <c r="K35" s="182" t="n">
        <v>0</v>
      </c>
      <c r="L35" s="182" t="n">
        <v>0</v>
      </c>
    </row>
    <row r="36" customFormat="false" ht="15" hidden="false" customHeight="false" outlineLevel="0" collapsed="false">
      <c r="A36" s="185" t="s">
        <v>345</v>
      </c>
      <c r="B36" s="179"/>
      <c r="C36" s="174" t="s">
        <v>346</v>
      </c>
      <c r="D36" s="168" t="n">
        <f aca="false">SUM(F36:I36)</f>
        <v>3004</v>
      </c>
      <c r="E36" s="176" t="n">
        <f aca="false">SUM(E37:E43)</f>
        <v>0</v>
      </c>
      <c r="F36" s="176" t="n">
        <f aca="false">SUM(F37:F43)</f>
        <v>0</v>
      </c>
      <c r="G36" s="176" t="n">
        <f aca="false">SUM(G37:G43)</f>
        <v>3304</v>
      </c>
      <c r="H36" s="176" t="n">
        <f aca="false">SUM(H37:H43)</f>
        <v>0</v>
      </c>
      <c r="I36" s="176" t="n">
        <f aca="false">SUM(I37:I43)</f>
        <v>-300</v>
      </c>
      <c r="J36" s="177" t="n">
        <f aca="false">SUM(J37:J43)</f>
        <v>4590</v>
      </c>
      <c r="K36" s="177" t="n">
        <f aca="false">SUM(K37:K43)</f>
        <v>4600</v>
      </c>
      <c r="L36" s="177" t="n">
        <f aca="false">SUM(L37:L43)</f>
        <v>4600</v>
      </c>
      <c r="M36" s="177" t="n">
        <f aca="false">SUM(M37:M43)</f>
        <v>0</v>
      </c>
      <c r="N36" s="177" t="n">
        <f aca="false">SUM(N37:N43)</f>
        <v>0</v>
      </c>
    </row>
    <row r="37" customFormat="false" ht="15" hidden="true" customHeight="false" outlineLevel="0" collapsed="false">
      <c r="A37" s="185"/>
      <c r="B37" s="179" t="s">
        <v>347</v>
      </c>
      <c r="C37" s="180" t="s">
        <v>348</v>
      </c>
      <c r="D37" s="168" t="n">
        <f aca="false">SUM(F37:I37)</f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1" t="n">
        <v>0</v>
      </c>
      <c r="J37" s="182" t="n">
        <v>0</v>
      </c>
      <c r="K37" s="182" t="n">
        <v>0</v>
      </c>
      <c r="L37" s="182" t="n">
        <v>0</v>
      </c>
    </row>
    <row r="38" customFormat="false" ht="15" hidden="false" customHeight="false" outlineLevel="0" collapsed="false">
      <c r="A38" s="185"/>
      <c r="B38" s="179" t="s">
        <v>349</v>
      </c>
      <c r="C38" s="180" t="s">
        <v>350</v>
      </c>
      <c r="D38" s="168" t="n">
        <f aca="false">SUM(F38:I38)</f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2" t="n">
        <v>0</v>
      </c>
      <c r="K38" s="182" t="n">
        <v>0</v>
      </c>
      <c r="L38" s="182" t="n">
        <v>0</v>
      </c>
    </row>
    <row r="39" customFormat="false" ht="15" hidden="false" customHeight="false" outlineLevel="0" collapsed="false">
      <c r="A39" s="185"/>
      <c r="B39" s="179" t="s">
        <v>351</v>
      </c>
      <c r="C39" s="180" t="s">
        <v>352</v>
      </c>
      <c r="D39" s="168" t="n">
        <f aca="false">SUM(F39:I39)</f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2" t="n">
        <v>0</v>
      </c>
      <c r="K39" s="182" t="n">
        <v>0</v>
      </c>
      <c r="L39" s="182" t="n">
        <v>0</v>
      </c>
    </row>
    <row r="40" customFormat="false" ht="15" hidden="false" customHeight="false" outlineLevel="0" collapsed="false">
      <c r="A40" s="185"/>
      <c r="B40" s="179" t="s">
        <v>353</v>
      </c>
      <c r="C40" s="180" t="s">
        <v>354</v>
      </c>
      <c r="D40" s="168" t="n">
        <f aca="false">SUM(F40:I40)</f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2" t="n">
        <v>0</v>
      </c>
      <c r="K40" s="182" t="n">
        <v>0</v>
      </c>
      <c r="L40" s="182" t="n">
        <v>0</v>
      </c>
    </row>
    <row r="41" customFormat="false" ht="15" hidden="false" customHeight="false" outlineLevel="0" collapsed="false">
      <c r="A41" s="185"/>
      <c r="B41" s="186" t="s">
        <v>355</v>
      </c>
      <c r="C41" s="180" t="s">
        <v>356</v>
      </c>
      <c r="D41" s="168" t="n">
        <f aca="false">SUM(F41:I41)</f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2" t="n">
        <v>0</v>
      </c>
      <c r="K41" s="182" t="n">
        <v>0</v>
      </c>
      <c r="L41" s="182" t="n">
        <v>0</v>
      </c>
    </row>
    <row r="42" customFormat="false" ht="15" hidden="false" customHeight="false" outlineLevel="0" collapsed="false">
      <c r="A42" s="185"/>
      <c r="B42" s="186" t="s">
        <v>357</v>
      </c>
      <c r="C42" s="180" t="s">
        <v>358</v>
      </c>
      <c r="D42" s="168" t="n">
        <f aca="false">SUM(F42:I42)</f>
        <v>3004</v>
      </c>
      <c r="E42" s="181" t="n">
        <v>0</v>
      </c>
      <c r="F42" s="181" t="n">
        <v>0</v>
      </c>
      <c r="G42" s="181" t="n">
        <v>3304</v>
      </c>
      <c r="H42" s="181" t="n">
        <v>0</v>
      </c>
      <c r="I42" s="181" t="n">
        <v>-300</v>
      </c>
      <c r="J42" s="182" t="n">
        <v>4590</v>
      </c>
      <c r="K42" s="182" t="n">
        <v>4600</v>
      </c>
      <c r="L42" s="182" t="n">
        <v>4600</v>
      </c>
    </row>
    <row r="43" customFormat="false" ht="15" hidden="false" customHeight="false" outlineLevel="0" collapsed="false">
      <c r="A43" s="178"/>
      <c r="B43" s="179" t="s">
        <v>359</v>
      </c>
      <c r="C43" s="180" t="s">
        <v>360</v>
      </c>
      <c r="D43" s="168" t="n">
        <f aca="false">SUM(F43:I43)</f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2" t="n">
        <v>0</v>
      </c>
      <c r="K43" s="182" t="n">
        <v>0</v>
      </c>
      <c r="L43" s="182" t="n">
        <v>0</v>
      </c>
    </row>
    <row r="44" customFormat="false" ht="16.5" hidden="false" customHeight="true" outlineLevel="0" collapsed="false">
      <c r="A44" s="185" t="s">
        <v>361</v>
      </c>
      <c r="B44" s="186"/>
      <c r="C44" s="174" t="s">
        <v>362</v>
      </c>
      <c r="D44" s="168" t="n">
        <f aca="false">SUM(F44:I44)</f>
        <v>5920</v>
      </c>
      <c r="E44" s="176" t="n">
        <f aca="false">SUM(E45:E52)</f>
        <v>0</v>
      </c>
      <c r="F44" s="176" t="n">
        <f aca="false">SUM(F45:F52)</f>
        <v>1435</v>
      </c>
      <c r="G44" s="176" t="n">
        <f aca="false">SUM(G45:G52)</f>
        <v>1512</v>
      </c>
      <c r="H44" s="176" t="n">
        <f aca="false">SUM(H45:H52)</f>
        <v>1961</v>
      </c>
      <c r="I44" s="176" t="n">
        <f aca="false">SUM(I45:I52)</f>
        <v>1012</v>
      </c>
      <c r="J44" s="176" t="n">
        <f aca="false">SUM(J45:J52)</f>
        <v>6150</v>
      </c>
      <c r="K44" s="176" t="n">
        <f aca="false">SUM(K45:K52)</f>
        <v>6390</v>
      </c>
      <c r="L44" s="176" t="n">
        <f aca="false">SUM(L45:L52)</f>
        <v>6630</v>
      </c>
      <c r="M44" s="176" t="n">
        <f aca="false">SUM(M45:M52)</f>
        <v>0</v>
      </c>
      <c r="N44" s="176" t="n">
        <f aca="false">SUM(N45:N52)</f>
        <v>0</v>
      </c>
    </row>
    <row r="45" customFormat="false" ht="15.6" hidden="false" customHeight="true" outlineLevel="0" collapsed="false">
      <c r="A45" s="185"/>
      <c r="B45" s="186" t="s">
        <v>363</v>
      </c>
      <c r="C45" s="180" t="s">
        <v>364</v>
      </c>
      <c r="D45" s="168" t="n">
        <f aca="false">SUM(F45:I45)</f>
        <v>1100</v>
      </c>
      <c r="E45" s="181" t="n">
        <v>0</v>
      </c>
      <c r="F45" s="181" t="n">
        <v>258</v>
      </c>
      <c r="G45" s="181" t="n">
        <v>286</v>
      </c>
      <c r="H45" s="181" t="n">
        <v>443</v>
      </c>
      <c r="I45" s="181" t="n">
        <v>113</v>
      </c>
      <c r="J45" s="182" t="n">
        <v>1050</v>
      </c>
      <c r="K45" s="182" t="n">
        <v>1090</v>
      </c>
      <c r="L45" s="182" t="n">
        <v>1130</v>
      </c>
    </row>
    <row r="46" customFormat="false" ht="15.6" hidden="true" customHeight="true" outlineLevel="0" collapsed="false">
      <c r="A46" s="185"/>
      <c r="B46" s="186" t="s">
        <v>365</v>
      </c>
      <c r="C46" s="180" t="s">
        <v>366</v>
      </c>
      <c r="D46" s="168" t="n">
        <f aca="false">SUM(F46:I46)</f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1" t="n">
        <v>0</v>
      </c>
      <c r="J46" s="182" t="n">
        <v>0</v>
      </c>
      <c r="K46" s="182" t="n">
        <v>0</v>
      </c>
      <c r="L46" s="182" t="n">
        <v>0</v>
      </c>
    </row>
    <row r="47" customFormat="false" ht="15.6" hidden="true" customHeight="true" outlineLevel="0" collapsed="false">
      <c r="A47" s="185"/>
      <c r="B47" s="186" t="s">
        <v>367</v>
      </c>
      <c r="C47" s="180" t="s">
        <v>368</v>
      </c>
      <c r="D47" s="168" t="n">
        <f aca="false">SUM(F47:I47)</f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2" t="n">
        <v>0</v>
      </c>
      <c r="K47" s="182" t="n">
        <v>0</v>
      </c>
      <c r="L47" s="182" t="n">
        <v>0</v>
      </c>
    </row>
    <row r="48" customFormat="false" ht="15.6" hidden="true" customHeight="true" outlineLevel="0" collapsed="false">
      <c r="A48" s="185"/>
      <c r="B48" s="188" t="s">
        <v>369</v>
      </c>
      <c r="C48" s="180" t="s">
        <v>370</v>
      </c>
      <c r="D48" s="168" t="n">
        <f aca="false">SUM(F48:I48)</f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2" t="n">
        <v>0</v>
      </c>
      <c r="K48" s="182" t="n">
        <v>0</v>
      </c>
      <c r="L48" s="182" t="n">
        <v>0</v>
      </c>
    </row>
    <row r="49" customFormat="false" ht="15.6" hidden="true" customHeight="true" outlineLevel="0" collapsed="false">
      <c r="A49" s="185"/>
      <c r="B49" s="188" t="s">
        <v>371</v>
      </c>
      <c r="C49" s="180" t="s">
        <v>372</v>
      </c>
      <c r="D49" s="168" t="n">
        <f aca="false">SUM(F49:I49)</f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2" t="n">
        <v>0</v>
      </c>
      <c r="K49" s="182" t="n">
        <v>0</v>
      </c>
      <c r="L49" s="182" t="n">
        <v>0</v>
      </c>
    </row>
    <row r="50" customFormat="false" ht="15.6" hidden="true" customHeight="true" outlineLevel="0" collapsed="false">
      <c r="A50" s="185"/>
      <c r="B50" s="186" t="s">
        <v>373</v>
      </c>
      <c r="C50" s="180" t="s">
        <v>374</v>
      </c>
      <c r="D50" s="168" t="n">
        <f aca="false">SUM(F50:I50)</f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2" t="n">
        <v>0</v>
      </c>
      <c r="K50" s="182" t="n">
        <v>0</v>
      </c>
      <c r="L50" s="182" t="n">
        <v>0</v>
      </c>
    </row>
    <row r="51" customFormat="false" ht="15.6" hidden="false" customHeight="true" outlineLevel="0" collapsed="false">
      <c r="A51" s="185"/>
      <c r="B51" s="186" t="s">
        <v>375</v>
      </c>
      <c r="C51" s="180" t="s">
        <v>376</v>
      </c>
      <c r="D51" s="168" t="n">
        <f aca="false">SUM(F51:I51)</f>
        <v>4820</v>
      </c>
      <c r="E51" s="181" t="n">
        <v>0</v>
      </c>
      <c r="F51" s="181" t="n">
        <v>1177</v>
      </c>
      <c r="G51" s="181" t="n">
        <v>1226</v>
      </c>
      <c r="H51" s="181" t="n">
        <v>1518</v>
      </c>
      <c r="I51" s="181" t="n">
        <f aca="false">979-80</f>
        <v>899</v>
      </c>
      <c r="J51" s="182" t="n">
        <v>5100</v>
      </c>
      <c r="K51" s="182" t="n">
        <v>5300</v>
      </c>
      <c r="L51" s="182" t="n">
        <v>5500</v>
      </c>
    </row>
    <row r="52" customFormat="false" ht="15.6" hidden="true" customHeight="true" outlineLevel="0" collapsed="false">
      <c r="A52" s="185"/>
      <c r="B52" s="186" t="s">
        <v>377</v>
      </c>
      <c r="C52" s="180" t="s">
        <v>378</v>
      </c>
      <c r="D52" s="168" t="n">
        <f aca="false">SUM(F52:I52)</f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f aca="false">11-11</f>
        <v>0</v>
      </c>
      <c r="J52" s="119" t="n">
        <v>0</v>
      </c>
      <c r="K52" s="119" t="n">
        <v>0</v>
      </c>
      <c r="L52" s="119" t="n">
        <v>0</v>
      </c>
    </row>
    <row r="53" customFormat="false" ht="55.5" hidden="false" customHeight="true" outlineLevel="0" collapsed="false">
      <c r="A53" s="175" t="s">
        <v>379</v>
      </c>
      <c r="B53" s="175"/>
      <c r="C53" s="174" t="s">
        <v>380</v>
      </c>
      <c r="D53" s="168" t="n">
        <f aca="false">SUM(F53:I53)</f>
        <v>90065.97</v>
      </c>
      <c r="E53" s="176" t="n">
        <f aca="false">E54+E65+E66+E69+E74+E78+E81+E82+E83+E84+E85</f>
        <v>266.69</v>
      </c>
      <c r="F53" s="176" t="n">
        <f aca="false">F54+F65+F66+F69+F74+F78+F81+F82+F83+F84+F85</f>
        <v>29092.28</v>
      </c>
      <c r="G53" s="176" t="n">
        <f aca="false">G54+G65+G66+G69+G74+G78+G81+G82+G83+G84+G85</f>
        <v>18760.61</v>
      </c>
      <c r="H53" s="176" t="n">
        <f aca="false">H54+H65+H66+H69+H74+H78+H81+H82+H83+H84+H85</f>
        <v>19693.89</v>
      </c>
      <c r="I53" s="176" t="n">
        <f aca="false">I54+I65+I66+I69+I74+I78+I81+I82+I83+I84+I85</f>
        <v>22519.19</v>
      </c>
      <c r="J53" s="176" t="n">
        <f aca="false">J54+J65+J66+J69+J74+J78+J81+J82+J83+J84+J85</f>
        <v>70000</v>
      </c>
      <c r="K53" s="176" t="n">
        <f aca="false">K54+K65+K66+K69+K74+K78+K81+K82+K83+K84+K85</f>
        <v>70000</v>
      </c>
      <c r="L53" s="176" t="n">
        <f aca="false">L54+L65+L66+L69+L74+L78+L81+L82+L83+L84+L85</f>
        <v>70000</v>
      </c>
      <c r="M53" s="176" t="n">
        <f aca="false">M54+M65+M66+M69+M74+M78+M81+M82+M83+M84+M85</f>
        <v>4103.45</v>
      </c>
      <c r="N53" s="176" t="n">
        <f aca="false">N54+N65+N66+N69+N74+N78+N81+N82+N83+N84+N85</f>
        <v>24988.83</v>
      </c>
      <c r="P53" s="189" t="s">
        <v>381</v>
      </c>
      <c r="Q53" s="189" t="s">
        <v>382</v>
      </c>
      <c r="R53" s="189" t="s">
        <v>383</v>
      </c>
      <c r="S53" s="189" t="s">
        <v>384</v>
      </c>
      <c r="T53" s="189" t="s">
        <v>385</v>
      </c>
    </row>
    <row r="54" customFormat="false" ht="14.25" hidden="false" customHeight="true" outlineLevel="0" collapsed="false">
      <c r="A54" s="190" t="s">
        <v>386</v>
      </c>
      <c r="B54" s="179"/>
      <c r="C54" s="174" t="s">
        <v>387</v>
      </c>
      <c r="D54" s="168" t="n">
        <f aca="false">SUM(F54:I54)</f>
        <v>19187.63</v>
      </c>
      <c r="E54" s="176" t="n">
        <f aca="false">SUM(E55:E64)</f>
        <v>0</v>
      </c>
      <c r="F54" s="176" t="n">
        <f aca="false">SUM(F55:F64)</f>
        <v>7067.94</v>
      </c>
      <c r="G54" s="176" t="n">
        <f aca="false">SUM(G55:G64)</f>
        <v>4810</v>
      </c>
      <c r="H54" s="176" t="n">
        <f aca="false">SUM(H55:H64)</f>
        <v>4342</v>
      </c>
      <c r="I54" s="176" t="n">
        <f aca="false">SUM(I55:I64)</f>
        <v>2967.69</v>
      </c>
      <c r="J54" s="176" t="n">
        <f aca="false">SUM(J55:J64)</f>
        <v>19800</v>
      </c>
      <c r="K54" s="176" t="n">
        <f aca="false">SUM(K55:K64)</f>
        <v>19800</v>
      </c>
      <c r="L54" s="176" t="n">
        <f aca="false">SUM(L55:L64)</f>
        <v>19800</v>
      </c>
      <c r="M54" s="177" t="n">
        <f aca="false">SUM(M55:M64)</f>
        <v>330.94</v>
      </c>
      <c r="N54" s="177" t="n">
        <f aca="false">SUM(N55:N64)</f>
        <v>6737</v>
      </c>
    </row>
    <row r="55" customFormat="false" ht="15" hidden="false" customHeight="true" outlineLevel="0" collapsed="false">
      <c r="A55" s="185"/>
      <c r="B55" s="186" t="s">
        <v>388</v>
      </c>
      <c r="C55" s="180" t="s">
        <v>389</v>
      </c>
      <c r="D55" s="168" t="n">
        <f aca="false">SUM(F55:I55)</f>
        <v>350</v>
      </c>
      <c r="E55" s="181" t="n">
        <v>0</v>
      </c>
      <c r="F55" s="181" t="n">
        <f aca="false">M55+N55</f>
        <v>153.53</v>
      </c>
      <c r="G55" s="181" t="n">
        <v>45</v>
      </c>
      <c r="H55" s="181" t="n">
        <v>80</v>
      </c>
      <c r="I55" s="181" t="n">
        <f aca="false">21.47+50</f>
        <v>71.47</v>
      </c>
      <c r="J55" s="110" t="n">
        <v>350</v>
      </c>
      <c r="K55" s="110" t="n">
        <v>350</v>
      </c>
      <c r="L55" s="110" t="n">
        <v>350</v>
      </c>
      <c r="M55" s="147" t="n">
        <v>25.53</v>
      </c>
      <c r="N55" s="147" t="n">
        <f aca="false">83+45</f>
        <v>128</v>
      </c>
      <c r="O55" s="147" t="n">
        <f aca="false">(D55-M55)*1000</f>
        <v>324470</v>
      </c>
      <c r="P55" s="147" t="n">
        <v>243908</v>
      </c>
      <c r="Q55" s="147" t="n">
        <f aca="false">O55-P55</f>
        <v>80562</v>
      </c>
      <c r="R55" s="147" t="n">
        <v>232960.23</v>
      </c>
      <c r="S55" s="147" t="n">
        <f aca="false">P55-R55</f>
        <v>10947.77</v>
      </c>
      <c r="T55" s="147" t="n">
        <f aca="false">O55-R55</f>
        <v>91509.77</v>
      </c>
    </row>
    <row r="56" customFormat="false" ht="15" hidden="false" customHeight="true" outlineLevel="0" collapsed="false">
      <c r="A56" s="185"/>
      <c r="B56" s="186" t="s">
        <v>390</v>
      </c>
      <c r="C56" s="180" t="s">
        <v>391</v>
      </c>
      <c r="D56" s="168" t="n">
        <f aca="false">SUM(F56:I56)</f>
        <v>1200</v>
      </c>
      <c r="E56" s="181" t="n">
        <v>0</v>
      </c>
      <c r="F56" s="181" t="n">
        <f aca="false">M56+N56</f>
        <v>427.94</v>
      </c>
      <c r="G56" s="181" t="n">
        <v>130</v>
      </c>
      <c r="H56" s="181" t="n">
        <v>240</v>
      </c>
      <c r="I56" s="181" t="n">
        <f aca="false">202.06+200</f>
        <v>402.06</v>
      </c>
      <c r="J56" s="110" t="n">
        <v>1000</v>
      </c>
      <c r="K56" s="110" t="n">
        <v>1000</v>
      </c>
      <c r="L56" s="110" t="n">
        <v>1000</v>
      </c>
      <c r="M56" s="147" t="n">
        <v>27.94</v>
      </c>
      <c r="N56" s="147" t="n">
        <f aca="false">150+250</f>
        <v>400</v>
      </c>
      <c r="O56" s="147" t="n">
        <f aca="false">(D56-M56)*1000</f>
        <v>1172060</v>
      </c>
      <c r="P56" s="147" t="n">
        <v>1028156</v>
      </c>
      <c r="Q56" s="147" t="n">
        <f aca="false">O56-P56</f>
        <v>143904</v>
      </c>
      <c r="R56" s="147" t="n">
        <v>956040.25</v>
      </c>
      <c r="S56" s="147" t="n">
        <f aca="false">P56-R56</f>
        <v>72115.75</v>
      </c>
      <c r="T56" s="147" t="n">
        <f aca="false">O56-R56</f>
        <v>216019.75</v>
      </c>
    </row>
    <row r="57" customFormat="false" ht="15" hidden="false" customHeight="true" outlineLevel="0" collapsed="false">
      <c r="A57" s="185"/>
      <c r="B57" s="186" t="s">
        <v>392</v>
      </c>
      <c r="C57" s="180" t="s">
        <v>393</v>
      </c>
      <c r="D57" s="168" t="n">
        <f aca="false">SUM(F57:I57)</f>
        <v>3642.63</v>
      </c>
      <c r="E57" s="181" t="n">
        <v>0</v>
      </c>
      <c r="F57" s="181" t="n">
        <f aca="false">M57+N57</f>
        <v>1502.86</v>
      </c>
      <c r="G57" s="181" t="n">
        <v>1150</v>
      </c>
      <c r="H57" s="181" t="n">
        <v>1137</v>
      </c>
      <c r="I57" s="181" t="n">
        <f aca="false">282.77-430</f>
        <v>-147.23</v>
      </c>
      <c r="J57" s="110" t="n">
        <v>4600</v>
      </c>
      <c r="K57" s="110" t="n">
        <v>4600</v>
      </c>
      <c r="L57" s="110" t="n">
        <v>4600</v>
      </c>
      <c r="M57" s="147" t="n">
        <v>2.86</v>
      </c>
      <c r="N57" s="147" t="n">
        <v>1500</v>
      </c>
      <c r="O57" s="147" t="n">
        <f aca="false">(D57-M57)*1000</f>
        <v>3639770</v>
      </c>
      <c r="P57" s="147" t="n">
        <v>3595519</v>
      </c>
      <c r="Q57" s="147" t="n">
        <f aca="false">O57-P57</f>
        <v>44251</v>
      </c>
      <c r="R57" s="147" t="n">
        <v>3558165.43</v>
      </c>
      <c r="S57" s="147" t="n">
        <f aca="false">P57-R57</f>
        <v>37353.5699999998</v>
      </c>
      <c r="T57" s="147" t="n">
        <f aca="false">O57-R57</f>
        <v>81604.5699999998</v>
      </c>
    </row>
    <row r="58" customFormat="false" ht="15" hidden="false" customHeight="true" outlineLevel="0" collapsed="false">
      <c r="A58" s="185"/>
      <c r="B58" s="186" t="s">
        <v>394</v>
      </c>
      <c r="C58" s="180" t="s">
        <v>395</v>
      </c>
      <c r="D58" s="168" t="n">
        <f aca="false">SUM(F58:I58)</f>
        <v>1314</v>
      </c>
      <c r="E58" s="181" t="n">
        <v>0</v>
      </c>
      <c r="F58" s="181" t="n">
        <f aca="false">M58+N58</f>
        <v>415.51</v>
      </c>
      <c r="G58" s="181" t="n">
        <v>494</v>
      </c>
      <c r="H58" s="181" t="n">
        <v>594</v>
      </c>
      <c r="I58" s="181" t="n">
        <f aca="false">-29.51-160</f>
        <v>-189.51</v>
      </c>
      <c r="J58" s="110" t="n">
        <v>1600</v>
      </c>
      <c r="K58" s="110" t="n">
        <v>1600</v>
      </c>
      <c r="L58" s="110" t="n">
        <v>1600</v>
      </c>
      <c r="M58" s="147" t="n">
        <v>5.51</v>
      </c>
      <c r="N58" s="147" t="n">
        <v>410</v>
      </c>
      <c r="O58" s="147" t="n">
        <f aca="false">(D58-M58)*1000</f>
        <v>1308490</v>
      </c>
      <c r="P58" s="147" t="n">
        <v>1310506</v>
      </c>
      <c r="Q58" s="147" t="n">
        <f aca="false">O58-P58</f>
        <v>-2016</v>
      </c>
      <c r="R58" s="147" t="n">
        <v>1286392.36</v>
      </c>
      <c r="S58" s="147" t="n">
        <f aca="false">P58-R58</f>
        <v>24113.6399999999</v>
      </c>
      <c r="T58" s="147" t="n">
        <f aca="false">O58-R58</f>
        <v>22097.6399999999</v>
      </c>
    </row>
    <row r="59" customFormat="false" ht="15" hidden="false" customHeight="true" outlineLevel="0" collapsed="false">
      <c r="A59" s="185"/>
      <c r="B59" s="186" t="s">
        <v>396</v>
      </c>
      <c r="C59" s="180" t="s">
        <v>397</v>
      </c>
      <c r="D59" s="168" t="n">
        <f aca="false">SUM(F59:I59)</f>
        <v>185</v>
      </c>
      <c r="E59" s="181" t="n">
        <v>0</v>
      </c>
      <c r="F59" s="181" t="n">
        <f aca="false">M59+N59</f>
        <v>80</v>
      </c>
      <c r="G59" s="181" t="n">
        <v>70</v>
      </c>
      <c r="H59" s="181" t="n">
        <v>70</v>
      </c>
      <c r="I59" s="181" t="n">
        <f aca="false">65-100</f>
        <v>-35</v>
      </c>
      <c r="J59" s="110" t="n">
        <v>300</v>
      </c>
      <c r="K59" s="110" t="n">
        <v>300</v>
      </c>
      <c r="L59" s="110" t="n">
        <v>300</v>
      </c>
      <c r="M59" s="147" t="n">
        <v>0</v>
      </c>
      <c r="N59" s="147" t="n">
        <v>80</v>
      </c>
      <c r="O59" s="147" t="n">
        <f aca="false">(D59-M59)*1000</f>
        <v>185000</v>
      </c>
      <c r="P59" s="147" t="n">
        <f aca="false">194270</f>
        <v>194270</v>
      </c>
      <c r="Q59" s="147" t="n">
        <f aca="false">O59-P59</f>
        <v>-9270</v>
      </c>
      <c r="R59" s="147" t="n">
        <v>145409.19</v>
      </c>
      <c r="S59" s="147" t="n">
        <f aca="false">P59-R59</f>
        <v>48860.81</v>
      </c>
      <c r="T59" s="147" t="n">
        <f aca="false">O59-R59</f>
        <v>39590.81</v>
      </c>
    </row>
    <row r="60" customFormat="false" ht="15" hidden="false" customHeight="true" outlineLevel="0" collapsed="false">
      <c r="A60" s="185"/>
      <c r="B60" s="186" t="s">
        <v>398</v>
      </c>
      <c r="C60" s="180" t="s">
        <v>399</v>
      </c>
      <c r="D60" s="168" t="n">
        <f aca="false">SUM(F60:I60)</f>
        <v>2850</v>
      </c>
      <c r="E60" s="181" t="n">
        <v>0</v>
      </c>
      <c r="F60" s="181" t="n">
        <f aca="false">M60+N60</f>
        <v>593.79</v>
      </c>
      <c r="G60" s="181" t="n">
        <v>750</v>
      </c>
      <c r="H60" s="181" t="n">
        <f aca="false">1050</f>
        <v>1050</v>
      </c>
      <c r="I60" s="181" t="n">
        <f aca="false">556.21-100</f>
        <v>456.21</v>
      </c>
      <c r="J60" s="110" t="n">
        <v>3000</v>
      </c>
      <c r="K60" s="110" t="n">
        <v>3000</v>
      </c>
      <c r="L60" s="110" t="n">
        <v>3000</v>
      </c>
      <c r="M60" s="147" t="n">
        <v>43.79</v>
      </c>
      <c r="N60" s="147" t="n">
        <f aca="false">400+150</f>
        <v>550</v>
      </c>
      <c r="O60" s="147" t="n">
        <f aca="false">(D60-M60)*1000</f>
        <v>2806210</v>
      </c>
      <c r="P60" s="147" t="n">
        <v>2682706</v>
      </c>
      <c r="Q60" s="147" t="n">
        <f aca="false">O60-P60</f>
        <v>123504</v>
      </c>
      <c r="R60" s="147" t="n">
        <v>2598253.11</v>
      </c>
      <c r="S60" s="147" t="n">
        <f aca="false">P60-R60</f>
        <v>84452.8900000001</v>
      </c>
      <c r="T60" s="147" t="n">
        <f aca="false">O60-R60</f>
        <v>207956.89</v>
      </c>
    </row>
    <row r="61" customFormat="false" ht="15" hidden="false" customHeight="true" outlineLevel="0" collapsed="false">
      <c r="A61" s="185"/>
      <c r="B61" s="186" t="s">
        <v>400</v>
      </c>
      <c r="C61" s="180" t="s">
        <v>401</v>
      </c>
      <c r="D61" s="168" t="n">
        <f aca="false">SUM(F61:I61)</f>
        <v>644</v>
      </c>
      <c r="E61" s="181" t="n">
        <v>0</v>
      </c>
      <c r="F61" s="181" t="n">
        <f aca="false">M61+N61</f>
        <v>594.59</v>
      </c>
      <c r="G61" s="181" t="n">
        <v>400</v>
      </c>
      <c r="H61" s="181" t="n">
        <v>200</v>
      </c>
      <c r="I61" s="181" t="n">
        <v>-550.59</v>
      </c>
      <c r="J61" s="110" t="n">
        <v>1000</v>
      </c>
      <c r="K61" s="110" t="n">
        <v>1000</v>
      </c>
      <c r="L61" s="110" t="n">
        <v>1000</v>
      </c>
      <c r="M61" s="147" t="n">
        <v>124.59</v>
      </c>
      <c r="N61" s="147" t="n">
        <f aca="false">420+50</f>
        <v>470</v>
      </c>
      <c r="O61" s="147" t="n">
        <f aca="false">(D61-M61)*1000</f>
        <v>519410</v>
      </c>
      <c r="P61" s="147" t="n">
        <v>449245</v>
      </c>
      <c r="Q61" s="147" t="n">
        <f aca="false">O61-P61</f>
        <v>70164.9999999999</v>
      </c>
      <c r="R61" s="147" t="n">
        <v>388800.76</v>
      </c>
      <c r="S61" s="147" t="n">
        <f aca="false">P61-R61</f>
        <v>60444.24</v>
      </c>
      <c r="T61" s="147" t="n">
        <f aca="false">O61-R61</f>
        <v>130609.24</v>
      </c>
    </row>
    <row r="62" customFormat="false" ht="15" hidden="false" customHeight="true" outlineLevel="0" collapsed="false">
      <c r="A62" s="185"/>
      <c r="B62" s="186" t="s">
        <v>402</v>
      </c>
      <c r="C62" s="180" t="s">
        <v>403</v>
      </c>
      <c r="D62" s="168" t="n">
        <f aca="false">SUM(F62:I62)</f>
        <v>402</v>
      </c>
      <c r="E62" s="181" t="n">
        <v>0</v>
      </c>
      <c r="F62" s="181" t="n">
        <f aca="false">M62+N62</f>
        <v>129</v>
      </c>
      <c r="G62" s="181" t="n">
        <v>101</v>
      </c>
      <c r="H62" s="181" t="n">
        <v>151</v>
      </c>
      <c r="I62" s="181" t="n">
        <v>21</v>
      </c>
      <c r="J62" s="110" t="n">
        <v>450</v>
      </c>
      <c r="K62" s="110" t="n">
        <v>450</v>
      </c>
      <c r="L62" s="110" t="n">
        <v>450</v>
      </c>
      <c r="M62" s="147" t="n">
        <v>0</v>
      </c>
      <c r="N62" s="147" t="n">
        <v>129</v>
      </c>
      <c r="O62" s="147" t="n">
        <f aca="false">(D62-M62)*1000</f>
        <v>402000</v>
      </c>
      <c r="P62" s="147" t="n">
        <v>399554</v>
      </c>
      <c r="Q62" s="147" t="n">
        <f aca="false">O62-P62</f>
        <v>2446</v>
      </c>
      <c r="R62" s="147" t="n">
        <v>397354.99</v>
      </c>
      <c r="S62" s="147" t="n">
        <f aca="false">P62-R62</f>
        <v>2199.01000000001</v>
      </c>
      <c r="T62" s="147" t="n">
        <f aca="false">O62-R62</f>
        <v>4645.01000000001</v>
      </c>
    </row>
    <row r="63" customFormat="false" ht="15" hidden="false" customHeight="true" outlineLevel="0" collapsed="false">
      <c r="A63" s="185"/>
      <c r="B63" s="191" t="s">
        <v>404</v>
      </c>
      <c r="C63" s="180" t="s">
        <v>405</v>
      </c>
      <c r="D63" s="168" t="n">
        <f aca="false">SUM(F63:I63)</f>
        <v>1800</v>
      </c>
      <c r="E63" s="181" t="n">
        <v>0</v>
      </c>
      <c r="F63" s="181" t="n">
        <f aca="false">M63+N63</f>
        <v>549.76</v>
      </c>
      <c r="G63" s="181" t="n">
        <v>400</v>
      </c>
      <c r="H63" s="181" t="n">
        <v>270</v>
      </c>
      <c r="I63" s="181" t="n">
        <v>580.24</v>
      </c>
      <c r="J63" s="110" t="n">
        <v>2000</v>
      </c>
      <c r="K63" s="110" t="n">
        <v>2000</v>
      </c>
      <c r="L63" s="110" t="n">
        <v>2000</v>
      </c>
      <c r="M63" s="147" t="n">
        <v>49.76</v>
      </c>
      <c r="N63" s="147" t="n">
        <v>500</v>
      </c>
      <c r="O63" s="147" t="n">
        <f aca="false">(D63-M63)*1000</f>
        <v>1750240</v>
      </c>
      <c r="P63" s="147" t="n">
        <v>1723891</v>
      </c>
      <c r="Q63" s="147" t="n">
        <f aca="false">O63-P63</f>
        <v>26349</v>
      </c>
      <c r="R63" s="147" t="n">
        <v>1500271.67</v>
      </c>
      <c r="S63" s="147" t="n">
        <f aca="false">P63-R63</f>
        <v>223619.33</v>
      </c>
      <c r="T63" s="147" t="n">
        <f aca="false">O63-R63</f>
        <v>249968.33</v>
      </c>
    </row>
    <row r="64" customFormat="false" ht="15" hidden="false" customHeight="true" outlineLevel="0" collapsed="false">
      <c r="A64" s="185"/>
      <c r="B64" s="186" t="s">
        <v>406</v>
      </c>
      <c r="C64" s="180" t="s">
        <v>407</v>
      </c>
      <c r="D64" s="168" t="n">
        <f aca="false">SUM(F64:I64)</f>
        <v>6800</v>
      </c>
      <c r="E64" s="181" t="n">
        <v>0</v>
      </c>
      <c r="F64" s="181" t="n">
        <f aca="false">M64+N64</f>
        <v>2620.96</v>
      </c>
      <c r="G64" s="181" t="n">
        <f aca="false">1270</f>
        <v>1270</v>
      </c>
      <c r="H64" s="181" t="n">
        <v>550</v>
      </c>
      <c r="I64" s="181" t="n">
        <f aca="false">2259.04+100</f>
        <v>2359.04</v>
      </c>
      <c r="J64" s="110" t="n">
        <v>5500</v>
      </c>
      <c r="K64" s="110" t="n">
        <v>5500</v>
      </c>
      <c r="L64" s="110" t="n">
        <v>5500</v>
      </c>
      <c r="M64" s="147" t="n">
        <v>50.96</v>
      </c>
      <c r="N64" s="147" t="n">
        <f aca="false">2540+30</f>
        <v>2570</v>
      </c>
      <c r="O64" s="147" t="n">
        <f aca="false">(D64-M64)*1000</f>
        <v>6749040</v>
      </c>
      <c r="P64" s="147" t="n">
        <f aca="false">7422486-705964</f>
        <v>6716522</v>
      </c>
      <c r="Q64" s="147" t="n">
        <f aca="false">O64-P64</f>
        <v>32518</v>
      </c>
      <c r="R64" s="147" t="n">
        <v>6366521.78</v>
      </c>
      <c r="S64" s="147" t="n">
        <f aca="false">P64-R64</f>
        <v>350000.22</v>
      </c>
      <c r="T64" s="147" t="n">
        <f aca="false">O64-R64</f>
        <v>382518.22</v>
      </c>
    </row>
    <row r="65" customFormat="false" ht="15" hidden="false" customHeight="true" outlineLevel="0" collapsed="false">
      <c r="A65" s="185" t="s">
        <v>408</v>
      </c>
      <c r="B65" s="179"/>
      <c r="C65" s="174" t="s">
        <v>409</v>
      </c>
      <c r="D65" s="168" t="n">
        <f aca="false">SUM(F65:I65)</f>
        <v>3002</v>
      </c>
      <c r="E65" s="176" t="n">
        <v>0</v>
      </c>
      <c r="F65" s="176" t="n">
        <f aca="false">M65+N65</f>
        <v>630.06</v>
      </c>
      <c r="G65" s="176" t="n">
        <v>900</v>
      </c>
      <c r="H65" s="176" t="n">
        <v>600</v>
      </c>
      <c r="I65" s="176" t="n">
        <f aca="false">1310.94-439</f>
        <v>871.94</v>
      </c>
      <c r="J65" s="37" t="n">
        <v>2000</v>
      </c>
      <c r="K65" s="37" t="n">
        <v>2000</v>
      </c>
      <c r="L65" s="37" t="n">
        <v>2000</v>
      </c>
      <c r="M65" s="147" t="n">
        <v>160.06</v>
      </c>
      <c r="N65" s="147" t="n">
        <v>470</v>
      </c>
      <c r="O65" s="147" t="n">
        <f aca="false">(D65-M65)*1000</f>
        <v>2841940</v>
      </c>
      <c r="P65" s="147" t="n">
        <v>2720946</v>
      </c>
      <c r="Q65" s="147" t="n">
        <f aca="false">O65-P65</f>
        <v>120994</v>
      </c>
      <c r="R65" s="147" t="n">
        <v>1782253.44</v>
      </c>
      <c r="S65" s="147" t="n">
        <f aca="false">P65-R65</f>
        <v>938692.56</v>
      </c>
      <c r="T65" s="147" t="n">
        <f aca="false">O65-R65</f>
        <v>1059686.56</v>
      </c>
    </row>
    <row r="66" customFormat="false" ht="14.25" hidden="false" customHeight="true" outlineLevel="0" collapsed="false">
      <c r="A66" s="185" t="s">
        <v>410</v>
      </c>
      <c r="B66" s="173"/>
      <c r="C66" s="174" t="s">
        <v>411</v>
      </c>
      <c r="D66" s="168" t="n">
        <f aca="false">SUM(F66:I66)</f>
        <v>3500</v>
      </c>
      <c r="E66" s="176" t="n">
        <f aca="false">SUM(E67:E68)</f>
        <v>0</v>
      </c>
      <c r="F66" s="176" t="n">
        <f aca="false">SUM(F67:F68)</f>
        <v>1953.6</v>
      </c>
      <c r="G66" s="176" t="n">
        <f aca="false">SUM(G67:G68)</f>
        <v>555</v>
      </c>
      <c r="H66" s="176" t="n">
        <f aca="false">SUM(H67:H68)</f>
        <v>300</v>
      </c>
      <c r="I66" s="176" t="n">
        <f aca="false">SUM(I67:I68)</f>
        <v>691.4</v>
      </c>
      <c r="J66" s="176" t="n">
        <f aca="false">SUM(J67:J68)</f>
        <v>3700</v>
      </c>
      <c r="K66" s="176" t="n">
        <f aca="false">SUM(K67:K68)</f>
        <v>3700</v>
      </c>
      <c r="L66" s="176" t="n">
        <f aca="false">SUM(L67:L68)</f>
        <v>3700</v>
      </c>
      <c r="M66" s="177" t="n">
        <f aca="false">SUM(M67:M68)</f>
        <v>308.6</v>
      </c>
      <c r="N66" s="177" t="n">
        <f aca="false">SUM(N67:N68)</f>
        <v>1645</v>
      </c>
    </row>
    <row r="67" customFormat="false" ht="15" hidden="false" customHeight="true" outlineLevel="0" collapsed="false">
      <c r="A67" s="185"/>
      <c r="B67" s="191" t="s">
        <v>412</v>
      </c>
      <c r="C67" s="180" t="s">
        <v>413</v>
      </c>
      <c r="D67" s="168" t="n">
        <f aca="false">SUM(F67:I67)</f>
        <v>3500</v>
      </c>
      <c r="E67" s="181" t="n">
        <v>0</v>
      </c>
      <c r="F67" s="181" t="n">
        <f aca="false">M67+N67</f>
        <v>1953.6</v>
      </c>
      <c r="G67" s="181" t="n">
        <v>555</v>
      </c>
      <c r="H67" s="181" t="n">
        <f aca="false">200+100</f>
        <v>300</v>
      </c>
      <c r="I67" s="181" t="n">
        <v>691.4</v>
      </c>
      <c r="J67" s="110" t="n">
        <v>3700</v>
      </c>
      <c r="K67" s="110" t="n">
        <v>3700</v>
      </c>
      <c r="L67" s="110" t="n">
        <v>3700</v>
      </c>
      <c r="M67" s="147" t="n">
        <v>308.6</v>
      </c>
      <c r="N67" s="147" t="n">
        <f aca="false">1050+595</f>
        <v>1645</v>
      </c>
      <c r="O67" s="147" t="n">
        <f aca="false">(D67-M67)*1000</f>
        <v>3191400</v>
      </c>
      <c r="P67" s="147" t="n">
        <v>3179435</v>
      </c>
      <c r="Q67" s="147" t="n">
        <f aca="false">O67-P67</f>
        <v>11965</v>
      </c>
      <c r="R67" s="147" t="n">
        <v>2677093.21</v>
      </c>
      <c r="S67" s="147" t="n">
        <f aca="false">P67-R67</f>
        <v>502341.79</v>
      </c>
      <c r="T67" s="147" t="n">
        <f aca="false">O67-R67</f>
        <v>514306.79</v>
      </c>
    </row>
    <row r="68" customFormat="false" ht="15" hidden="false" customHeight="true" outlineLevel="0" collapsed="false">
      <c r="A68" s="185"/>
      <c r="B68" s="191" t="s">
        <v>414</v>
      </c>
      <c r="C68" s="180" t="s">
        <v>415</v>
      </c>
      <c r="D68" s="168" t="n">
        <f aca="false">SUM(F68:I68)</f>
        <v>0</v>
      </c>
      <c r="E68" s="181" t="n">
        <f aca="false">L68+M68</f>
        <v>0</v>
      </c>
      <c r="F68" s="181" t="n">
        <f aca="false">M68+N68</f>
        <v>0</v>
      </c>
      <c r="G68" s="181" t="n">
        <v>0</v>
      </c>
      <c r="H68" s="181" t="n">
        <v>0</v>
      </c>
      <c r="I68" s="181" t="n">
        <v>0</v>
      </c>
      <c r="J68" s="110" t="n">
        <v>0</v>
      </c>
      <c r="K68" s="110" t="n">
        <v>0</v>
      </c>
      <c r="L68" s="110" t="n">
        <v>0</v>
      </c>
      <c r="O68" s="147" t="n">
        <f aca="false">(D68-M68)*1000</f>
        <v>0</v>
      </c>
    </row>
    <row r="69" customFormat="false" ht="15" hidden="false" customHeight="true" outlineLevel="0" collapsed="false">
      <c r="A69" s="185" t="s">
        <v>416</v>
      </c>
      <c r="B69" s="173"/>
      <c r="C69" s="174" t="s">
        <v>417</v>
      </c>
      <c r="D69" s="168" t="n">
        <f aca="false">SUM(F69:I69)</f>
        <v>59617.28</v>
      </c>
      <c r="E69" s="176" t="n">
        <f aca="false">SUM(E70:E73)</f>
        <v>266.69</v>
      </c>
      <c r="F69" s="176" t="n">
        <f aca="false">SUM(F70:F73)</f>
        <v>18023.85</v>
      </c>
      <c r="G69" s="176" t="n">
        <f aca="false">SUM(G70:G73)</f>
        <v>11365.61</v>
      </c>
      <c r="H69" s="176" t="n">
        <f aca="false">SUM(H70:H73)</f>
        <v>13329.84</v>
      </c>
      <c r="I69" s="176" t="n">
        <f aca="false">SUM(I70:I73)</f>
        <v>16897.98</v>
      </c>
      <c r="J69" s="176" t="n">
        <f aca="false">SUM(J70:J73)</f>
        <v>40270</v>
      </c>
      <c r="K69" s="176" t="n">
        <f aca="false">SUM(K70:K73)</f>
        <v>40270</v>
      </c>
      <c r="L69" s="176" t="n">
        <f aca="false">SUM(L70:L73)</f>
        <v>40270</v>
      </c>
      <c r="M69" s="177" t="n">
        <f aca="false">SUM(M70:M73)</f>
        <v>3159.02</v>
      </c>
      <c r="N69" s="177" t="n">
        <f aca="false">SUM(N70:N73)</f>
        <v>14864.83</v>
      </c>
    </row>
    <row r="70" customFormat="false" ht="15.6" hidden="false" customHeight="true" outlineLevel="0" collapsed="false">
      <c r="A70" s="185"/>
      <c r="B70" s="186" t="s">
        <v>418</v>
      </c>
      <c r="C70" s="180" t="s">
        <v>419</v>
      </c>
      <c r="D70" s="168" t="n">
        <f aca="false">SUM(F70:I70)</f>
        <v>21517.1</v>
      </c>
      <c r="E70" s="181" t="n">
        <v>137.11</v>
      </c>
      <c r="F70" s="181" t="n">
        <f aca="false">M70+N70</f>
        <v>8494.57</v>
      </c>
      <c r="G70" s="181" t="n">
        <v>4319.26</v>
      </c>
      <c r="H70" s="181" t="n">
        <f aca="false">3400.84+1000</f>
        <v>4400.84</v>
      </c>
      <c r="I70" s="181" t="n">
        <f aca="false">2702.43+1600</f>
        <v>4302.43</v>
      </c>
      <c r="J70" s="110" t="n">
        <v>21000</v>
      </c>
      <c r="K70" s="110" t="n">
        <v>21000</v>
      </c>
      <c r="L70" s="110" t="n">
        <v>21000</v>
      </c>
      <c r="M70" s="147" t="n">
        <v>2194.57</v>
      </c>
      <c r="N70" s="147" t="n">
        <f aca="false">3500+2800</f>
        <v>6300</v>
      </c>
      <c r="O70" s="147" t="n">
        <f aca="false">(D70-M70)*1000</f>
        <v>19322530</v>
      </c>
      <c r="P70" s="147" t="n">
        <v>17768563</v>
      </c>
      <c r="Q70" s="147" t="n">
        <f aca="false">O70-P70</f>
        <v>1553967</v>
      </c>
      <c r="R70" s="147" t="n">
        <v>16906279.97</v>
      </c>
      <c r="S70" s="147" t="n">
        <f aca="false">P70-R70</f>
        <v>862283.030000001</v>
      </c>
      <c r="T70" s="147" t="n">
        <f aca="false">O70-R70</f>
        <v>2416250.03</v>
      </c>
    </row>
    <row r="71" customFormat="false" ht="15.6" hidden="false" customHeight="true" outlineLevel="0" collapsed="false">
      <c r="A71" s="185"/>
      <c r="B71" s="186" t="s">
        <v>420</v>
      </c>
      <c r="C71" s="180" t="s">
        <v>421</v>
      </c>
      <c r="D71" s="168" t="n">
        <f aca="false">SUM(F71:I71)</f>
        <v>21915.35</v>
      </c>
      <c r="E71" s="181" t="n">
        <v>129.58</v>
      </c>
      <c r="F71" s="181" t="n">
        <f aca="false">M71+N71</f>
        <v>5407.69</v>
      </c>
      <c r="G71" s="181" t="n">
        <v>5176.35</v>
      </c>
      <c r="H71" s="181" t="n">
        <f aca="false">3970+2059</f>
        <v>6029</v>
      </c>
      <c r="I71" s="181" t="n">
        <f aca="false">3202.31+2100</f>
        <v>5302.31</v>
      </c>
      <c r="J71" s="110" t="n">
        <v>10270</v>
      </c>
      <c r="K71" s="110" t="n">
        <v>10270</v>
      </c>
      <c r="L71" s="110" t="n">
        <v>10270</v>
      </c>
      <c r="M71" s="147" t="n">
        <v>727.69</v>
      </c>
      <c r="N71" s="147" t="n">
        <f aca="false">2500+2100+80</f>
        <v>4680</v>
      </c>
      <c r="O71" s="147" t="n">
        <f aca="false">(D71-M71)*1000</f>
        <v>21187660</v>
      </c>
      <c r="P71" s="147" t="n">
        <v>20040797</v>
      </c>
      <c r="Q71" s="147" t="n">
        <f aca="false">O71-P71</f>
        <v>1146863</v>
      </c>
      <c r="R71" s="147" t="n">
        <v>19164942.5</v>
      </c>
      <c r="S71" s="147" t="n">
        <f aca="false">P71-R71</f>
        <v>875854.5</v>
      </c>
      <c r="T71" s="147" t="n">
        <f aca="false">O71-R71</f>
        <v>2022717.5</v>
      </c>
    </row>
    <row r="72" customFormat="false" ht="15.6" hidden="false" customHeight="true" outlineLevel="0" collapsed="false">
      <c r="A72" s="185"/>
      <c r="B72" s="186" t="s">
        <v>422</v>
      </c>
      <c r="C72" s="180" t="s">
        <v>423</v>
      </c>
      <c r="D72" s="168" t="n">
        <f aca="false">SUM(F72:I72)</f>
        <v>12874.83</v>
      </c>
      <c r="E72" s="181" t="n">
        <v>0</v>
      </c>
      <c r="F72" s="181" t="n">
        <f aca="false">M72+N72</f>
        <v>3126.27</v>
      </c>
      <c r="G72" s="181" t="n">
        <v>1420</v>
      </c>
      <c r="H72" s="181" t="n">
        <f aca="false">1400+500</f>
        <v>1900</v>
      </c>
      <c r="I72" s="181" t="n">
        <f aca="false">5628.56+800</f>
        <v>6428.56</v>
      </c>
      <c r="J72" s="110" t="n">
        <v>6500</v>
      </c>
      <c r="K72" s="110" t="n">
        <v>6500</v>
      </c>
      <c r="L72" s="110" t="n">
        <v>6500</v>
      </c>
      <c r="M72" s="147" t="n">
        <v>71.44</v>
      </c>
      <c r="N72" s="147" t="n">
        <f aca="false">1500+1400+154.83</f>
        <v>3054.83</v>
      </c>
      <c r="O72" s="147" t="n">
        <f aca="false">(D72-M72)*1000</f>
        <v>12803390</v>
      </c>
      <c r="P72" s="147" t="n">
        <v>12026823</v>
      </c>
      <c r="Q72" s="147" t="n">
        <f aca="false">O72-P72</f>
        <v>776567</v>
      </c>
      <c r="R72" s="147" t="n">
        <v>11863810.78</v>
      </c>
      <c r="S72" s="147" t="n">
        <f aca="false">P72-R72</f>
        <v>163012.220000001</v>
      </c>
      <c r="T72" s="147" t="n">
        <f aca="false">O72-R72</f>
        <v>939579.220000001</v>
      </c>
    </row>
    <row r="73" customFormat="false" ht="15.6" hidden="false" customHeight="true" outlineLevel="0" collapsed="false">
      <c r="A73" s="185"/>
      <c r="B73" s="186" t="s">
        <v>424</v>
      </c>
      <c r="C73" s="180" t="s">
        <v>425</v>
      </c>
      <c r="D73" s="168" t="n">
        <f aca="false">SUM(F73:I73)</f>
        <v>3310</v>
      </c>
      <c r="E73" s="181" t="n">
        <v>0</v>
      </c>
      <c r="F73" s="181" t="n">
        <f aca="false">M73+N73</f>
        <v>995.32</v>
      </c>
      <c r="G73" s="181" t="n">
        <v>450</v>
      </c>
      <c r="H73" s="181" t="n">
        <f aca="false">500+500</f>
        <v>1000</v>
      </c>
      <c r="I73" s="181" t="n">
        <f aca="false">364.68+500</f>
        <v>864.68</v>
      </c>
      <c r="J73" s="110" t="n">
        <v>2500</v>
      </c>
      <c r="K73" s="110" t="n">
        <v>2500</v>
      </c>
      <c r="L73" s="110" t="n">
        <v>2500</v>
      </c>
      <c r="M73" s="147" t="n">
        <v>165.32</v>
      </c>
      <c r="N73" s="147" t="n">
        <f aca="false">400+350+80</f>
        <v>830</v>
      </c>
      <c r="O73" s="147" t="n">
        <f aca="false">(D73-M73)*1000</f>
        <v>3144680</v>
      </c>
      <c r="P73" s="147" t="n">
        <v>2558813</v>
      </c>
      <c r="Q73" s="147" t="n">
        <f aca="false">O73-P73</f>
        <v>585867</v>
      </c>
      <c r="R73" s="147" t="n">
        <v>2533266.07</v>
      </c>
      <c r="S73" s="147" t="n">
        <f aca="false">P73-R73</f>
        <v>25546.9300000002</v>
      </c>
      <c r="T73" s="147" t="n">
        <f aca="false">O73-R73</f>
        <v>611413.93</v>
      </c>
    </row>
    <row r="74" customFormat="false" ht="29.25" hidden="false" customHeight="true" outlineLevel="0" collapsed="false">
      <c r="A74" s="192" t="s">
        <v>426</v>
      </c>
      <c r="B74" s="192"/>
      <c r="C74" s="174" t="s">
        <v>427</v>
      </c>
      <c r="D74" s="168" t="n">
        <f aca="false">SUM(F74:I74)</f>
        <v>1695.05</v>
      </c>
      <c r="E74" s="176" t="n">
        <f aca="false">SUM(E75:E77)</f>
        <v>0</v>
      </c>
      <c r="F74" s="176" t="n">
        <f aca="false">SUM(F75:F77)</f>
        <v>451.16</v>
      </c>
      <c r="G74" s="176" t="n">
        <f aca="false">SUM(G75:G77)</f>
        <v>637</v>
      </c>
      <c r="H74" s="176" t="n">
        <f aca="false">SUM(H75:H77)</f>
        <v>308.05</v>
      </c>
      <c r="I74" s="176" t="n">
        <f aca="false">SUM(I75:I77)</f>
        <v>298.84</v>
      </c>
      <c r="J74" s="176" t="n">
        <f aca="false">SUM(J75:J77)</f>
        <v>1850</v>
      </c>
      <c r="K74" s="176" t="n">
        <f aca="false">SUM(K75:K77)</f>
        <v>1850</v>
      </c>
      <c r="L74" s="176" t="n">
        <f aca="false">SUM(L75:L77)</f>
        <v>1850</v>
      </c>
      <c r="M74" s="177" t="n">
        <f aca="false">SUM(M75:M77)</f>
        <v>51.16</v>
      </c>
      <c r="N74" s="177" t="n">
        <f aca="false">SUM(N75:N77)</f>
        <v>400</v>
      </c>
    </row>
    <row r="75" customFormat="false" ht="15" hidden="false" customHeight="true" outlineLevel="0" collapsed="false">
      <c r="A75" s="185"/>
      <c r="B75" s="186" t="s">
        <v>428</v>
      </c>
      <c r="C75" s="180" t="s">
        <v>429</v>
      </c>
      <c r="D75" s="168" t="n">
        <f aca="false">SUM(F75:I75)</f>
        <v>50</v>
      </c>
      <c r="E75" s="181" t="n">
        <v>0</v>
      </c>
      <c r="F75" s="181" t="n">
        <f aca="false">M75+N75</f>
        <v>50</v>
      </c>
      <c r="G75" s="181" t="n">
        <v>100</v>
      </c>
      <c r="H75" s="181" t="n">
        <f aca="false">50-150</f>
        <v>-100</v>
      </c>
      <c r="I75" s="181" t="n">
        <f aca="false">50-50</f>
        <v>0</v>
      </c>
      <c r="J75" s="110" t="n">
        <v>310</v>
      </c>
      <c r="K75" s="110" t="n">
        <v>310</v>
      </c>
      <c r="L75" s="110" t="n">
        <v>310</v>
      </c>
      <c r="M75" s="147" t="n">
        <v>0</v>
      </c>
      <c r="N75" s="147" t="n">
        <v>50</v>
      </c>
      <c r="O75" s="147" t="n">
        <f aca="false">(D75-M75)*1000</f>
        <v>50000</v>
      </c>
      <c r="P75" s="147" t="n">
        <v>7000</v>
      </c>
      <c r="Q75" s="147" t="n">
        <f aca="false">O75-P75</f>
        <v>43000</v>
      </c>
      <c r="R75" s="147" t="n">
        <v>6943.65</v>
      </c>
      <c r="S75" s="147" t="n">
        <f aca="false">P75-R75</f>
        <v>56.3500000000004</v>
      </c>
      <c r="T75" s="147" t="n">
        <f aca="false">O75-R75</f>
        <v>43056.35</v>
      </c>
    </row>
    <row r="76" customFormat="false" ht="15" hidden="false" customHeight="true" outlineLevel="0" collapsed="false">
      <c r="A76" s="185"/>
      <c r="B76" s="186" t="s">
        <v>430</v>
      </c>
      <c r="C76" s="180" t="s">
        <v>431</v>
      </c>
      <c r="D76" s="168" t="n">
        <f aca="false">SUM(F76:I76)</f>
        <v>350</v>
      </c>
      <c r="E76" s="181" t="n">
        <v>0</v>
      </c>
      <c r="F76" s="181" t="n">
        <f aca="false">M76+N76</f>
        <v>50</v>
      </c>
      <c r="G76" s="181" t="n">
        <v>150</v>
      </c>
      <c r="H76" s="181" t="n">
        <f aca="false">100-100</f>
        <v>0</v>
      </c>
      <c r="I76" s="181" t="n">
        <v>150</v>
      </c>
      <c r="J76" s="110" t="n">
        <v>540</v>
      </c>
      <c r="K76" s="110" t="n">
        <v>540</v>
      </c>
      <c r="L76" s="110" t="n">
        <v>540</v>
      </c>
      <c r="M76" s="147" t="n">
        <v>0</v>
      </c>
      <c r="N76" s="147" t="n">
        <v>50</v>
      </c>
      <c r="O76" s="147" t="n">
        <f aca="false">(D76-M76)*1000</f>
        <v>350000</v>
      </c>
      <c r="P76" s="147" t="n">
        <v>107000</v>
      </c>
      <c r="Q76" s="147" t="n">
        <f aca="false">O76-P76</f>
        <v>243000</v>
      </c>
      <c r="R76" s="147" t="n">
        <v>106977.79</v>
      </c>
      <c r="S76" s="147" t="n">
        <f aca="false">P76-R76</f>
        <v>22.2100000000064</v>
      </c>
      <c r="T76" s="147" t="n">
        <f aca="false">O76-R76</f>
        <v>243022.21</v>
      </c>
    </row>
    <row r="77" customFormat="false" ht="15" hidden="false" customHeight="true" outlineLevel="0" collapsed="false">
      <c r="A77" s="185"/>
      <c r="B77" s="186" t="s">
        <v>432</v>
      </c>
      <c r="C77" s="180" t="s">
        <v>433</v>
      </c>
      <c r="D77" s="168" t="n">
        <f aca="false">SUM(F77:I77)</f>
        <v>1295.05</v>
      </c>
      <c r="E77" s="181" t="n">
        <v>0</v>
      </c>
      <c r="F77" s="181" t="n">
        <f aca="false">M77+N77</f>
        <v>351.16</v>
      </c>
      <c r="G77" s="181" t="n">
        <v>387</v>
      </c>
      <c r="H77" s="181" t="n">
        <f aca="false">308.05+100</f>
        <v>408.05</v>
      </c>
      <c r="I77" s="181" t="n">
        <v>148.84</v>
      </c>
      <c r="J77" s="110" t="n">
        <v>1000</v>
      </c>
      <c r="K77" s="110" t="n">
        <v>1000</v>
      </c>
      <c r="L77" s="110" t="n">
        <v>1000</v>
      </c>
      <c r="M77" s="147" t="n">
        <v>51.16</v>
      </c>
      <c r="N77" s="147" t="n">
        <v>300</v>
      </c>
      <c r="O77" s="147" t="n">
        <f aca="false">(D77-M77)*1000</f>
        <v>1243890</v>
      </c>
      <c r="P77" s="147" t="n">
        <v>1104296</v>
      </c>
      <c r="Q77" s="147" t="n">
        <f aca="false">O77-P77</f>
        <v>139594</v>
      </c>
      <c r="R77" s="147" t="n">
        <v>1084606.11</v>
      </c>
      <c r="S77" s="147" t="n">
        <f aca="false">P77-R77</f>
        <v>19689.8899999999</v>
      </c>
      <c r="T77" s="147" t="n">
        <f aca="false">O77-R77</f>
        <v>159283.89</v>
      </c>
    </row>
    <row r="78" customFormat="false" ht="17.25" hidden="false" customHeight="true" outlineLevel="0" collapsed="false">
      <c r="A78" s="193" t="s">
        <v>434</v>
      </c>
      <c r="B78" s="173"/>
      <c r="C78" s="174" t="s">
        <v>435</v>
      </c>
      <c r="D78" s="168" t="n">
        <f aca="false">SUM(F78:I78)</f>
        <v>54</v>
      </c>
      <c r="E78" s="176" t="n">
        <f aca="false">SUM(E79:E80)</f>
        <v>0</v>
      </c>
      <c r="F78" s="176" t="n">
        <f aca="false">SUM(F79:F80)</f>
        <v>1</v>
      </c>
      <c r="G78" s="176" t="n">
        <f aca="false">SUM(G79:G80)</f>
        <v>1</v>
      </c>
      <c r="H78" s="176" t="n">
        <f aca="false">SUM(H79:H80)</f>
        <v>1</v>
      </c>
      <c r="I78" s="176" t="n">
        <f aca="false">SUM(I79:I80)</f>
        <v>51</v>
      </c>
      <c r="J78" s="176" t="n">
        <f aca="false">SUM(J79:J80)</f>
        <v>10</v>
      </c>
      <c r="K78" s="176" t="n">
        <f aca="false">SUM(K79:K80)</f>
        <v>10</v>
      </c>
      <c r="L78" s="176" t="n">
        <f aca="false">SUM(L79:L80)</f>
        <v>10</v>
      </c>
      <c r="M78" s="177" t="n">
        <f aca="false">SUM(M79:M80)</f>
        <v>0</v>
      </c>
      <c r="N78" s="177" t="n">
        <f aca="false">SUM(N79:N80)</f>
        <v>1</v>
      </c>
    </row>
    <row r="79" customFormat="false" ht="17.25" hidden="false" customHeight="true" outlineLevel="0" collapsed="false">
      <c r="A79" s="185"/>
      <c r="B79" s="186" t="s">
        <v>436</v>
      </c>
      <c r="C79" s="180" t="s">
        <v>437</v>
      </c>
      <c r="D79" s="168" t="n">
        <f aca="false">SUM(F79:I79)</f>
        <v>54</v>
      </c>
      <c r="E79" s="181" t="n">
        <v>0</v>
      </c>
      <c r="F79" s="181" t="n">
        <f aca="false">M79+N79</f>
        <v>1</v>
      </c>
      <c r="G79" s="181" t="n">
        <v>1</v>
      </c>
      <c r="H79" s="181" t="n">
        <v>1</v>
      </c>
      <c r="I79" s="181" t="n">
        <v>51</v>
      </c>
      <c r="J79" s="110" t="n">
        <v>10</v>
      </c>
      <c r="K79" s="110" t="n">
        <v>10</v>
      </c>
      <c r="L79" s="110" t="n">
        <v>10</v>
      </c>
      <c r="N79" s="147" t="n">
        <v>1</v>
      </c>
      <c r="O79" s="147" t="n">
        <f aca="false">(D79-M79)*1000</f>
        <v>54000</v>
      </c>
      <c r="P79" s="147" t="n">
        <v>20000</v>
      </c>
      <c r="Q79" s="147" t="n">
        <f aca="false">O79-P79</f>
        <v>34000</v>
      </c>
      <c r="R79" s="147" t="n">
        <v>4092.65</v>
      </c>
      <c r="S79" s="147" t="n">
        <f aca="false">P79-R79</f>
        <v>15907.35</v>
      </c>
      <c r="T79" s="147" t="n">
        <f aca="false">O79-R79</f>
        <v>49907.35</v>
      </c>
    </row>
    <row r="80" customFormat="false" ht="17.25" hidden="false" customHeight="true" outlineLevel="0" collapsed="false">
      <c r="A80" s="185"/>
      <c r="B80" s="186" t="s">
        <v>438</v>
      </c>
      <c r="C80" s="180" t="s">
        <v>439</v>
      </c>
      <c r="D80" s="168" t="n">
        <f aca="false">SUM(F80:I80)</f>
        <v>0</v>
      </c>
      <c r="E80" s="181" t="n">
        <f aca="false">L80+M80</f>
        <v>0</v>
      </c>
      <c r="F80" s="181" t="n">
        <f aca="false">M80+N80</f>
        <v>0</v>
      </c>
      <c r="G80" s="181" t="n">
        <v>0</v>
      </c>
      <c r="H80" s="181" t="n">
        <v>0</v>
      </c>
      <c r="I80" s="181" t="n">
        <v>0</v>
      </c>
      <c r="J80" s="110" t="n">
        <v>0</v>
      </c>
      <c r="K80" s="110" t="n">
        <v>0</v>
      </c>
      <c r="L80" s="110" t="n">
        <v>0</v>
      </c>
      <c r="O80" s="147" t="n">
        <f aca="false">(D80-M80)*1000</f>
        <v>0</v>
      </c>
    </row>
    <row r="81" customFormat="false" ht="15.6" hidden="false" customHeight="true" outlineLevel="0" collapsed="false">
      <c r="A81" s="185" t="s">
        <v>440</v>
      </c>
      <c r="B81" s="185"/>
      <c r="C81" s="174" t="s">
        <v>441</v>
      </c>
      <c r="D81" s="168" t="n">
        <f aca="false">SUM(F81:I81)</f>
        <v>1400</v>
      </c>
      <c r="E81" s="176" t="n">
        <v>0</v>
      </c>
      <c r="F81" s="176" t="n">
        <f aca="false">M81+N81</f>
        <v>412.65</v>
      </c>
      <c r="G81" s="176" t="n">
        <v>200</v>
      </c>
      <c r="H81" s="176" t="n">
        <f aca="false">280+50</f>
        <v>330</v>
      </c>
      <c r="I81" s="176" t="n">
        <v>457.35</v>
      </c>
      <c r="J81" s="37" t="n">
        <v>1200</v>
      </c>
      <c r="K81" s="37" t="n">
        <v>1200</v>
      </c>
      <c r="L81" s="37" t="n">
        <v>1200</v>
      </c>
      <c r="M81" s="147" t="n">
        <v>62.65</v>
      </c>
      <c r="N81" s="147" t="n">
        <f aca="false">250+100</f>
        <v>350</v>
      </c>
      <c r="O81" s="147" t="n">
        <f aca="false">(D81-M81)*1000</f>
        <v>1337350</v>
      </c>
      <c r="P81" s="147" t="n">
        <v>1247077</v>
      </c>
      <c r="Q81" s="147" t="n">
        <f aca="false">O81-P81</f>
        <v>90273</v>
      </c>
      <c r="R81" s="147" t="n">
        <v>1112289.05</v>
      </c>
      <c r="S81" s="147" t="n">
        <f aca="false">P81-R81</f>
        <v>134787.95</v>
      </c>
      <c r="T81" s="147" t="n">
        <f aca="false">O81-R81</f>
        <v>225060.95</v>
      </c>
    </row>
    <row r="82" customFormat="false" ht="15.6" hidden="false" customHeight="true" outlineLevel="0" collapsed="false">
      <c r="A82" s="185" t="s">
        <v>442</v>
      </c>
      <c r="B82" s="173"/>
      <c r="C82" s="174" t="s">
        <v>443</v>
      </c>
      <c r="D82" s="168" t="n">
        <f aca="false">SUM(F82:I82)</f>
        <v>2</v>
      </c>
      <c r="E82" s="176" t="n">
        <v>0</v>
      </c>
      <c r="F82" s="176" t="n">
        <f aca="false">M82+N82</f>
        <v>6</v>
      </c>
      <c r="G82" s="176" t="n">
        <v>2</v>
      </c>
      <c r="H82" s="176" t="n">
        <f aca="false">1-3</f>
        <v>-2</v>
      </c>
      <c r="I82" s="176" t="n">
        <v>-4</v>
      </c>
      <c r="J82" s="37" t="n">
        <v>20</v>
      </c>
      <c r="K82" s="37" t="n">
        <v>20</v>
      </c>
      <c r="L82" s="37" t="n">
        <v>20</v>
      </c>
      <c r="N82" s="147" t="n">
        <v>6</v>
      </c>
      <c r="O82" s="147" t="n">
        <f aca="false">(D82-M82)*1000</f>
        <v>2000</v>
      </c>
      <c r="P82" s="147" t="n">
        <v>1250</v>
      </c>
      <c r="Q82" s="147" t="n">
        <f aca="false">O82-P82</f>
        <v>750</v>
      </c>
      <c r="R82" s="147" t="n">
        <v>1150</v>
      </c>
      <c r="S82" s="147" t="n">
        <f aca="false">P82-R82</f>
        <v>100</v>
      </c>
      <c r="T82" s="147" t="n">
        <f aca="false">O82-R82</f>
        <v>850</v>
      </c>
    </row>
    <row r="83" customFormat="false" ht="15.6" hidden="false" customHeight="true" outlineLevel="0" collapsed="false">
      <c r="A83" s="185" t="s">
        <v>444</v>
      </c>
      <c r="B83" s="173"/>
      <c r="C83" s="174" t="s">
        <v>445</v>
      </c>
      <c r="D83" s="168" t="n">
        <f aca="false">SUM(F83:I83)</f>
        <v>88.01</v>
      </c>
      <c r="E83" s="176" t="n">
        <v>0</v>
      </c>
      <c r="F83" s="176" t="n">
        <f aca="false">M83+N83</f>
        <v>30</v>
      </c>
      <c r="G83" s="176" t="n">
        <v>30</v>
      </c>
      <c r="H83" s="176" t="n">
        <v>20</v>
      </c>
      <c r="I83" s="176" t="n">
        <f aca="false">58.01-50</f>
        <v>8.01</v>
      </c>
      <c r="J83" s="37" t="n">
        <v>150</v>
      </c>
      <c r="K83" s="37" t="n">
        <v>150</v>
      </c>
      <c r="L83" s="37" t="n">
        <v>150</v>
      </c>
      <c r="N83" s="147" t="n">
        <v>30</v>
      </c>
      <c r="O83" s="147" t="n">
        <f aca="false">(D83-M83)*1000</f>
        <v>88010</v>
      </c>
      <c r="P83" s="147" t="n">
        <v>75150</v>
      </c>
      <c r="Q83" s="147" t="n">
        <f aca="false">O83-P83</f>
        <v>12860</v>
      </c>
      <c r="R83" s="147" t="n">
        <v>53977</v>
      </c>
      <c r="S83" s="147" t="n">
        <f aca="false">P83-R83</f>
        <v>21173</v>
      </c>
      <c r="T83" s="147" t="n">
        <f aca="false">O83-R83</f>
        <v>34033</v>
      </c>
    </row>
    <row r="84" customFormat="false" ht="15" hidden="false" customHeight="false" outlineLevel="0" collapsed="false">
      <c r="A84" s="185" t="s">
        <v>446</v>
      </c>
      <c r="B84" s="173"/>
      <c r="C84" s="174" t="s">
        <v>447</v>
      </c>
      <c r="D84" s="168" t="n">
        <f aca="false">SUM(F84:I84)</f>
        <v>250</v>
      </c>
      <c r="E84" s="176" t="n">
        <v>0</v>
      </c>
      <c r="F84" s="176" t="n">
        <f aca="false">M84+N84</f>
        <v>81.75</v>
      </c>
      <c r="G84" s="176" t="n">
        <v>30</v>
      </c>
      <c r="H84" s="176" t="n">
        <f aca="false">45+50</f>
        <v>95</v>
      </c>
      <c r="I84" s="176" t="n">
        <v>43.25</v>
      </c>
      <c r="J84" s="37" t="n">
        <v>250</v>
      </c>
      <c r="K84" s="37" t="n">
        <v>250</v>
      </c>
      <c r="L84" s="37" t="n">
        <v>250</v>
      </c>
      <c r="M84" s="147" t="n">
        <v>11.75</v>
      </c>
      <c r="N84" s="147" t="n">
        <f aca="false">50+20</f>
        <v>70</v>
      </c>
      <c r="O84" s="147" t="n">
        <f aca="false">(D84-M84)*1000</f>
        <v>238250</v>
      </c>
      <c r="P84" s="147" t="n">
        <v>98839</v>
      </c>
      <c r="Q84" s="147" t="n">
        <f aca="false">O84-P84</f>
        <v>139411</v>
      </c>
      <c r="R84" s="147" t="n">
        <v>98426.01</v>
      </c>
      <c r="S84" s="147" t="n">
        <f aca="false">P84-R84</f>
        <v>412.990000000005</v>
      </c>
      <c r="T84" s="147" t="n">
        <f aca="false">O84-R84</f>
        <v>139823.99</v>
      </c>
    </row>
    <row r="85" customFormat="false" ht="33.75" hidden="false" customHeight="true" outlineLevel="0" collapsed="false">
      <c r="A85" s="175" t="s">
        <v>448</v>
      </c>
      <c r="B85" s="175"/>
      <c r="C85" s="174" t="s">
        <v>449</v>
      </c>
      <c r="D85" s="168" t="n">
        <f aca="false">SUM(F85:I85)</f>
        <v>1270</v>
      </c>
      <c r="E85" s="176" t="n">
        <f aca="false">E86+E87</f>
        <v>0</v>
      </c>
      <c r="F85" s="176" t="n">
        <f aca="false">F86+F87</f>
        <v>434.27</v>
      </c>
      <c r="G85" s="176" t="n">
        <f aca="false">G86+G87</f>
        <v>230</v>
      </c>
      <c r="H85" s="176" t="n">
        <f aca="false">H86+H87</f>
        <v>370</v>
      </c>
      <c r="I85" s="176" t="n">
        <f aca="false">I86+I87</f>
        <v>235.73</v>
      </c>
      <c r="J85" s="176" t="n">
        <f aca="false">SUM(J86:J87)</f>
        <v>750</v>
      </c>
      <c r="K85" s="176" t="n">
        <f aca="false">SUM(K86:K87)</f>
        <v>750</v>
      </c>
      <c r="L85" s="176" t="n">
        <f aca="false">SUM(L86:L87)</f>
        <v>750</v>
      </c>
      <c r="M85" s="177" t="n">
        <f aca="false">SUM(M86:M87)</f>
        <v>19.27</v>
      </c>
      <c r="N85" s="177" t="n">
        <f aca="false">SUM(N86:N87)</f>
        <v>415</v>
      </c>
    </row>
    <row r="86" customFormat="false" ht="15" hidden="false" customHeight="false" outlineLevel="0" collapsed="false">
      <c r="A86" s="185"/>
      <c r="B86" s="186" t="s">
        <v>450</v>
      </c>
      <c r="C86" s="180" t="s">
        <v>451</v>
      </c>
      <c r="D86" s="168" t="n">
        <f aca="false">SUM(F86:I86)</f>
        <v>860</v>
      </c>
      <c r="E86" s="181" t="n">
        <v>0</v>
      </c>
      <c r="F86" s="181" t="n">
        <f aca="false">M86+N86</f>
        <v>339.27</v>
      </c>
      <c r="G86" s="181" t="n">
        <v>180</v>
      </c>
      <c r="H86" s="181" t="n">
        <f aca="false">30+200</f>
        <v>230</v>
      </c>
      <c r="I86" s="181" t="n">
        <v>110.73</v>
      </c>
      <c r="J86" s="110" t="n">
        <v>550</v>
      </c>
      <c r="K86" s="110" t="n">
        <v>550</v>
      </c>
      <c r="L86" s="110" t="n">
        <v>550</v>
      </c>
      <c r="M86" s="147" t="n">
        <v>19.27</v>
      </c>
      <c r="N86" s="147" t="n">
        <f aca="false">250+20+50</f>
        <v>320</v>
      </c>
      <c r="O86" s="147" t="n">
        <f aca="false">(D86-M86)*1000</f>
        <v>840730</v>
      </c>
      <c r="P86" s="147" t="n">
        <v>712209</v>
      </c>
      <c r="Q86" s="147" t="n">
        <f aca="false">O86-P86</f>
        <v>128521</v>
      </c>
      <c r="R86" s="147" t="n">
        <v>670146.22</v>
      </c>
      <c r="S86" s="147" t="n">
        <f aca="false">P86-R86</f>
        <v>42062.78</v>
      </c>
      <c r="T86" s="147" t="n">
        <f aca="false">O86-R86</f>
        <v>170583.78</v>
      </c>
    </row>
    <row r="87" customFormat="false" ht="15" hidden="false" customHeight="true" outlineLevel="0" collapsed="false">
      <c r="A87" s="185"/>
      <c r="B87" s="186" t="s">
        <v>452</v>
      </c>
      <c r="C87" s="180" t="s">
        <v>453</v>
      </c>
      <c r="D87" s="168" t="n">
        <f aca="false">SUM(F87:I87)</f>
        <v>410</v>
      </c>
      <c r="E87" s="181" t="n">
        <v>0</v>
      </c>
      <c r="F87" s="181" t="n">
        <f aca="false">M87+N87</f>
        <v>95</v>
      </c>
      <c r="G87" s="181" t="n">
        <f aca="false">50</f>
        <v>50</v>
      </c>
      <c r="H87" s="181" t="n">
        <f aca="false">40+100</f>
        <v>140</v>
      </c>
      <c r="I87" s="181" t="n">
        <v>125</v>
      </c>
      <c r="J87" s="110" t="n">
        <v>200</v>
      </c>
      <c r="K87" s="110" t="n">
        <v>200</v>
      </c>
      <c r="L87" s="110" t="n">
        <v>200</v>
      </c>
      <c r="M87" s="147" t="n">
        <v>0</v>
      </c>
      <c r="N87" s="147" t="n">
        <f aca="false">55+20+20</f>
        <v>95</v>
      </c>
      <c r="O87" s="147" t="n">
        <f aca="false">(D87-M87)*1000</f>
        <v>410000</v>
      </c>
      <c r="P87" s="147" t="n">
        <v>253828</v>
      </c>
      <c r="Q87" s="147" t="n">
        <f aca="false">O87-P87</f>
        <v>156172</v>
      </c>
      <c r="R87" s="147" t="n">
        <v>253827.42</v>
      </c>
      <c r="S87" s="147" t="n">
        <f aca="false">P87-R87</f>
        <v>0.579999999987194</v>
      </c>
      <c r="T87" s="147" t="n">
        <f aca="false">O87-R87</f>
        <v>156172.58</v>
      </c>
    </row>
    <row r="88" customFormat="false" ht="15" hidden="true" customHeight="true" outlineLevel="0" collapsed="false">
      <c r="A88" s="185" t="s">
        <v>454</v>
      </c>
      <c r="B88" s="194"/>
      <c r="C88" s="174" t="s">
        <v>455</v>
      </c>
      <c r="D88" s="168" t="e">
        <f aca="false">SUM(F88:I88)</f>
        <v>#VALUE!</v>
      </c>
      <c r="E88" s="181" t="e">
        <f aca="false">#REF!+#REF!</f>
        <v>#VALUE!</v>
      </c>
      <c r="F88" s="181" t="e">
        <f aca="false">#REF!+#REF!</f>
        <v>#VALUE!</v>
      </c>
      <c r="G88" s="176" t="n">
        <f aca="false">SUM(G89+G92+G97)</f>
        <v>0</v>
      </c>
      <c r="H88" s="176" t="n">
        <f aca="false">SUM(H89+H92+H97)</f>
        <v>0</v>
      </c>
      <c r="I88" s="176" t="n">
        <f aca="false">SUM(I89+I92+I97)</f>
        <v>0</v>
      </c>
      <c r="J88" s="181"/>
      <c r="K88" s="181"/>
      <c r="L88" s="181"/>
      <c r="O88" s="147" t="e">
        <f aca="false">(D88-M88)*1000</f>
        <v>#VALUE!</v>
      </c>
      <c r="Q88" s="147" t="e">
        <f aca="false">O88-P88</f>
        <v>#VALUE!</v>
      </c>
      <c r="T88" s="147" t="e">
        <f aca="false">O88-R88</f>
        <v>#VALUE!</v>
      </c>
    </row>
    <row r="89" customFormat="false" ht="17.25" hidden="true" customHeight="true" outlineLevel="0" collapsed="false">
      <c r="A89" s="178" t="s">
        <v>456</v>
      </c>
      <c r="B89" s="173"/>
      <c r="C89" s="174" t="s">
        <v>457</v>
      </c>
      <c r="D89" s="168" t="e">
        <f aca="false">SUM(F89:I89)</f>
        <v>#VALUE!</v>
      </c>
      <c r="E89" s="181" t="e">
        <f aca="false">#REF!+#REF!</f>
        <v>#VALUE!</v>
      </c>
      <c r="F89" s="181" t="e">
        <f aca="false">#REF!+#REF!</f>
        <v>#VALUE!</v>
      </c>
      <c r="G89" s="176" t="n">
        <f aca="false">SUM(G90:G91)</f>
        <v>0</v>
      </c>
      <c r="H89" s="176" t="n">
        <f aca="false">SUM(H90:H91)</f>
        <v>0</v>
      </c>
      <c r="I89" s="176" t="n">
        <f aca="false">SUM(I90:I91)</f>
        <v>0</v>
      </c>
      <c r="J89" s="119" t="s">
        <v>44</v>
      </c>
      <c r="K89" s="119" t="s">
        <v>44</v>
      </c>
      <c r="L89" s="119" t="s">
        <v>44</v>
      </c>
      <c r="O89" s="147" t="e">
        <f aca="false">(D89-M89)*1000</f>
        <v>#VALUE!</v>
      </c>
      <c r="Q89" s="147" t="e">
        <f aca="false">O89-P89</f>
        <v>#VALUE!</v>
      </c>
      <c r="T89" s="147" t="e">
        <f aca="false">O89-R89</f>
        <v>#VALUE!</v>
      </c>
    </row>
    <row r="90" customFormat="false" ht="17.25" hidden="true" customHeight="true" outlineLevel="0" collapsed="false">
      <c r="A90" s="185"/>
      <c r="B90" s="179" t="s">
        <v>458</v>
      </c>
      <c r="C90" s="180" t="s">
        <v>459</v>
      </c>
      <c r="D90" s="168" t="e">
        <f aca="false">SUM(F90:I90)</f>
        <v>#VALUE!</v>
      </c>
      <c r="E90" s="181" t="e">
        <f aca="false">#REF!+#REF!</f>
        <v>#VALUE!</v>
      </c>
      <c r="F90" s="181" t="e">
        <f aca="false">#REF!+#REF!</f>
        <v>#VALUE!</v>
      </c>
      <c r="G90" s="181" t="n">
        <v>0</v>
      </c>
      <c r="H90" s="181" t="n">
        <v>0</v>
      </c>
      <c r="I90" s="181" t="n">
        <v>0</v>
      </c>
      <c r="J90" s="119" t="s">
        <v>44</v>
      </c>
      <c r="K90" s="119" t="s">
        <v>44</v>
      </c>
      <c r="L90" s="119" t="s">
        <v>44</v>
      </c>
      <c r="O90" s="147" t="e">
        <f aca="false">(D90-M90)*1000</f>
        <v>#VALUE!</v>
      </c>
      <c r="Q90" s="147" t="e">
        <f aca="false">O90-P90</f>
        <v>#VALUE!</v>
      </c>
      <c r="T90" s="147" t="e">
        <f aca="false">O90-R90</f>
        <v>#VALUE!</v>
      </c>
    </row>
    <row r="91" customFormat="false" ht="17.25" hidden="true" customHeight="true" outlineLevel="0" collapsed="false">
      <c r="A91" s="185"/>
      <c r="B91" s="179" t="s">
        <v>460</v>
      </c>
      <c r="C91" s="180" t="s">
        <v>461</v>
      </c>
      <c r="D91" s="168" t="e">
        <f aca="false">SUM(F91:I91)</f>
        <v>#VALUE!</v>
      </c>
      <c r="E91" s="181" t="e">
        <f aca="false">#REF!+#REF!</f>
        <v>#VALUE!</v>
      </c>
      <c r="F91" s="181" t="e">
        <f aca="false">#REF!+#REF!</f>
        <v>#VALUE!</v>
      </c>
      <c r="G91" s="181" t="n">
        <v>0</v>
      </c>
      <c r="H91" s="181" t="n">
        <v>0</v>
      </c>
      <c r="I91" s="181" t="n">
        <v>0</v>
      </c>
      <c r="J91" s="119" t="s">
        <v>44</v>
      </c>
      <c r="K91" s="119" t="s">
        <v>44</v>
      </c>
      <c r="L91" s="119" t="s">
        <v>44</v>
      </c>
      <c r="O91" s="147" t="e">
        <f aca="false">(D91-M91)*1000</f>
        <v>#VALUE!</v>
      </c>
      <c r="Q91" s="147" t="e">
        <f aca="false">O91-P91</f>
        <v>#VALUE!</v>
      </c>
      <c r="T91" s="147" t="e">
        <f aca="false">O91-R91</f>
        <v>#VALUE!</v>
      </c>
    </row>
    <row r="92" customFormat="false" ht="29.25" hidden="true" customHeight="true" outlineLevel="0" collapsed="false">
      <c r="A92" s="195" t="s">
        <v>462</v>
      </c>
      <c r="B92" s="195"/>
      <c r="C92" s="174" t="s">
        <v>463</v>
      </c>
      <c r="D92" s="168" t="e">
        <f aca="false">SUM(F92:I92)</f>
        <v>#VALUE!</v>
      </c>
      <c r="E92" s="181" t="e">
        <f aca="false">#REF!+#REF!</f>
        <v>#VALUE!</v>
      </c>
      <c r="F92" s="181" t="e">
        <f aca="false">#REF!+#REF!</f>
        <v>#VALUE!</v>
      </c>
      <c r="G92" s="176" t="n">
        <f aca="false">SUM(G93:G96)</f>
        <v>0</v>
      </c>
      <c r="H92" s="176" t="n">
        <f aca="false">SUM(H93:H96)</f>
        <v>0</v>
      </c>
      <c r="I92" s="176" t="n">
        <f aca="false">SUM(I93:I96)</f>
        <v>0</v>
      </c>
      <c r="J92" s="119" t="s">
        <v>44</v>
      </c>
      <c r="K92" s="119" t="s">
        <v>44</v>
      </c>
      <c r="L92" s="119" t="s">
        <v>44</v>
      </c>
      <c r="O92" s="147" t="e">
        <f aca="false">(D92-M92)*1000</f>
        <v>#VALUE!</v>
      </c>
      <c r="Q92" s="147" t="e">
        <f aca="false">O92-P92</f>
        <v>#VALUE!</v>
      </c>
      <c r="T92" s="147" t="e">
        <f aca="false">O92-R92</f>
        <v>#VALUE!</v>
      </c>
    </row>
    <row r="93" customFormat="false" ht="17.25" hidden="true" customHeight="true" outlineLevel="0" collapsed="false">
      <c r="A93" s="178"/>
      <c r="B93" s="179" t="s">
        <v>464</v>
      </c>
      <c r="C93" s="180" t="s">
        <v>465</v>
      </c>
      <c r="D93" s="168" t="e">
        <f aca="false">SUM(F93:I93)</f>
        <v>#VALUE!</v>
      </c>
      <c r="E93" s="181" t="e">
        <f aca="false">#REF!+#REF!</f>
        <v>#VALUE!</v>
      </c>
      <c r="F93" s="181" t="e">
        <f aca="false">#REF!+#REF!</f>
        <v>#VALUE!</v>
      </c>
      <c r="G93" s="181" t="n">
        <v>0</v>
      </c>
      <c r="H93" s="181" t="n">
        <v>0</v>
      </c>
      <c r="I93" s="181" t="n">
        <v>0</v>
      </c>
      <c r="J93" s="119" t="s">
        <v>44</v>
      </c>
      <c r="K93" s="119" t="s">
        <v>44</v>
      </c>
      <c r="L93" s="119" t="s">
        <v>44</v>
      </c>
      <c r="O93" s="147" t="e">
        <f aca="false">(D93-M93)*1000</f>
        <v>#VALUE!</v>
      </c>
      <c r="Q93" s="147" t="e">
        <f aca="false">O93-P93</f>
        <v>#VALUE!</v>
      </c>
      <c r="T93" s="147" t="e">
        <f aca="false">O93-R93</f>
        <v>#VALUE!</v>
      </c>
    </row>
    <row r="94" customFormat="false" ht="15" hidden="true" customHeight="true" outlineLevel="0" collapsed="false">
      <c r="A94" s="185"/>
      <c r="B94" s="191" t="s">
        <v>466</v>
      </c>
      <c r="C94" s="180" t="s">
        <v>467</v>
      </c>
      <c r="D94" s="168" t="e">
        <f aca="false">SUM(F94:I94)</f>
        <v>#VALUE!</v>
      </c>
      <c r="E94" s="181" t="e">
        <f aca="false">#REF!+#REF!</f>
        <v>#VALUE!</v>
      </c>
      <c r="F94" s="181" t="e">
        <f aca="false">#REF!+#REF!</f>
        <v>#VALUE!</v>
      </c>
      <c r="G94" s="181" t="n">
        <v>0</v>
      </c>
      <c r="H94" s="181" t="n">
        <v>0</v>
      </c>
      <c r="I94" s="181" t="n">
        <v>0</v>
      </c>
      <c r="J94" s="119" t="s">
        <v>44</v>
      </c>
      <c r="K94" s="119" t="s">
        <v>44</v>
      </c>
      <c r="L94" s="119" t="s">
        <v>44</v>
      </c>
      <c r="O94" s="147" t="e">
        <f aca="false">(D94-M94)*1000</f>
        <v>#VALUE!</v>
      </c>
      <c r="Q94" s="147" t="e">
        <f aca="false">O94-P94</f>
        <v>#VALUE!</v>
      </c>
      <c r="T94" s="147" t="e">
        <f aca="false">O94-R94</f>
        <v>#VALUE!</v>
      </c>
    </row>
    <row r="95" customFormat="false" ht="16.5" hidden="true" customHeight="true" outlineLevel="0" collapsed="false">
      <c r="A95" s="185"/>
      <c r="B95" s="196" t="s">
        <v>468</v>
      </c>
      <c r="C95" s="180" t="s">
        <v>469</v>
      </c>
      <c r="D95" s="168" t="e">
        <f aca="false">SUM(F95:I95)</f>
        <v>#VALUE!</v>
      </c>
      <c r="E95" s="181" t="e">
        <f aca="false">#REF!+#REF!</f>
        <v>#VALUE!</v>
      </c>
      <c r="F95" s="181" t="e">
        <f aca="false">#REF!+#REF!</f>
        <v>#VALUE!</v>
      </c>
      <c r="G95" s="181" t="n">
        <v>0</v>
      </c>
      <c r="H95" s="181" t="n">
        <v>0</v>
      </c>
      <c r="I95" s="181" t="n">
        <v>0</v>
      </c>
      <c r="J95" s="119" t="s">
        <v>44</v>
      </c>
      <c r="K95" s="119" t="s">
        <v>44</v>
      </c>
      <c r="L95" s="119" t="s">
        <v>44</v>
      </c>
      <c r="O95" s="147" t="e">
        <f aca="false">(D95-M95)*1000</f>
        <v>#VALUE!</v>
      </c>
      <c r="Q95" s="147" t="e">
        <f aca="false">O95-P95</f>
        <v>#VALUE!</v>
      </c>
      <c r="T95" s="147" t="e">
        <f aca="false">O95-R95</f>
        <v>#VALUE!</v>
      </c>
    </row>
    <row r="96" customFormat="false" ht="17.25" hidden="true" customHeight="true" outlineLevel="0" collapsed="false">
      <c r="A96" s="185"/>
      <c r="B96" s="196" t="s">
        <v>470</v>
      </c>
      <c r="C96" s="180" t="s">
        <v>471</v>
      </c>
      <c r="D96" s="168" t="e">
        <f aca="false">SUM(F96:I96)</f>
        <v>#VALUE!</v>
      </c>
      <c r="E96" s="181" t="e">
        <f aca="false">#REF!+#REF!</f>
        <v>#VALUE!</v>
      </c>
      <c r="F96" s="181" t="e">
        <f aca="false">#REF!+#REF!</f>
        <v>#VALUE!</v>
      </c>
      <c r="G96" s="181" t="n">
        <v>0</v>
      </c>
      <c r="H96" s="181" t="n">
        <v>0</v>
      </c>
      <c r="I96" s="181" t="n">
        <v>0</v>
      </c>
      <c r="J96" s="119" t="s">
        <v>44</v>
      </c>
      <c r="K96" s="119" t="s">
        <v>44</v>
      </c>
      <c r="L96" s="119" t="s">
        <v>44</v>
      </c>
      <c r="O96" s="147" t="e">
        <f aca="false">(D96-M96)*1000</f>
        <v>#VALUE!</v>
      </c>
      <c r="Q96" s="147" t="e">
        <f aca="false">O96-P96</f>
        <v>#VALUE!</v>
      </c>
      <c r="T96" s="147" t="e">
        <f aca="false">O96-R96</f>
        <v>#VALUE!</v>
      </c>
    </row>
    <row r="97" customFormat="false" ht="17.25" hidden="true" customHeight="true" outlineLevel="0" collapsed="false">
      <c r="A97" s="178" t="s">
        <v>472</v>
      </c>
      <c r="B97" s="173"/>
      <c r="C97" s="174" t="s">
        <v>473</v>
      </c>
      <c r="D97" s="168" t="e">
        <f aca="false">SUM(F97:I97)</f>
        <v>#VALUE!</v>
      </c>
      <c r="E97" s="181" t="e">
        <f aca="false">#REF!+#REF!</f>
        <v>#VALUE!</v>
      </c>
      <c r="F97" s="181" t="e">
        <f aca="false">#REF!+#REF!</f>
        <v>#VALUE!</v>
      </c>
      <c r="G97" s="176" t="n">
        <f aca="false">SUM(G98:G101)</f>
        <v>0</v>
      </c>
      <c r="H97" s="176" t="n">
        <f aca="false">SUM(H98:H101)</f>
        <v>0</v>
      </c>
      <c r="I97" s="176" t="n">
        <f aca="false">SUM(I98:I101)</f>
        <v>0</v>
      </c>
      <c r="J97" s="119" t="s">
        <v>44</v>
      </c>
      <c r="K97" s="119" t="s">
        <v>44</v>
      </c>
      <c r="L97" s="119" t="s">
        <v>44</v>
      </c>
      <c r="O97" s="147" t="e">
        <f aca="false">(D97-M97)*1000</f>
        <v>#VALUE!</v>
      </c>
      <c r="Q97" s="147" t="e">
        <f aca="false">O97-P97</f>
        <v>#VALUE!</v>
      </c>
      <c r="T97" s="147" t="e">
        <f aca="false">O97-R97</f>
        <v>#VALUE!</v>
      </c>
    </row>
    <row r="98" customFormat="false" ht="17.25" hidden="true" customHeight="true" outlineLevel="0" collapsed="false">
      <c r="A98" s="178"/>
      <c r="B98" s="179" t="s">
        <v>474</v>
      </c>
      <c r="C98" s="180" t="s">
        <v>475</v>
      </c>
      <c r="D98" s="168" t="e">
        <f aca="false">SUM(F98:I98)</f>
        <v>#VALUE!</v>
      </c>
      <c r="E98" s="181" t="e">
        <f aca="false">#REF!+#REF!</f>
        <v>#VALUE!</v>
      </c>
      <c r="F98" s="181" t="e">
        <f aca="false">#REF!+#REF!</f>
        <v>#VALUE!</v>
      </c>
      <c r="G98" s="181" t="n">
        <v>0</v>
      </c>
      <c r="H98" s="181" t="n">
        <v>0</v>
      </c>
      <c r="I98" s="181" t="n">
        <v>0</v>
      </c>
      <c r="J98" s="119" t="s">
        <v>44</v>
      </c>
      <c r="K98" s="119" t="s">
        <v>44</v>
      </c>
      <c r="L98" s="119" t="s">
        <v>44</v>
      </c>
      <c r="O98" s="147" t="e">
        <f aca="false">(D98-M98)*1000</f>
        <v>#VALUE!</v>
      </c>
      <c r="Q98" s="147" t="e">
        <f aca="false">O98-P98</f>
        <v>#VALUE!</v>
      </c>
      <c r="T98" s="147" t="e">
        <f aca="false">O98-R98</f>
        <v>#VALUE!</v>
      </c>
    </row>
    <row r="99" customFormat="false" ht="17.25" hidden="true" customHeight="true" outlineLevel="0" collapsed="false">
      <c r="A99" s="185"/>
      <c r="B99" s="179" t="s">
        <v>476</v>
      </c>
      <c r="C99" s="180" t="s">
        <v>477</v>
      </c>
      <c r="D99" s="168" t="e">
        <f aca="false">SUM(F99:I99)</f>
        <v>#VALUE!</v>
      </c>
      <c r="E99" s="181" t="e">
        <f aca="false">#REF!+#REF!</f>
        <v>#VALUE!</v>
      </c>
      <c r="F99" s="181" t="e">
        <f aca="false">#REF!+#REF!</f>
        <v>#VALUE!</v>
      </c>
      <c r="G99" s="181" t="n">
        <v>0</v>
      </c>
      <c r="H99" s="181" t="n">
        <v>0</v>
      </c>
      <c r="I99" s="181" t="n">
        <v>0</v>
      </c>
      <c r="J99" s="119" t="s">
        <v>44</v>
      </c>
      <c r="K99" s="119" t="s">
        <v>44</v>
      </c>
      <c r="L99" s="119" t="s">
        <v>44</v>
      </c>
      <c r="O99" s="147" t="e">
        <f aca="false">(D99-M99)*1000</f>
        <v>#VALUE!</v>
      </c>
      <c r="Q99" s="147" t="e">
        <f aca="false">O99-P99</f>
        <v>#VALUE!</v>
      </c>
      <c r="T99" s="147" t="e">
        <f aca="false">O99-R99</f>
        <v>#VALUE!</v>
      </c>
    </row>
    <row r="100" customFormat="false" ht="17.25" hidden="true" customHeight="true" outlineLevel="0" collapsed="false">
      <c r="A100" s="185"/>
      <c r="B100" s="191" t="s">
        <v>478</v>
      </c>
      <c r="C100" s="180" t="s">
        <v>479</v>
      </c>
      <c r="D100" s="168" t="e">
        <f aca="false">SUM(F100:I100)</f>
        <v>#VALUE!</v>
      </c>
      <c r="E100" s="181" t="e">
        <f aca="false">#REF!+#REF!</f>
        <v>#VALUE!</v>
      </c>
      <c r="F100" s="181" t="e">
        <f aca="false">#REF!+#REF!</f>
        <v>#VALUE!</v>
      </c>
      <c r="G100" s="181" t="n">
        <v>0</v>
      </c>
      <c r="H100" s="181" t="n">
        <v>0</v>
      </c>
      <c r="I100" s="181" t="n">
        <v>0</v>
      </c>
      <c r="J100" s="119" t="s">
        <v>44</v>
      </c>
      <c r="K100" s="119" t="s">
        <v>44</v>
      </c>
      <c r="L100" s="119" t="s">
        <v>44</v>
      </c>
      <c r="O100" s="147" t="e">
        <f aca="false">(D100-M100)*1000</f>
        <v>#VALUE!</v>
      </c>
      <c r="Q100" s="147" t="e">
        <f aca="false">O100-P100</f>
        <v>#VALUE!</v>
      </c>
      <c r="T100" s="147" t="e">
        <f aca="false">O100-R100</f>
        <v>#VALUE!</v>
      </c>
    </row>
    <row r="101" customFormat="false" ht="17.25" hidden="true" customHeight="true" outlineLevel="0" collapsed="false">
      <c r="A101" s="185"/>
      <c r="B101" s="191" t="s">
        <v>480</v>
      </c>
      <c r="C101" s="180" t="s">
        <v>481</v>
      </c>
      <c r="D101" s="168" t="e">
        <f aca="false">SUM(F101:I101)</f>
        <v>#VALUE!</v>
      </c>
      <c r="E101" s="181" t="e">
        <f aca="false">#REF!+#REF!</f>
        <v>#VALUE!</v>
      </c>
      <c r="F101" s="181" t="e">
        <f aca="false">#REF!+#REF!</f>
        <v>#VALUE!</v>
      </c>
      <c r="G101" s="181" t="n">
        <v>0</v>
      </c>
      <c r="H101" s="181" t="n">
        <v>0</v>
      </c>
      <c r="I101" s="181" t="n">
        <v>0</v>
      </c>
      <c r="J101" s="119" t="s">
        <v>44</v>
      </c>
      <c r="K101" s="119" t="s">
        <v>44</v>
      </c>
      <c r="L101" s="119" t="s">
        <v>44</v>
      </c>
      <c r="O101" s="147" t="e">
        <f aca="false">(D101-M101)*1000</f>
        <v>#VALUE!</v>
      </c>
      <c r="Q101" s="147" t="e">
        <f aca="false">O101-P101</f>
        <v>#VALUE!</v>
      </c>
      <c r="T101" s="147" t="e">
        <f aca="false">O101-R101</f>
        <v>#VALUE!</v>
      </c>
    </row>
    <row r="102" customFormat="false" ht="17.25" hidden="true" customHeight="true" outlineLevel="0" collapsed="false">
      <c r="A102" s="185" t="s">
        <v>482</v>
      </c>
      <c r="B102" s="186"/>
      <c r="C102" s="174" t="s">
        <v>483</v>
      </c>
      <c r="D102" s="168" t="e">
        <f aca="false">SUM(F102:I102)</f>
        <v>#VALUE!</v>
      </c>
      <c r="E102" s="181" t="e">
        <f aca="false">#REF!+#REF!</f>
        <v>#VALUE!</v>
      </c>
      <c r="F102" s="181" t="e">
        <f aca="false">#REF!+#REF!</f>
        <v>#VALUE!</v>
      </c>
      <c r="G102" s="176" t="n">
        <f aca="false">G103+G104+G105</f>
        <v>0</v>
      </c>
      <c r="H102" s="176" t="n">
        <f aca="false">H103+H104+H105</f>
        <v>0</v>
      </c>
      <c r="I102" s="176" t="n">
        <f aca="false">I103+I104+I105</f>
        <v>0</v>
      </c>
      <c r="J102" s="181"/>
      <c r="K102" s="181"/>
      <c r="L102" s="181"/>
      <c r="O102" s="147" t="e">
        <f aca="false">(D102-M102)*1000</f>
        <v>#VALUE!</v>
      </c>
      <c r="Q102" s="147" t="e">
        <f aca="false">O102-P102</f>
        <v>#VALUE!</v>
      </c>
      <c r="T102" s="147" t="e">
        <f aca="false">O102-R102</f>
        <v>#VALUE!</v>
      </c>
    </row>
    <row r="103" customFormat="false" ht="16.9" hidden="true" customHeight="true" outlineLevel="0" collapsed="false">
      <c r="A103" s="185"/>
      <c r="B103" s="197" t="s">
        <v>484</v>
      </c>
      <c r="C103" s="37" t="s">
        <v>485</v>
      </c>
      <c r="D103" s="168" t="e">
        <f aca="false">SUM(F103:I103)</f>
        <v>#VALUE!</v>
      </c>
      <c r="E103" s="181" t="e">
        <f aca="false">#REF!+#REF!</f>
        <v>#VALUE!</v>
      </c>
      <c r="F103" s="181" t="e">
        <f aca="false">#REF!+#REF!</f>
        <v>#VALUE!</v>
      </c>
      <c r="G103" s="176" t="n">
        <v>0</v>
      </c>
      <c r="H103" s="176" t="n">
        <v>0</v>
      </c>
      <c r="I103" s="176" t="n">
        <v>0</v>
      </c>
      <c r="J103" s="119" t="s">
        <v>44</v>
      </c>
      <c r="K103" s="119" t="s">
        <v>44</v>
      </c>
      <c r="L103" s="119" t="s">
        <v>44</v>
      </c>
      <c r="O103" s="147" t="e">
        <f aca="false">(D103-M103)*1000</f>
        <v>#VALUE!</v>
      </c>
      <c r="Q103" s="147" t="e">
        <f aca="false">O103-P103</f>
        <v>#VALUE!</v>
      </c>
      <c r="T103" s="147" t="e">
        <f aca="false">O103-R103</f>
        <v>#VALUE!</v>
      </c>
    </row>
    <row r="104" customFormat="false" ht="29.45" hidden="true" customHeight="true" outlineLevel="0" collapsed="false">
      <c r="A104" s="185"/>
      <c r="B104" s="198" t="s">
        <v>486</v>
      </c>
      <c r="C104" s="37" t="s">
        <v>487</v>
      </c>
      <c r="D104" s="168" t="e">
        <f aca="false">SUM(F104:I104)</f>
        <v>#VALUE!</v>
      </c>
      <c r="E104" s="181" t="e">
        <f aca="false">#REF!+#REF!</f>
        <v>#VALUE!</v>
      </c>
      <c r="F104" s="181" t="e">
        <f aca="false">#REF!+#REF!</f>
        <v>#VALUE!</v>
      </c>
      <c r="G104" s="176" t="n">
        <v>0</v>
      </c>
      <c r="H104" s="176" t="n">
        <v>0</v>
      </c>
      <c r="I104" s="176" t="n">
        <v>0</v>
      </c>
      <c r="J104" s="119" t="s">
        <v>44</v>
      </c>
      <c r="K104" s="119" t="s">
        <v>44</v>
      </c>
      <c r="L104" s="119" t="s">
        <v>44</v>
      </c>
      <c r="O104" s="147" t="e">
        <f aca="false">(D104-M104)*1000</f>
        <v>#VALUE!</v>
      </c>
      <c r="Q104" s="147" t="e">
        <f aca="false">O104-P104</f>
        <v>#VALUE!</v>
      </c>
      <c r="T104" s="147" t="e">
        <f aca="false">O104-R104</f>
        <v>#VALUE!</v>
      </c>
    </row>
    <row r="105" customFormat="false" ht="17.25" hidden="true" customHeight="true" outlineLevel="0" collapsed="false">
      <c r="A105" s="185"/>
      <c r="B105" s="199" t="s">
        <v>488</v>
      </c>
      <c r="C105" s="37" t="s">
        <v>489</v>
      </c>
      <c r="D105" s="168" t="e">
        <f aca="false">SUM(F105:I105)</f>
        <v>#VALUE!</v>
      </c>
      <c r="E105" s="181" t="e">
        <f aca="false">#REF!+#REF!</f>
        <v>#VALUE!</v>
      </c>
      <c r="F105" s="181" t="e">
        <f aca="false">#REF!+#REF!</f>
        <v>#VALUE!</v>
      </c>
      <c r="G105" s="176" t="n">
        <v>0</v>
      </c>
      <c r="H105" s="176" t="n">
        <v>0</v>
      </c>
      <c r="I105" s="176" t="n">
        <v>0</v>
      </c>
      <c r="J105" s="119" t="s">
        <v>44</v>
      </c>
      <c r="K105" s="119" t="s">
        <v>44</v>
      </c>
      <c r="L105" s="119" t="s">
        <v>44</v>
      </c>
      <c r="O105" s="147" t="e">
        <f aca="false">(D105-M105)*1000</f>
        <v>#VALUE!</v>
      </c>
      <c r="Q105" s="147" t="e">
        <f aca="false">O105-P105</f>
        <v>#VALUE!</v>
      </c>
      <c r="T105" s="147" t="e">
        <f aca="false">O105-R105</f>
        <v>#VALUE!</v>
      </c>
    </row>
    <row r="106" customFormat="false" ht="16.9" hidden="true" customHeight="true" outlineLevel="0" collapsed="false">
      <c r="A106" s="200" t="s">
        <v>490</v>
      </c>
      <c r="B106" s="201"/>
      <c r="C106" s="202" t="s">
        <v>491</v>
      </c>
      <c r="D106" s="168" t="e">
        <f aca="false">SUM(F106:I106)</f>
        <v>#VALUE!</v>
      </c>
      <c r="E106" s="181" t="e">
        <f aca="false">#REF!+#REF!</f>
        <v>#VALUE!</v>
      </c>
      <c r="F106" s="181" t="e">
        <f aca="false">#REF!+#REF!</f>
        <v>#VALUE!</v>
      </c>
      <c r="G106" s="176" t="n">
        <f aca="false">G107</f>
        <v>0</v>
      </c>
      <c r="H106" s="176" t="n">
        <f aca="false">H107</f>
        <v>0</v>
      </c>
      <c r="I106" s="176" t="n">
        <f aca="false">I107</f>
        <v>0</v>
      </c>
      <c r="J106" s="181"/>
      <c r="K106" s="181"/>
      <c r="L106" s="181"/>
      <c r="O106" s="147" t="e">
        <f aca="false">(D106-M106)*1000</f>
        <v>#VALUE!</v>
      </c>
      <c r="Q106" s="147" t="e">
        <f aca="false">O106-P106</f>
        <v>#VALUE!</v>
      </c>
      <c r="T106" s="147" t="e">
        <f aca="false">O106-R106</f>
        <v>#VALUE!</v>
      </c>
    </row>
    <row r="107" customFormat="false" ht="16.9" hidden="true" customHeight="true" outlineLevel="0" collapsed="false">
      <c r="A107" s="185" t="s">
        <v>492</v>
      </c>
      <c r="B107" s="186"/>
      <c r="C107" s="174" t="s">
        <v>493</v>
      </c>
      <c r="D107" s="168" t="e">
        <f aca="false">SUM(F107:I107)</f>
        <v>#VALUE!</v>
      </c>
      <c r="E107" s="181" t="e">
        <f aca="false">#REF!+#REF!</f>
        <v>#VALUE!</v>
      </c>
      <c r="F107" s="181" t="e">
        <f aca="false">#REF!+#REF!</f>
        <v>#VALUE!</v>
      </c>
      <c r="G107" s="176" t="n">
        <v>0</v>
      </c>
      <c r="H107" s="176" t="n">
        <v>0</v>
      </c>
      <c r="I107" s="176" t="n">
        <v>0</v>
      </c>
      <c r="J107" s="119" t="s">
        <v>44</v>
      </c>
      <c r="K107" s="119" t="s">
        <v>44</v>
      </c>
      <c r="L107" s="119" t="s">
        <v>44</v>
      </c>
      <c r="O107" s="147" t="e">
        <f aca="false">(D107-M107)*1000</f>
        <v>#VALUE!</v>
      </c>
      <c r="Q107" s="147" t="e">
        <f aca="false">O107-P107</f>
        <v>#VALUE!</v>
      </c>
      <c r="T107" s="147" t="e">
        <f aca="false">O107-R107</f>
        <v>#VALUE!</v>
      </c>
    </row>
    <row r="108" customFormat="false" ht="34.9" hidden="true" customHeight="true" outlineLevel="0" collapsed="false">
      <c r="A108" s="203" t="s">
        <v>494</v>
      </c>
      <c r="B108" s="203"/>
      <c r="C108" s="174" t="s">
        <v>495</v>
      </c>
      <c r="D108" s="168" t="e">
        <f aca="false">SUM(F108:I108)</f>
        <v>#VALUE!</v>
      </c>
      <c r="E108" s="181" t="e">
        <f aca="false">#REF!+#REF!</f>
        <v>#VALUE!</v>
      </c>
      <c r="F108" s="181" t="e">
        <f aca="false">#REF!+#REF!</f>
        <v>#VALUE!</v>
      </c>
      <c r="G108" s="176" t="n">
        <f aca="false">G109</f>
        <v>0</v>
      </c>
      <c r="H108" s="176" t="n">
        <f aca="false">H109</f>
        <v>0</v>
      </c>
      <c r="I108" s="176" t="n">
        <f aca="false">I109</f>
        <v>0</v>
      </c>
      <c r="J108" s="176" t="n">
        <v>0</v>
      </c>
      <c r="K108" s="176" t="n">
        <v>0</v>
      </c>
      <c r="L108" s="176" t="n">
        <v>0</v>
      </c>
      <c r="O108" s="147" t="e">
        <f aca="false">(D108-M108)*1000</f>
        <v>#VALUE!</v>
      </c>
      <c r="Q108" s="147" t="e">
        <f aca="false">O108-P108</f>
        <v>#VALUE!</v>
      </c>
      <c r="T108" s="147" t="e">
        <f aca="false">O108-R108</f>
        <v>#VALUE!</v>
      </c>
    </row>
    <row r="109" customFormat="false" ht="41.45" hidden="true" customHeight="true" outlineLevel="0" collapsed="false">
      <c r="A109" s="203" t="s">
        <v>496</v>
      </c>
      <c r="B109" s="203"/>
      <c r="C109" s="174" t="s">
        <v>497</v>
      </c>
      <c r="D109" s="168" t="e">
        <f aca="false">SUM(F109:I109)</f>
        <v>#VALUE!</v>
      </c>
      <c r="E109" s="181" t="e">
        <f aca="false">#REF!+#REF!</f>
        <v>#VALUE!</v>
      </c>
      <c r="F109" s="181" t="e">
        <f aca="false">#REF!+#REF!</f>
        <v>#VALUE!</v>
      </c>
      <c r="G109" s="176" t="n">
        <f aca="false">SUM(G110:G120)</f>
        <v>0</v>
      </c>
      <c r="H109" s="176" t="n">
        <f aca="false">SUM(H110:H120)</f>
        <v>0</v>
      </c>
      <c r="I109" s="176" t="n">
        <f aca="false">SUM(I110:I120)</f>
        <v>0</v>
      </c>
      <c r="J109" s="119" t="s">
        <v>44</v>
      </c>
      <c r="K109" s="119" t="s">
        <v>44</v>
      </c>
      <c r="L109" s="119" t="s">
        <v>44</v>
      </c>
      <c r="O109" s="147" t="e">
        <f aca="false">(D109-M109)*1000</f>
        <v>#VALUE!</v>
      </c>
      <c r="Q109" s="147" t="e">
        <f aca="false">O109-P109</f>
        <v>#VALUE!</v>
      </c>
      <c r="T109" s="147" t="e">
        <f aca="false">O109-R109</f>
        <v>#VALUE!</v>
      </c>
    </row>
    <row r="110" customFormat="false" ht="15.75" hidden="true" customHeight="true" outlineLevel="0" collapsed="false">
      <c r="A110" s="185"/>
      <c r="B110" s="186" t="s">
        <v>498</v>
      </c>
      <c r="C110" s="180" t="s">
        <v>499</v>
      </c>
      <c r="D110" s="168" t="e">
        <f aca="false">SUM(F110:I110)</f>
        <v>#VALUE!</v>
      </c>
      <c r="E110" s="181" t="e">
        <f aca="false">#REF!+#REF!</f>
        <v>#VALUE!</v>
      </c>
      <c r="F110" s="181" t="e">
        <f aca="false">#REF!+#REF!</f>
        <v>#VALUE!</v>
      </c>
      <c r="G110" s="181" t="n">
        <v>0</v>
      </c>
      <c r="H110" s="181" t="n">
        <v>0</v>
      </c>
      <c r="I110" s="181" t="n">
        <v>0</v>
      </c>
      <c r="J110" s="119" t="s">
        <v>44</v>
      </c>
      <c r="K110" s="119" t="s">
        <v>44</v>
      </c>
      <c r="L110" s="119" t="s">
        <v>44</v>
      </c>
      <c r="O110" s="147" t="e">
        <f aca="false">(D110-M110)*1000</f>
        <v>#VALUE!</v>
      </c>
      <c r="Q110" s="147" t="e">
        <f aca="false">O110-P110</f>
        <v>#VALUE!</v>
      </c>
      <c r="T110" s="147" t="e">
        <f aca="false">O110-R110</f>
        <v>#VALUE!</v>
      </c>
    </row>
    <row r="111" customFormat="false" ht="18" hidden="true" customHeight="true" outlineLevel="0" collapsed="false">
      <c r="A111" s="185"/>
      <c r="B111" s="196" t="s">
        <v>500</v>
      </c>
      <c r="C111" s="180" t="s">
        <v>501</v>
      </c>
      <c r="D111" s="168" t="e">
        <f aca="false">SUM(F111:I111)</f>
        <v>#VALUE!</v>
      </c>
      <c r="E111" s="181" t="e">
        <f aca="false">#REF!+#REF!</f>
        <v>#VALUE!</v>
      </c>
      <c r="F111" s="181" t="e">
        <f aca="false">#REF!+#REF!</f>
        <v>#VALUE!</v>
      </c>
      <c r="G111" s="181" t="n">
        <v>0</v>
      </c>
      <c r="H111" s="181" t="n">
        <v>0</v>
      </c>
      <c r="I111" s="181" t="n">
        <v>0</v>
      </c>
      <c r="J111" s="119" t="s">
        <v>44</v>
      </c>
      <c r="K111" s="119" t="s">
        <v>44</v>
      </c>
      <c r="L111" s="119" t="s">
        <v>44</v>
      </c>
      <c r="O111" s="147" t="e">
        <f aca="false">(D111-M111)*1000</f>
        <v>#VALUE!</v>
      </c>
      <c r="Q111" s="147" t="e">
        <f aca="false">O111-P111</f>
        <v>#VALUE!</v>
      </c>
      <c r="T111" s="147" t="e">
        <f aca="false">O111-R111</f>
        <v>#VALUE!</v>
      </c>
    </row>
    <row r="112" customFormat="false" ht="18" hidden="true" customHeight="true" outlineLevel="0" collapsed="false">
      <c r="A112" s="185"/>
      <c r="B112" s="196" t="s">
        <v>502</v>
      </c>
      <c r="C112" s="180" t="s">
        <v>503</v>
      </c>
      <c r="D112" s="168" t="e">
        <f aca="false">SUM(F112:I112)</f>
        <v>#VALUE!</v>
      </c>
      <c r="E112" s="181" t="e">
        <f aca="false">#REF!+#REF!</f>
        <v>#VALUE!</v>
      </c>
      <c r="F112" s="181" t="e">
        <f aca="false">#REF!+#REF!</f>
        <v>#VALUE!</v>
      </c>
      <c r="G112" s="181" t="n">
        <v>0</v>
      </c>
      <c r="H112" s="181" t="n">
        <v>0</v>
      </c>
      <c r="I112" s="181" t="n">
        <v>0</v>
      </c>
      <c r="J112" s="119" t="s">
        <v>44</v>
      </c>
      <c r="K112" s="119" t="s">
        <v>44</v>
      </c>
      <c r="L112" s="119" t="s">
        <v>44</v>
      </c>
      <c r="O112" s="147" t="e">
        <f aca="false">(D112-M112)*1000</f>
        <v>#VALUE!</v>
      </c>
      <c r="Q112" s="147" t="e">
        <f aca="false">O112-P112</f>
        <v>#VALUE!</v>
      </c>
      <c r="T112" s="147" t="e">
        <f aca="false">O112-R112</f>
        <v>#VALUE!</v>
      </c>
    </row>
    <row r="113" customFormat="false" ht="27" hidden="true" customHeight="true" outlineLevel="0" collapsed="false">
      <c r="A113" s="185"/>
      <c r="B113" s="191" t="s">
        <v>504</v>
      </c>
      <c r="C113" s="180" t="s">
        <v>505</v>
      </c>
      <c r="D113" s="168" t="e">
        <f aca="false">SUM(F113:I113)</f>
        <v>#VALUE!</v>
      </c>
      <c r="E113" s="181" t="e">
        <f aca="false">#REF!+#REF!</f>
        <v>#VALUE!</v>
      </c>
      <c r="F113" s="181" t="e">
        <f aca="false">#REF!+#REF!</f>
        <v>#VALUE!</v>
      </c>
      <c r="G113" s="181" t="n">
        <v>0</v>
      </c>
      <c r="H113" s="181" t="n">
        <v>0</v>
      </c>
      <c r="I113" s="181" t="n">
        <v>0</v>
      </c>
      <c r="J113" s="119" t="s">
        <v>44</v>
      </c>
      <c r="K113" s="119" t="s">
        <v>44</v>
      </c>
      <c r="L113" s="119" t="s">
        <v>44</v>
      </c>
      <c r="O113" s="147" t="e">
        <f aca="false">(D113-M113)*1000</f>
        <v>#VALUE!</v>
      </c>
      <c r="Q113" s="147" t="e">
        <f aca="false">O113-P113</f>
        <v>#VALUE!</v>
      </c>
      <c r="T113" s="147" t="e">
        <f aca="false">O113-R113</f>
        <v>#VALUE!</v>
      </c>
    </row>
    <row r="114" customFormat="false" ht="28.15" hidden="true" customHeight="true" outlineLevel="0" collapsed="false">
      <c r="A114" s="185"/>
      <c r="B114" s="191" t="s">
        <v>506</v>
      </c>
      <c r="C114" s="180" t="s">
        <v>507</v>
      </c>
      <c r="D114" s="168" t="e">
        <f aca="false">SUM(F114:I114)</f>
        <v>#VALUE!</v>
      </c>
      <c r="E114" s="181" t="e">
        <f aca="false">#REF!+#REF!</f>
        <v>#VALUE!</v>
      </c>
      <c r="F114" s="181" t="e">
        <f aca="false">#REF!+#REF!</f>
        <v>#VALUE!</v>
      </c>
      <c r="G114" s="181" t="n">
        <v>0</v>
      </c>
      <c r="H114" s="181" t="n">
        <v>0</v>
      </c>
      <c r="I114" s="181" t="n">
        <v>0</v>
      </c>
      <c r="J114" s="119" t="s">
        <v>44</v>
      </c>
      <c r="K114" s="119" t="s">
        <v>44</v>
      </c>
      <c r="L114" s="119" t="s">
        <v>44</v>
      </c>
      <c r="O114" s="147" t="e">
        <f aca="false">(D114-M114)*1000</f>
        <v>#VALUE!</v>
      </c>
      <c r="Q114" s="147" t="e">
        <f aca="false">O114-P114</f>
        <v>#VALUE!</v>
      </c>
      <c r="T114" s="147" t="e">
        <f aca="false">O114-R114</f>
        <v>#VALUE!</v>
      </c>
    </row>
    <row r="115" customFormat="false" ht="27.6" hidden="true" customHeight="true" outlineLevel="0" collapsed="false">
      <c r="A115" s="204"/>
      <c r="B115" s="191" t="s">
        <v>508</v>
      </c>
      <c r="C115" s="180" t="s">
        <v>509</v>
      </c>
      <c r="D115" s="168" t="e">
        <f aca="false">SUM(F115:I115)</f>
        <v>#VALUE!</v>
      </c>
      <c r="E115" s="181" t="e">
        <f aca="false">#REF!+#REF!</f>
        <v>#VALUE!</v>
      </c>
      <c r="F115" s="181" t="e">
        <f aca="false">#REF!+#REF!</f>
        <v>#VALUE!</v>
      </c>
      <c r="G115" s="181" t="n">
        <v>0</v>
      </c>
      <c r="H115" s="181" t="n">
        <v>0</v>
      </c>
      <c r="I115" s="181" t="n">
        <v>0</v>
      </c>
      <c r="J115" s="119" t="s">
        <v>44</v>
      </c>
      <c r="K115" s="119" t="s">
        <v>44</v>
      </c>
      <c r="L115" s="119" t="s">
        <v>44</v>
      </c>
      <c r="O115" s="147" t="e">
        <f aca="false">(D115-M115)*1000</f>
        <v>#VALUE!</v>
      </c>
      <c r="Q115" s="147" t="e">
        <f aca="false">O115-P115</f>
        <v>#VALUE!</v>
      </c>
      <c r="T115" s="147" t="e">
        <f aca="false">O115-R115</f>
        <v>#VALUE!</v>
      </c>
    </row>
    <row r="116" customFormat="false" ht="30.75" hidden="true" customHeight="true" outlineLevel="0" collapsed="false">
      <c r="A116" s="204"/>
      <c r="B116" s="191" t="s">
        <v>510</v>
      </c>
      <c r="C116" s="180" t="s">
        <v>511</v>
      </c>
      <c r="D116" s="168" t="e">
        <f aca="false">SUM(F116:I116)</f>
        <v>#VALUE!</v>
      </c>
      <c r="E116" s="181" t="e">
        <f aca="false">#REF!+#REF!</f>
        <v>#VALUE!</v>
      </c>
      <c r="F116" s="181" t="e">
        <f aca="false">#REF!+#REF!</f>
        <v>#VALUE!</v>
      </c>
      <c r="G116" s="181" t="n">
        <v>0</v>
      </c>
      <c r="H116" s="181" t="n">
        <v>0</v>
      </c>
      <c r="I116" s="181" t="n">
        <v>0</v>
      </c>
      <c r="J116" s="119" t="s">
        <v>44</v>
      </c>
      <c r="K116" s="119" t="s">
        <v>44</v>
      </c>
      <c r="L116" s="119" t="s">
        <v>44</v>
      </c>
      <c r="O116" s="147" t="e">
        <f aca="false">(D116-M116)*1000</f>
        <v>#VALUE!</v>
      </c>
      <c r="Q116" s="147" t="e">
        <f aca="false">O116-P116</f>
        <v>#VALUE!</v>
      </c>
      <c r="T116" s="147" t="e">
        <f aca="false">O116-R116</f>
        <v>#VALUE!</v>
      </c>
    </row>
    <row r="117" customFormat="false" ht="27.6" hidden="true" customHeight="true" outlineLevel="0" collapsed="false">
      <c r="A117" s="204"/>
      <c r="B117" s="191" t="s">
        <v>512</v>
      </c>
      <c r="C117" s="180" t="s">
        <v>513</v>
      </c>
      <c r="D117" s="168" t="e">
        <f aca="false">SUM(F117:I117)</f>
        <v>#VALUE!</v>
      </c>
      <c r="E117" s="181" t="e">
        <f aca="false">#REF!+#REF!</f>
        <v>#VALUE!</v>
      </c>
      <c r="F117" s="181" t="e">
        <f aca="false">#REF!+#REF!</f>
        <v>#VALUE!</v>
      </c>
      <c r="G117" s="181" t="n">
        <v>0</v>
      </c>
      <c r="H117" s="181" t="n">
        <v>0</v>
      </c>
      <c r="I117" s="181" t="n">
        <v>0</v>
      </c>
      <c r="J117" s="119" t="s">
        <v>44</v>
      </c>
      <c r="K117" s="119" t="s">
        <v>44</v>
      </c>
      <c r="L117" s="119" t="s">
        <v>44</v>
      </c>
      <c r="O117" s="147" t="e">
        <f aca="false">(D117-M117)*1000</f>
        <v>#VALUE!</v>
      </c>
      <c r="Q117" s="147" t="e">
        <f aca="false">O117-P117</f>
        <v>#VALUE!</v>
      </c>
      <c r="T117" s="147" t="e">
        <f aca="false">O117-R117</f>
        <v>#VALUE!</v>
      </c>
    </row>
    <row r="118" customFormat="false" ht="33" hidden="true" customHeight="true" outlineLevel="0" collapsed="false">
      <c r="A118" s="204"/>
      <c r="B118" s="191" t="s">
        <v>514</v>
      </c>
      <c r="C118" s="180" t="s">
        <v>515</v>
      </c>
      <c r="D118" s="168" t="e">
        <f aca="false">SUM(F118:I118)</f>
        <v>#VALUE!</v>
      </c>
      <c r="E118" s="181" t="e">
        <f aca="false">#REF!+#REF!</f>
        <v>#VALUE!</v>
      </c>
      <c r="F118" s="181" t="e">
        <f aca="false">#REF!+#REF!</f>
        <v>#VALUE!</v>
      </c>
      <c r="G118" s="181" t="n">
        <v>0</v>
      </c>
      <c r="H118" s="181" t="n">
        <v>0</v>
      </c>
      <c r="I118" s="181" t="n">
        <v>0</v>
      </c>
      <c r="J118" s="119" t="s">
        <v>44</v>
      </c>
      <c r="K118" s="119" t="s">
        <v>44</v>
      </c>
      <c r="L118" s="119" t="s">
        <v>44</v>
      </c>
      <c r="O118" s="147" t="e">
        <f aca="false">(D118-M118)*1000</f>
        <v>#VALUE!</v>
      </c>
      <c r="Q118" s="147" t="e">
        <f aca="false">O118-P118</f>
        <v>#VALUE!</v>
      </c>
      <c r="T118" s="147" t="e">
        <f aca="false">O118-R118</f>
        <v>#VALUE!</v>
      </c>
    </row>
    <row r="119" customFormat="false" ht="27" hidden="true" customHeight="true" outlineLevel="0" collapsed="false">
      <c r="A119" s="204"/>
      <c r="B119" s="191" t="s">
        <v>516</v>
      </c>
      <c r="C119" s="180" t="s">
        <v>517</v>
      </c>
      <c r="D119" s="168" t="e">
        <f aca="false">SUM(F119:I119)</f>
        <v>#VALUE!</v>
      </c>
      <c r="E119" s="181" t="e">
        <f aca="false">#REF!+#REF!</f>
        <v>#VALUE!</v>
      </c>
      <c r="F119" s="181" t="e">
        <f aca="false">#REF!+#REF!</f>
        <v>#VALUE!</v>
      </c>
      <c r="G119" s="181" t="n">
        <v>0</v>
      </c>
      <c r="H119" s="181" t="n">
        <v>0</v>
      </c>
      <c r="I119" s="181" t="n">
        <v>0</v>
      </c>
      <c r="J119" s="119" t="s">
        <v>44</v>
      </c>
      <c r="K119" s="119" t="s">
        <v>44</v>
      </c>
      <c r="L119" s="119" t="s">
        <v>44</v>
      </c>
      <c r="O119" s="147" t="e">
        <f aca="false">(D119-M119)*1000</f>
        <v>#VALUE!</v>
      </c>
      <c r="Q119" s="147" t="e">
        <f aca="false">O119-P119</f>
        <v>#VALUE!</v>
      </c>
      <c r="T119" s="147" t="e">
        <f aca="false">O119-R119</f>
        <v>#VALUE!</v>
      </c>
    </row>
    <row r="120" customFormat="false" ht="20.25" hidden="true" customHeight="true" outlineLevel="0" collapsed="false">
      <c r="A120" s="204"/>
      <c r="B120" s="191" t="s">
        <v>518</v>
      </c>
      <c r="C120" s="180" t="s">
        <v>519</v>
      </c>
      <c r="D120" s="168" t="e">
        <f aca="false">SUM(F120:I120)</f>
        <v>#VALUE!</v>
      </c>
      <c r="E120" s="181" t="e">
        <f aca="false">#REF!+#REF!</f>
        <v>#VALUE!</v>
      </c>
      <c r="F120" s="181" t="e">
        <f aca="false">#REF!+#REF!</f>
        <v>#VALUE!</v>
      </c>
      <c r="G120" s="181" t="n">
        <v>0</v>
      </c>
      <c r="H120" s="181" t="n">
        <v>0</v>
      </c>
      <c r="I120" s="181" t="n">
        <v>0</v>
      </c>
      <c r="J120" s="119" t="s">
        <v>44</v>
      </c>
      <c r="K120" s="119" t="s">
        <v>44</v>
      </c>
      <c r="L120" s="119" t="s">
        <v>44</v>
      </c>
      <c r="O120" s="147" t="e">
        <f aca="false">(D120-M120)*1000</f>
        <v>#VALUE!</v>
      </c>
      <c r="Q120" s="147" t="e">
        <f aca="false">O120-P120</f>
        <v>#VALUE!</v>
      </c>
      <c r="T120" s="147" t="e">
        <f aca="false">O120-R120</f>
        <v>#VALUE!</v>
      </c>
    </row>
    <row r="121" customFormat="false" ht="17.25" hidden="true" customHeight="true" outlineLevel="0" collapsed="false">
      <c r="A121" s="185" t="s">
        <v>520</v>
      </c>
      <c r="B121" s="194"/>
      <c r="C121" s="174" t="s">
        <v>521</v>
      </c>
      <c r="D121" s="168" t="e">
        <f aca="false">SUM(F121:I121)</f>
        <v>#VALUE!</v>
      </c>
      <c r="E121" s="181" t="e">
        <f aca="false">#REF!+#REF!</f>
        <v>#VALUE!</v>
      </c>
      <c r="F121" s="181" t="e">
        <f aca="false">#REF!+#REF!</f>
        <v>#VALUE!</v>
      </c>
      <c r="G121" s="176" t="n">
        <f aca="false">G122+G125</f>
        <v>0</v>
      </c>
      <c r="H121" s="176" t="n">
        <f aca="false">H122+H125</f>
        <v>0</v>
      </c>
      <c r="I121" s="176" t="n">
        <f aca="false">I122+I125</f>
        <v>0</v>
      </c>
      <c r="J121" s="181"/>
      <c r="K121" s="181"/>
      <c r="L121" s="181"/>
      <c r="O121" s="147" t="e">
        <f aca="false">(D121-M121)*1000</f>
        <v>#VALUE!</v>
      </c>
      <c r="Q121" s="147" t="e">
        <f aca="false">O121-P121</f>
        <v>#VALUE!</v>
      </c>
      <c r="T121" s="147" t="e">
        <f aca="false">O121-R121</f>
        <v>#VALUE!</v>
      </c>
    </row>
    <row r="122" customFormat="false" ht="17.25" hidden="true" customHeight="true" outlineLevel="0" collapsed="false">
      <c r="A122" s="203" t="s">
        <v>522</v>
      </c>
      <c r="B122" s="203"/>
      <c r="C122" s="174" t="s">
        <v>523</v>
      </c>
      <c r="D122" s="168" t="e">
        <f aca="false">SUM(F122:I122)</f>
        <v>#VALUE!</v>
      </c>
      <c r="E122" s="181" t="e">
        <f aca="false">#REF!+#REF!</f>
        <v>#VALUE!</v>
      </c>
      <c r="F122" s="181" t="e">
        <f aca="false">#REF!+#REF!</f>
        <v>#VALUE!</v>
      </c>
      <c r="G122" s="176" t="n">
        <f aca="false">G123+G124</f>
        <v>0</v>
      </c>
      <c r="H122" s="176" t="n">
        <f aca="false">H123+H124</f>
        <v>0</v>
      </c>
      <c r="I122" s="176" t="n">
        <f aca="false">I123+I124</f>
        <v>0</v>
      </c>
      <c r="J122" s="119" t="s">
        <v>44</v>
      </c>
      <c r="K122" s="119" t="s">
        <v>44</v>
      </c>
      <c r="L122" s="119" t="s">
        <v>44</v>
      </c>
      <c r="O122" s="147" t="e">
        <f aca="false">(D122-M122)*1000</f>
        <v>#VALUE!</v>
      </c>
      <c r="Q122" s="147" t="e">
        <f aca="false">O122-P122</f>
        <v>#VALUE!</v>
      </c>
      <c r="T122" s="147" t="e">
        <f aca="false">O122-R122</f>
        <v>#VALUE!</v>
      </c>
    </row>
    <row r="123" customFormat="false" ht="17.25" hidden="true" customHeight="true" outlineLevel="0" collapsed="false">
      <c r="A123" s="185"/>
      <c r="B123" s="186" t="s">
        <v>524</v>
      </c>
      <c r="C123" s="180" t="s">
        <v>525</v>
      </c>
      <c r="D123" s="168" t="e">
        <f aca="false">SUM(F123:I123)</f>
        <v>#VALUE!</v>
      </c>
      <c r="E123" s="181" t="e">
        <f aca="false">#REF!+#REF!</f>
        <v>#VALUE!</v>
      </c>
      <c r="F123" s="181" t="e">
        <f aca="false">#REF!+#REF!</f>
        <v>#VALUE!</v>
      </c>
      <c r="G123" s="181" t="n">
        <v>0</v>
      </c>
      <c r="H123" s="181" t="n">
        <v>0</v>
      </c>
      <c r="I123" s="181" t="n">
        <v>0</v>
      </c>
      <c r="J123" s="119" t="s">
        <v>44</v>
      </c>
      <c r="K123" s="119" t="s">
        <v>44</v>
      </c>
      <c r="L123" s="119" t="s">
        <v>44</v>
      </c>
      <c r="O123" s="147" t="e">
        <f aca="false">(D123-M123)*1000</f>
        <v>#VALUE!</v>
      </c>
      <c r="Q123" s="147" t="e">
        <f aca="false">O123-P123</f>
        <v>#VALUE!</v>
      </c>
      <c r="T123" s="147" t="e">
        <f aca="false">O123-R123</f>
        <v>#VALUE!</v>
      </c>
    </row>
    <row r="124" customFormat="false" ht="43.5" hidden="true" customHeight="false" outlineLevel="0" collapsed="false">
      <c r="A124" s="205"/>
      <c r="B124" s="191" t="s">
        <v>526</v>
      </c>
      <c r="C124" s="180" t="s">
        <v>527</v>
      </c>
      <c r="D124" s="168" t="n">
        <f aca="false">SUM(F124:I124)</f>
        <v>0</v>
      </c>
      <c r="E124" s="181" t="n">
        <v>0</v>
      </c>
      <c r="F124" s="181" t="n">
        <v>0</v>
      </c>
      <c r="G124" s="181" t="n">
        <v>0</v>
      </c>
      <c r="H124" s="181" t="n">
        <v>0</v>
      </c>
      <c r="I124" s="181" t="n">
        <v>0</v>
      </c>
      <c r="J124" s="119" t="s">
        <v>44</v>
      </c>
      <c r="K124" s="119" t="s">
        <v>44</v>
      </c>
      <c r="L124" s="119" t="s">
        <v>44</v>
      </c>
      <c r="O124" s="147" t="n">
        <f aca="false">(D124-M124)*1000</f>
        <v>0</v>
      </c>
      <c r="Q124" s="147" t="n">
        <f aca="false">O124-P124</f>
        <v>0</v>
      </c>
      <c r="T124" s="147" t="n">
        <f aca="false">O124-R124</f>
        <v>0</v>
      </c>
    </row>
    <row r="125" customFormat="false" ht="15" hidden="true" customHeight="true" outlineLevel="0" collapsed="false">
      <c r="A125" s="203" t="s">
        <v>528</v>
      </c>
      <c r="B125" s="203"/>
      <c r="C125" s="174" t="s">
        <v>529</v>
      </c>
      <c r="D125" s="168" t="n">
        <f aca="false">SUM(F125:I125)</f>
        <v>0</v>
      </c>
      <c r="E125" s="181" t="n">
        <v>0</v>
      </c>
      <c r="F125" s="181" t="n">
        <v>0</v>
      </c>
      <c r="G125" s="176" t="n">
        <f aca="false">SUM(G126:G127)</f>
        <v>0</v>
      </c>
      <c r="H125" s="176" t="n">
        <f aca="false">SUM(H126:H127)</f>
        <v>0</v>
      </c>
      <c r="I125" s="176" t="n">
        <f aca="false">SUM(I126:I127)</f>
        <v>0</v>
      </c>
      <c r="J125" s="119" t="s">
        <v>44</v>
      </c>
      <c r="K125" s="119" t="s">
        <v>44</v>
      </c>
      <c r="L125" s="119" t="s">
        <v>44</v>
      </c>
      <c r="O125" s="147" t="n">
        <f aca="false">(D125-M125)*1000</f>
        <v>0</v>
      </c>
      <c r="Q125" s="147" t="n">
        <f aca="false">O125-P125</f>
        <v>0</v>
      </c>
      <c r="T125" s="147" t="n">
        <f aca="false">O125-R125</f>
        <v>0</v>
      </c>
    </row>
    <row r="126" customFormat="false" ht="15" hidden="true" customHeight="false" outlineLevel="0" collapsed="false">
      <c r="A126" s="206"/>
      <c r="B126" s="186" t="s">
        <v>530</v>
      </c>
      <c r="C126" s="180" t="s">
        <v>531</v>
      </c>
      <c r="D126" s="168" t="n">
        <f aca="false">SUM(F126:I126)</f>
        <v>0</v>
      </c>
      <c r="E126" s="181" t="n">
        <v>0</v>
      </c>
      <c r="F126" s="181" t="n">
        <v>0</v>
      </c>
      <c r="G126" s="181" t="n">
        <v>0</v>
      </c>
      <c r="H126" s="181" t="n">
        <v>0</v>
      </c>
      <c r="I126" s="181" t="n">
        <v>0</v>
      </c>
      <c r="J126" s="119" t="s">
        <v>44</v>
      </c>
      <c r="K126" s="119" t="s">
        <v>44</v>
      </c>
      <c r="L126" s="119" t="s">
        <v>44</v>
      </c>
      <c r="O126" s="147" t="n">
        <f aca="false">(D126-M126)*1000</f>
        <v>0</v>
      </c>
      <c r="Q126" s="147" t="n">
        <f aca="false">O126-P126</f>
        <v>0</v>
      </c>
      <c r="T126" s="147" t="n">
        <f aca="false">O126-R126</f>
        <v>0</v>
      </c>
    </row>
    <row r="127" customFormat="false" ht="15" hidden="true" customHeight="false" outlineLevel="0" collapsed="false">
      <c r="A127" s="206"/>
      <c r="B127" s="186" t="s">
        <v>532</v>
      </c>
      <c r="C127" s="180" t="s">
        <v>533</v>
      </c>
      <c r="D127" s="168" t="n">
        <f aca="false">SUM(F127:I127)</f>
        <v>0</v>
      </c>
      <c r="E127" s="181" t="n">
        <v>0</v>
      </c>
      <c r="F127" s="181" t="n">
        <v>0</v>
      </c>
      <c r="G127" s="181" t="n">
        <v>0</v>
      </c>
      <c r="H127" s="181" t="n">
        <v>0</v>
      </c>
      <c r="I127" s="181" t="n">
        <v>0</v>
      </c>
      <c r="J127" s="119" t="s">
        <v>44</v>
      </c>
      <c r="K127" s="119" t="s">
        <v>44</v>
      </c>
      <c r="L127" s="119" t="s">
        <v>44</v>
      </c>
      <c r="O127" s="147" t="n">
        <f aca="false">(D127-M127)*1000</f>
        <v>0</v>
      </c>
      <c r="Q127" s="147" t="n">
        <f aca="false">O127-P127</f>
        <v>0</v>
      </c>
      <c r="T127" s="147" t="n">
        <f aca="false">O127-R127</f>
        <v>0</v>
      </c>
    </row>
    <row r="128" customFormat="false" ht="15" hidden="true" customHeight="false" outlineLevel="0" collapsed="false">
      <c r="A128" s="185" t="s">
        <v>534</v>
      </c>
      <c r="B128" s="179"/>
      <c r="C128" s="174" t="s">
        <v>535</v>
      </c>
      <c r="D128" s="168" t="n">
        <f aca="false">SUM(F128:I128)</f>
        <v>0</v>
      </c>
      <c r="E128" s="181" t="n">
        <v>0</v>
      </c>
      <c r="F128" s="181" t="n">
        <v>0</v>
      </c>
      <c r="G128" s="176" t="n">
        <f aca="false">SUM(G129)</f>
        <v>0</v>
      </c>
      <c r="H128" s="176" t="n">
        <f aca="false">SUM(H129)</f>
        <v>0</v>
      </c>
      <c r="I128" s="176" t="n">
        <f aca="false">SUM(I129)</f>
        <v>0</v>
      </c>
      <c r="J128" s="176" t="n">
        <v>0</v>
      </c>
      <c r="K128" s="176" t="n">
        <v>0</v>
      </c>
      <c r="L128" s="176" t="n">
        <v>0</v>
      </c>
      <c r="O128" s="147" t="n">
        <f aca="false">(D128-M128)*1000</f>
        <v>0</v>
      </c>
      <c r="Q128" s="147" t="n">
        <f aca="false">O128-P128</f>
        <v>0</v>
      </c>
      <c r="T128" s="147" t="n">
        <f aca="false">O128-R128</f>
        <v>0</v>
      </c>
    </row>
    <row r="129" customFormat="false" ht="15" hidden="true" customHeight="false" outlineLevel="0" collapsed="false">
      <c r="A129" s="190" t="s">
        <v>536</v>
      </c>
      <c r="B129" s="179"/>
      <c r="C129" s="174" t="s">
        <v>537</v>
      </c>
      <c r="D129" s="168" t="n">
        <f aca="false">SUM(F129:I129)</f>
        <v>0</v>
      </c>
      <c r="E129" s="181" t="n">
        <v>0</v>
      </c>
      <c r="F129" s="181" t="n">
        <v>0</v>
      </c>
      <c r="G129" s="176" t="n">
        <f aca="false">SUM(G130:G133)</f>
        <v>0</v>
      </c>
      <c r="H129" s="176" t="n">
        <f aca="false">SUM(H130:H133)</f>
        <v>0</v>
      </c>
      <c r="I129" s="176" t="n">
        <f aca="false">SUM(I130:I133)</f>
        <v>0</v>
      </c>
      <c r="J129" s="119" t="s">
        <v>44</v>
      </c>
      <c r="K129" s="119" t="s">
        <v>44</v>
      </c>
      <c r="L129" s="119" t="s">
        <v>44</v>
      </c>
      <c r="O129" s="147" t="n">
        <f aca="false">(D129-M129)*1000</f>
        <v>0</v>
      </c>
      <c r="Q129" s="147" t="n">
        <f aca="false">O129-P129</f>
        <v>0</v>
      </c>
      <c r="T129" s="147" t="n">
        <f aca="false">O129-R129</f>
        <v>0</v>
      </c>
    </row>
    <row r="130" customFormat="false" ht="15" hidden="true" customHeight="false" outlineLevel="0" collapsed="false">
      <c r="A130" s="185"/>
      <c r="B130" s="207" t="s">
        <v>538</v>
      </c>
      <c r="C130" s="180" t="s">
        <v>539</v>
      </c>
      <c r="D130" s="168" t="n">
        <f aca="false">SUM(F130:I130)</f>
        <v>0</v>
      </c>
      <c r="E130" s="181" t="n">
        <v>0</v>
      </c>
      <c r="F130" s="181" t="n">
        <v>0</v>
      </c>
      <c r="G130" s="181" t="n">
        <v>0</v>
      </c>
      <c r="H130" s="181" t="n">
        <v>0</v>
      </c>
      <c r="I130" s="181" t="n">
        <v>0</v>
      </c>
      <c r="J130" s="119" t="s">
        <v>44</v>
      </c>
      <c r="K130" s="119" t="s">
        <v>44</v>
      </c>
      <c r="L130" s="119" t="s">
        <v>44</v>
      </c>
      <c r="O130" s="147" t="n">
        <f aca="false">(D130-M130)*1000</f>
        <v>0</v>
      </c>
      <c r="Q130" s="147" t="n">
        <f aca="false">O130-P130</f>
        <v>0</v>
      </c>
      <c r="T130" s="147" t="n">
        <f aca="false">O130-R130</f>
        <v>0</v>
      </c>
    </row>
    <row r="131" customFormat="false" ht="15" hidden="true" customHeight="false" outlineLevel="0" collapsed="false">
      <c r="A131" s="185"/>
      <c r="B131" s="207" t="s">
        <v>540</v>
      </c>
      <c r="C131" s="180" t="s">
        <v>541</v>
      </c>
      <c r="D131" s="168" t="n">
        <f aca="false">SUM(F131:I131)</f>
        <v>0</v>
      </c>
      <c r="E131" s="181" t="n">
        <v>0</v>
      </c>
      <c r="F131" s="181" t="n">
        <v>0</v>
      </c>
      <c r="G131" s="181" t="n">
        <v>0</v>
      </c>
      <c r="H131" s="181" t="n">
        <v>0</v>
      </c>
      <c r="I131" s="181" t="n">
        <v>0</v>
      </c>
      <c r="J131" s="119" t="s">
        <v>44</v>
      </c>
      <c r="K131" s="119" t="s">
        <v>44</v>
      </c>
      <c r="L131" s="119" t="s">
        <v>44</v>
      </c>
      <c r="O131" s="147" t="n">
        <f aca="false">(D131-M131)*1000</f>
        <v>0</v>
      </c>
      <c r="Q131" s="147" t="n">
        <f aca="false">O131-P131</f>
        <v>0</v>
      </c>
      <c r="T131" s="147" t="n">
        <f aca="false">O131-R131</f>
        <v>0</v>
      </c>
    </row>
    <row r="132" customFormat="false" ht="15" hidden="true" customHeight="false" outlineLevel="0" collapsed="false">
      <c r="A132" s="185"/>
      <c r="B132" s="207" t="s">
        <v>542</v>
      </c>
      <c r="C132" s="180" t="s">
        <v>543</v>
      </c>
      <c r="D132" s="168" t="n">
        <f aca="false">SUM(F132:I132)</f>
        <v>0</v>
      </c>
      <c r="E132" s="181" t="n">
        <v>0</v>
      </c>
      <c r="F132" s="181" t="n">
        <v>0</v>
      </c>
      <c r="G132" s="181" t="n">
        <v>0</v>
      </c>
      <c r="H132" s="181" t="n">
        <v>0</v>
      </c>
      <c r="I132" s="181" t="n">
        <v>0</v>
      </c>
      <c r="J132" s="119" t="s">
        <v>44</v>
      </c>
      <c r="K132" s="119" t="s">
        <v>44</v>
      </c>
      <c r="L132" s="119" t="s">
        <v>44</v>
      </c>
      <c r="O132" s="147" t="n">
        <f aca="false">(D132-M132)*1000</f>
        <v>0</v>
      </c>
      <c r="Q132" s="147" t="n">
        <f aca="false">O132-P132</f>
        <v>0</v>
      </c>
      <c r="T132" s="147" t="n">
        <f aca="false">O132-R132</f>
        <v>0</v>
      </c>
    </row>
    <row r="133" customFormat="false" ht="15" hidden="true" customHeight="false" outlineLevel="0" collapsed="false">
      <c r="A133" s="185"/>
      <c r="B133" s="207" t="s">
        <v>544</v>
      </c>
      <c r="C133" s="180" t="s">
        <v>545</v>
      </c>
      <c r="D133" s="168" t="n">
        <f aca="false">SUM(F133:I133)</f>
        <v>0</v>
      </c>
      <c r="E133" s="181" t="n">
        <v>0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19" t="s">
        <v>44</v>
      </c>
      <c r="K133" s="119" t="s">
        <v>44</v>
      </c>
      <c r="L133" s="119" t="s">
        <v>44</v>
      </c>
      <c r="O133" s="147" t="n">
        <f aca="false">(D133-M133)*1000</f>
        <v>0</v>
      </c>
      <c r="Q133" s="147" t="n">
        <f aca="false">O133-P133</f>
        <v>0</v>
      </c>
      <c r="T133" s="147" t="n">
        <f aca="false">O133-R133</f>
        <v>0</v>
      </c>
    </row>
    <row r="134" customFormat="false" ht="45" hidden="false" customHeight="true" outlineLevel="0" collapsed="false">
      <c r="A134" s="175" t="s">
        <v>546</v>
      </c>
      <c r="B134" s="175"/>
      <c r="C134" s="174" t="s">
        <v>547</v>
      </c>
      <c r="D134" s="168" t="n">
        <f aca="false">SUM(F134:I134)</f>
        <v>1200</v>
      </c>
      <c r="E134" s="176" t="n">
        <f aca="false">SUM(E135:E147)</f>
        <v>0</v>
      </c>
      <c r="F134" s="176" t="n">
        <f aca="false">SUM(F135:F147)</f>
        <v>271</v>
      </c>
      <c r="G134" s="176" t="n">
        <f aca="false">SUM(G135:G147)</f>
        <v>333</v>
      </c>
      <c r="H134" s="176" t="n">
        <f aca="false">SUM(H135:H147)</f>
        <v>334</v>
      </c>
      <c r="I134" s="176" t="n">
        <f aca="false">SUM(I135:I147)</f>
        <v>262</v>
      </c>
      <c r="J134" s="176" t="n">
        <f aca="false">SUM(J135:J147)</f>
        <v>1300</v>
      </c>
      <c r="K134" s="176" t="n">
        <f aca="false">SUM(K135:K147)</f>
        <v>1400</v>
      </c>
      <c r="L134" s="176" t="n">
        <f aca="false">SUM(L135:L147)</f>
        <v>1500</v>
      </c>
      <c r="M134" s="176" t="n">
        <f aca="false">SUM(M135:M147)</f>
        <v>0</v>
      </c>
      <c r="N134" s="176" t="n">
        <f aca="false">SUM(N135:N147)</f>
        <v>0</v>
      </c>
    </row>
    <row r="135" customFormat="false" ht="15" hidden="false" customHeight="false" outlineLevel="0" collapsed="false">
      <c r="A135" s="185" t="s">
        <v>548</v>
      </c>
      <c r="B135" s="173"/>
      <c r="C135" s="174" t="s">
        <v>549</v>
      </c>
      <c r="D135" s="168" t="n">
        <f aca="false">SUM(F135:I135)</f>
        <v>0</v>
      </c>
      <c r="E135" s="181" t="n">
        <v>0</v>
      </c>
      <c r="F135" s="181" t="n">
        <v>0</v>
      </c>
      <c r="G135" s="181" t="n">
        <v>0</v>
      </c>
      <c r="H135" s="181" t="n">
        <f aca="false">35-35</f>
        <v>0</v>
      </c>
      <c r="I135" s="181" t="n">
        <f aca="false">32.3-32.3</f>
        <v>0</v>
      </c>
      <c r="J135" s="119" t="n">
        <v>0</v>
      </c>
      <c r="K135" s="119" t="n">
        <v>0</v>
      </c>
      <c r="L135" s="119" t="n">
        <v>0</v>
      </c>
      <c r="O135" s="147" t="n">
        <f aca="false">(D135-M135)*1000</f>
        <v>0</v>
      </c>
    </row>
    <row r="136" customFormat="false" ht="15" hidden="true" customHeight="false" outlineLevel="0" collapsed="false">
      <c r="A136" s="193" t="s">
        <v>550</v>
      </c>
      <c r="B136" s="173"/>
      <c r="C136" s="174" t="s">
        <v>551</v>
      </c>
      <c r="D136" s="168" t="n">
        <f aca="false">SUM(F136:I136)</f>
        <v>0</v>
      </c>
      <c r="E136" s="181" t="n">
        <v>0</v>
      </c>
      <c r="F136" s="181" t="n">
        <v>0</v>
      </c>
      <c r="G136" s="181"/>
      <c r="H136" s="181"/>
      <c r="I136" s="181"/>
      <c r="J136" s="119" t="s">
        <v>44</v>
      </c>
      <c r="K136" s="119" t="s">
        <v>44</v>
      </c>
      <c r="L136" s="119" t="s">
        <v>44</v>
      </c>
      <c r="O136" s="147" t="n">
        <f aca="false">(D136-M136)*1000</f>
        <v>0</v>
      </c>
    </row>
    <row r="137" customFormat="false" ht="15" hidden="true" customHeight="false" outlineLevel="0" collapsed="false">
      <c r="A137" s="193" t="s">
        <v>552</v>
      </c>
      <c r="B137" s="173"/>
      <c r="C137" s="174" t="s">
        <v>553</v>
      </c>
      <c r="D137" s="168" t="n">
        <f aca="false">SUM(F137:I137)</f>
        <v>0</v>
      </c>
      <c r="E137" s="181" t="n">
        <v>0</v>
      </c>
      <c r="F137" s="181" t="n">
        <v>0</v>
      </c>
      <c r="G137" s="181"/>
      <c r="H137" s="181"/>
      <c r="I137" s="181"/>
      <c r="J137" s="119" t="s">
        <v>44</v>
      </c>
      <c r="K137" s="119" t="s">
        <v>44</v>
      </c>
      <c r="L137" s="119" t="s">
        <v>44</v>
      </c>
      <c r="O137" s="147" t="n">
        <f aca="false">(D137-M137)*1000</f>
        <v>0</v>
      </c>
    </row>
    <row r="138" customFormat="false" ht="15" hidden="true" customHeight="true" outlineLevel="0" collapsed="false">
      <c r="A138" s="208" t="s">
        <v>554</v>
      </c>
      <c r="B138" s="208"/>
      <c r="C138" s="174" t="s">
        <v>555</v>
      </c>
      <c r="D138" s="168" t="n">
        <f aca="false">SUM(F138:I138)</f>
        <v>0</v>
      </c>
      <c r="E138" s="181" t="n">
        <v>0</v>
      </c>
      <c r="F138" s="181" t="n">
        <v>0</v>
      </c>
      <c r="G138" s="181"/>
      <c r="H138" s="181"/>
      <c r="I138" s="181"/>
      <c r="J138" s="119" t="s">
        <v>44</v>
      </c>
      <c r="K138" s="119" t="s">
        <v>44</v>
      </c>
      <c r="L138" s="119" t="s">
        <v>44</v>
      </c>
      <c r="O138" s="147" t="n">
        <f aca="false">(D138-M138)*1000</f>
        <v>0</v>
      </c>
    </row>
    <row r="139" customFormat="false" ht="15" hidden="true" customHeight="true" outlineLevel="0" collapsed="false">
      <c r="A139" s="208" t="s">
        <v>556</v>
      </c>
      <c r="B139" s="208"/>
      <c r="C139" s="174" t="s">
        <v>557</v>
      </c>
      <c r="D139" s="168" t="n">
        <f aca="false">SUM(F139:I139)</f>
        <v>0</v>
      </c>
      <c r="E139" s="181" t="n">
        <v>0</v>
      </c>
      <c r="F139" s="181" t="n">
        <v>0</v>
      </c>
      <c r="G139" s="181"/>
      <c r="H139" s="181"/>
      <c r="I139" s="181"/>
      <c r="J139" s="119" t="s">
        <v>44</v>
      </c>
      <c r="K139" s="119" t="s">
        <v>44</v>
      </c>
      <c r="L139" s="119" t="s">
        <v>44</v>
      </c>
      <c r="O139" s="147" t="n">
        <f aca="false">(D139-M139)*1000</f>
        <v>0</v>
      </c>
    </row>
    <row r="140" customFormat="false" ht="15" hidden="true" customHeight="false" outlineLevel="0" collapsed="false">
      <c r="A140" s="193" t="s">
        <v>558</v>
      </c>
      <c r="B140" s="173"/>
      <c r="C140" s="174" t="s">
        <v>559</v>
      </c>
      <c r="D140" s="168" t="n">
        <f aca="false">SUM(F140:I140)</f>
        <v>0</v>
      </c>
      <c r="E140" s="181" t="n">
        <v>0</v>
      </c>
      <c r="F140" s="181" t="n">
        <v>0</v>
      </c>
      <c r="G140" s="181"/>
      <c r="H140" s="181"/>
      <c r="I140" s="181"/>
      <c r="J140" s="119" t="s">
        <v>44</v>
      </c>
      <c r="K140" s="119" t="s">
        <v>44</v>
      </c>
      <c r="L140" s="119" t="s">
        <v>44</v>
      </c>
      <c r="O140" s="147" t="n">
        <f aca="false">(D140-M140)*1000</f>
        <v>0</v>
      </c>
    </row>
    <row r="141" customFormat="false" ht="15" hidden="true" customHeight="false" outlineLevel="0" collapsed="false">
      <c r="A141" s="193" t="s">
        <v>560</v>
      </c>
      <c r="B141" s="173"/>
      <c r="C141" s="174" t="s">
        <v>561</v>
      </c>
      <c r="D141" s="168" t="n">
        <f aca="false">SUM(F141:I141)</f>
        <v>0</v>
      </c>
      <c r="E141" s="181" t="n">
        <v>0</v>
      </c>
      <c r="F141" s="181" t="n">
        <v>0</v>
      </c>
      <c r="G141" s="181"/>
      <c r="H141" s="181"/>
      <c r="I141" s="181"/>
      <c r="J141" s="119" t="s">
        <v>44</v>
      </c>
      <c r="K141" s="119" t="s">
        <v>44</v>
      </c>
      <c r="L141" s="119" t="s">
        <v>44</v>
      </c>
      <c r="O141" s="147" t="n">
        <f aca="false">(D141-M141)*1000</f>
        <v>0</v>
      </c>
    </row>
    <row r="142" customFormat="false" ht="15" hidden="true" customHeight="true" outlineLevel="0" collapsed="false">
      <c r="A142" s="209" t="s">
        <v>562</v>
      </c>
      <c r="B142" s="209"/>
      <c r="C142" s="174" t="s">
        <v>563</v>
      </c>
      <c r="D142" s="168" t="n">
        <f aca="false">SUM(F142:I142)</f>
        <v>0</v>
      </c>
      <c r="E142" s="181" t="n">
        <v>0</v>
      </c>
      <c r="F142" s="181" t="n">
        <v>0</v>
      </c>
      <c r="G142" s="181"/>
      <c r="H142" s="181"/>
      <c r="I142" s="181"/>
      <c r="J142" s="119" t="s">
        <v>44</v>
      </c>
      <c r="K142" s="119" t="s">
        <v>44</v>
      </c>
      <c r="L142" s="119" t="s">
        <v>44</v>
      </c>
      <c r="O142" s="147" t="n">
        <f aca="false">(D142-M142)*1000</f>
        <v>0</v>
      </c>
    </row>
    <row r="143" customFormat="false" ht="15" hidden="true" customHeight="false" outlineLevel="0" collapsed="false">
      <c r="A143" s="193" t="s">
        <v>564</v>
      </c>
      <c r="B143" s="173"/>
      <c r="C143" s="174" t="s">
        <v>565</v>
      </c>
      <c r="D143" s="168" t="n">
        <f aca="false">SUM(F143:I143)</f>
        <v>0</v>
      </c>
      <c r="E143" s="181" t="n">
        <v>0</v>
      </c>
      <c r="F143" s="181" t="n">
        <v>0</v>
      </c>
      <c r="G143" s="181"/>
      <c r="H143" s="181"/>
      <c r="I143" s="181"/>
      <c r="J143" s="119" t="s">
        <v>44</v>
      </c>
      <c r="K143" s="119" t="s">
        <v>44</v>
      </c>
      <c r="L143" s="119" t="s">
        <v>44</v>
      </c>
      <c r="O143" s="147" t="n">
        <f aca="false">(D143-M143)*1000</f>
        <v>0</v>
      </c>
    </row>
    <row r="144" customFormat="false" ht="15" hidden="true" customHeight="false" outlineLevel="0" collapsed="false">
      <c r="A144" s="193" t="s">
        <v>566</v>
      </c>
      <c r="B144" s="201"/>
      <c r="C144" s="174" t="s">
        <v>567</v>
      </c>
      <c r="D144" s="168" t="n">
        <f aca="false">SUM(F144:I144)</f>
        <v>0</v>
      </c>
      <c r="E144" s="181" t="n">
        <v>0</v>
      </c>
      <c r="F144" s="181" t="n">
        <v>0</v>
      </c>
      <c r="G144" s="181"/>
      <c r="H144" s="181"/>
      <c r="I144" s="181"/>
      <c r="J144" s="119" t="s">
        <v>44</v>
      </c>
      <c r="K144" s="119" t="s">
        <v>44</v>
      </c>
      <c r="L144" s="119" t="s">
        <v>44</v>
      </c>
      <c r="O144" s="147" t="n">
        <f aca="false">(D144-M144)*1000</f>
        <v>0</v>
      </c>
    </row>
    <row r="145" customFormat="false" ht="15" hidden="true" customHeight="false" outlineLevel="0" collapsed="false">
      <c r="A145" s="193" t="s">
        <v>568</v>
      </c>
      <c r="B145" s="201"/>
      <c r="C145" s="174" t="s">
        <v>569</v>
      </c>
      <c r="D145" s="168" t="n">
        <f aca="false">SUM(F145:I145)</f>
        <v>0</v>
      </c>
      <c r="E145" s="181" t="n">
        <v>0</v>
      </c>
      <c r="F145" s="181" t="n">
        <v>0</v>
      </c>
      <c r="G145" s="181"/>
      <c r="H145" s="181"/>
      <c r="I145" s="181"/>
      <c r="J145" s="119" t="s">
        <v>44</v>
      </c>
      <c r="K145" s="119" t="s">
        <v>44</v>
      </c>
      <c r="L145" s="119" t="s">
        <v>44</v>
      </c>
      <c r="O145" s="147" t="n">
        <f aca="false">(D145-M145)*1000</f>
        <v>0</v>
      </c>
    </row>
    <row r="146" customFormat="false" ht="15" hidden="true" customHeight="false" outlineLevel="0" collapsed="false">
      <c r="A146" s="210" t="s">
        <v>570</v>
      </c>
      <c r="B146" s="196"/>
      <c r="C146" s="174" t="s">
        <v>571</v>
      </c>
      <c r="D146" s="168" t="n">
        <f aca="false">SUM(F146:I146)</f>
        <v>0</v>
      </c>
      <c r="E146" s="181" t="n">
        <v>0</v>
      </c>
      <c r="F146" s="181" t="n">
        <v>0</v>
      </c>
      <c r="G146" s="181"/>
      <c r="H146" s="181"/>
      <c r="I146" s="181"/>
      <c r="J146" s="119" t="s">
        <v>44</v>
      </c>
      <c r="K146" s="119" t="s">
        <v>44</v>
      </c>
      <c r="L146" s="119" t="s">
        <v>44</v>
      </c>
      <c r="O146" s="147" t="n">
        <f aca="false">(D146-M146)*1000</f>
        <v>0</v>
      </c>
    </row>
    <row r="147" customFormat="false" ht="15" hidden="false" customHeight="false" outlineLevel="0" collapsed="false">
      <c r="A147" s="210" t="s">
        <v>572</v>
      </c>
      <c r="B147" s="196"/>
      <c r="C147" s="174" t="n">
        <v>59.4</v>
      </c>
      <c r="D147" s="168" t="n">
        <f aca="false">SUM(F147:I147)</f>
        <v>1200</v>
      </c>
      <c r="E147" s="181" t="n">
        <v>0</v>
      </c>
      <c r="F147" s="181" t="n">
        <v>271</v>
      </c>
      <c r="G147" s="181" t="n">
        <v>333</v>
      </c>
      <c r="H147" s="181" t="n">
        <v>334</v>
      </c>
      <c r="I147" s="181" t="n">
        <f aca="false">351-89</f>
        <v>262</v>
      </c>
      <c r="J147" s="119" t="n">
        <v>1300</v>
      </c>
      <c r="K147" s="119" t="n">
        <v>1400</v>
      </c>
      <c r="L147" s="119" t="n">
        <v>1500</v>
      </c>
      <c r="M147" s="147" t="n">
        <v>0</v>
      </c>
      <c r="N147" s="147" t="n">
        <v>0</v>
      </c>
      <c r="O147" s="147" t="n">
        <f aca="false">(D147-M147)*1000</f>
        <v>1200000</v>
      </c>
    </row>
    <row r="148" customFormat="false" ht="15" hidden="true" customHeight="false" outlineLevel="0" collapsed="false">
      <c r="A148" s="178" t="s">
        <v>573</v>
      </c>
      <c r="B148" s="211"/>
      <c r="C148" s="174" t="s">
        <v>574</v>
      </c>
      <c r="D148" s="168" t="n">
        <f aca="false">SUM(F148:I148)</f>
        <v>0</v>
      </c>
      <c r="E148" s="176" t="n">
        <f aca="false">SUM(E149+E152)</f>
        <v>0</v>
      </c>
      <c r="F148" s="176" t="n">
        <f aca="false">SUM(F149+F152)</f>
        <v>0</v>
      </c>
      <c r="G148" s="176"/>
      <c r="H148" s="176"/>
      <c r="I148" s="176"/>
      <c r="J148" s="176" t="n">
        <v>0</v>
      </c>
      <c r="K148" s="177" t="n">
        <v>0</v>
      </c>
      <c r="L148" s="177" t="n">
        <v>0</v>
      </c>
      <c r="O148" s="147" t="n">
        <f aca="false">(D148-M148)*1000</f>
        <v>0</v>
      </c>
    </row>
    <row r="149" customFormat="false" ht="15" hidden="true" customHeight="false" outlineLevel="0" collapsed="false">
      <c r="A149" s="185" t="s">
        <v>575</v>
      </c>
      <c r="B149" s="194"/>
      <c r="C149" s="174" t="s">
        <v>576</v>
      </c>
      <c r="D149" s="168" t="n">
        <f aca="false">SUM(F149:I149)</f>
        <v>0</v>
      </c>
      <c r="E149" s="176" t="n">
        <f aca="false">E150+E151</f>
        <v>0</v>
      </c>
      <c r="F149" s="176" t="n">
        <f aca="false">F150+F151</f>
        <v>0</v>
      </c>
      <c r="G149" s="176"/>
      <c r="H149" s="176"/>
      <c r="I149" s="176"/>
      <c r="J149" s="176" t="n">
        <v>0</v>
      </c>
      <c r="K149" s="177" t="n">
        <v>0</v>
      </c>
      <c r="L149" s="177" t="n">
        <v>0</v>
      </c>
      <c r="O149" s="147" t="n">
        <f aca="false">(D149-M149)*1000</f>
        <v>0</v>
      </c>
    </row>
    <row r="150" customFormat="false" ht="15" hidden="true" customHeight="true" outlineLevel="0" collapsed="false">
      <c r="A150" s="208" t="s">
        <v>577</v>
      </c>
      <c r="B150" s="208"/>
      <c r="C150" s="174" t="s">
        <v>578</v>
      </c>
      <c r="D150" s="168" t="n">
        <f aca="false">SUM(F150:I150)</f>
        <v>0</v>
      </c>
      <c r="E150" s="181" t="n">
        <v>0</v>
      </c>
      <c r="F150" s="181" t="n">
        <v>0</v>
      </c>
      <c r="G150" s="181"/>
      <c r="H150" s="181"/>
      <c r="I150" s="181"/>
      <c r="J150" s="119" t="s">
        <v>44</v>
      </c>
      <c r="K150" s="182" t="s">
        <v>44</v>
      </c>
      <c r="L150" s="182" t="s">
        <v>44</v>
      </c>
      <c r="O150" s="147" t="n">
        <f aca="false">(D150-M150)*1000</f>
        <v>0</v>
      </c>
    </row>
    <row r="151" customFormat="false" ht="15" hidden="true" customHeight="false" outlineLevel="0" collapsed="false">
      <c r="A151" s="193" t="s">
        <v>579</v>
      </c>
      <c r="B151" s="173"/>
      <c r="C151" s="174" t="s">
        <v>580</v>
      </c>
      <c r="D151" s="168" t="n">
        <f aca="false">SUM(F151:I151)</f>
        <v>0</v>
      </c>
      <c r="E151" s="181" t="n">
        <v>0</v>
      </c>
      <c r="F151" s="181" t="n">
        <v>0</v>
      </c>
      <c r="G151" s="181"/>
      <c r="H151" s="181"/>
      <c r="I151" s="181"/>
      <c r="J151" s="119" t="s">
        <v>44</v>
      </c>
      <c r="K151" s="182" t="s">
        <v>44</v>
      </c>
      <c r="L151" s="182" t="s">
        <v>44</v>
      </c>
      <c r="O151" s="147" t="n">
        <f aca="false">(D151-M151)*1000</f>
        <v>0</v>
      </c>
    </row>
    <row r="152" customFormat="false" ht="15" hidden="true" customHeight="false" outlineLevel="0" collapsed="false">
      <c r="A152" s="178" t="s">
        <v>581</v>
      </c>
      <c r="B152" s="194"/>
      <c r="C152" s="174" t="s">
        <v>582</v>
      </c>
      <c r="D152" s="168" t="n">
        <f aca="false">SUM(F152:I152)</f>
        <v>0</v>
      </c>
      <c r="E152" s="176" t="n">
        <f aca="false">E153+E158</f>
        <v>0</v>
      </c>
      <c r="F152" s="176" t="n">
        <f aca="false">F153+F158</f>
        <v>0</v>
      </c>
      <c r="G152" s="176"/>
      <c r="H152" s="176"/>
      <c r="I152" s="176"/>
      <c r="J152" s="176" t="n">
        <v>0</v>
      </c>
      <c r="K152" s="177" t="n">
        <v>0</v>
      </c>
      <c r="L152" s="177" t="n">
        <v>0</v>
      </c>
      <c r="O152" s="147" t="n">
        <f aca="false">(D152-M152)*1000</f>
        <v>0</v>
      </c>
    </row>
    <row r="153" customFormat="false" ht="15" hidden="true" customHeight="true" outlineLevel="0" collapsed="false">
      <c r="A153" s="195" t="s">
        <v>583</v>
      </c>
      <c r="B153" s="195"/>
      <c r="C153" s="174" t="s">
        <v>584</v>
      </c>
      <c r="D153" s="168" t="n">
        <f aca="false">SUM(F153:I153)</f>
        <v>0</v>
      </c>
      <c r="E153" s="176" t="n">
        <f aca="false">SUM(E154:E157)</f>
        <v>0</v>
      </c>
      <c r="F153" s="176" t="n">
        <f aca="false">SUM(F154:F157)</f>
        <v>0</v>
      </c>
      <c r="G153" s="176"/>
      <c r="H153" s="176"/>
      <c r="I153" s="176"/>
      <c r="J153" s="119" t="s">
        <v>44</v>
      </c>
      <c r="K153" s="182" t="s">
        <v>44</v>
      </c>
      <c r="L153" s="182" t="s">
        <v>44</v>
      </c>
      <c r="O153" s="147" t="n">
        <f aca="false">(D153-M153)*1000</f>
        <v>0</v>
      </c>
    </row>
    <row r="154" customFormat="false" ht="28.5" hidden="true" customHeight="false" outlineLevel="0" collapsed="false">
      <c r="A154" s="185"/>
      <c r="B154" s="191" t="s">
        <v>585</v>
      </c>
      <c r="C154" s="180" t="s">
        <v>586</v>
      </c>
      <c r="D154" s="168" t="n">
        <f aca="false">SUM(F154:I154)</f>
        <v>0</v>
      </c>
      <c r="E154" s="181" t="n">
        <v>0</v>
      </c>
      <c r="F154" s="181" t="n">
        <v>0</v>
      </c>
      <c r="G154" s="181"/>
      <c r="H154" s="181"/>
      <c r="I154" s="181"/>
      <c r="J154" s="119" t="s">
        <v>44</v>
      </c>
      <c r="K154" s="182" t="s">
        <v>44</v>
      </c>
      <c r="L154" s="182" t="s">
        <v>44</v>
      </c>
      <c r="O154" s="147" t="n">
        <f aca="false">(D154-M154)*1000</f>
        <v>0</v>
      </c>
    </row>
    <row r="155" customFormat="false" ht="28.5" hidden="true" customHeight="false" outlineLevel="0" collapsed="false">
      <c r="A155" s="185"/>
      <c r="B155" s="191" t="s">
        <v>587</v>
      </c>
      <c r="C155" s="180" t="s">
        <v>588</v>
      </c>
      <c r="D155" s="168" t="n">
        <f aca="false">SUM(F155:I155)</f>
        <v>0</v>
      </c>
      <c r="E155" s="181" t="n">
        <v>0</v>
      </c>
      <c r="F155" s="181" t="n">
        <v>0</v>
      </c>
      <c r="G155" s="181"/>
      <c r="H155" s="181"/>
      <c r="I155" s="181"/>
      <c r="J155" s="119" t="s">
        <v>44</v>
      </c>
      <c r="K155" s="182" t="s">
        <v>44</v>
      </c>
      <c r="L155" s="182" t="s">
        <v>44</v>
      </c>
      <c r="O155" s="147" t="n">
        <f aca="false">(D155-M155)*1000</f>
        <v>0</v>
      </c>
    </row>
    <row r="156" customFormat="false" ht="28.5" hidden="true" customHeight="false" outlineLevel="0" collapsed="false">
      <c r="A156" s="185"/>
      <c r="B156" s="191" t="s">
        <v>589</v>
      </c>
      <c r="C156" s="180" t="s">
        <v>590</v>
      </c>
      <c r="D156" s="168" t="n">
        <f aca="false">SUM(F156:I156)</f>
        <v>0</v>
      </c>
      <c r="E156" s="181" t="n">
        <v>0</v>
      </c>
      <c r="F156" s="181" t="n">
        <v>0</v>
      </c>
      <c r="G156" s="181"/>
      <c r="H156" s="181"/>
      <c r="I156" s="181"/>
      <c r="J156" s="119" t="s">
        <v>44</v>
      </c>
      <c r="K156" s="182" t="s">
        <v>44</v>
      </c>
      <c r="L156" s="182" t="s">
        <v>44</v>
      </c>
      <c r="O156" s="147" t="n">
        <f aca="false">(D156-M156)*1000</f>
        <v>0</v>
      </c>
    </row>
    <row r="157" customFormat="false" ht="15" hidden="true" customHeight="false" outlineLevel="0" collapsed="false">
      <c r="A157" s="185"/>
      <c r="B157" s="179" t="s">
        <v>591</v>
      </c>
      <c r="C157" s="180" t="s">
        <v>592</v>
      </c>
      <c r="D157" s="168" t="n">
        <f aca="false">SUM(F157:I157)</f>
        <v>0</v>
      </c>
      <c r="E157" s="181" t="n">
        <v>0</v>
      </c>
      <c r="F157" s="181" t="n">
        <v>0</v>
      </c>
      <c r="G157" s="181"/>
      <c r="H157" s="181"/>
      <c r="I157" s="181"/>
      <c r="J157" s="119" t="s">
        <v>44</v>
      </c>
      <c r="K157" s="182" t="s">
        <v>44</v>
      </c>
      <c r="L157" s="182" t="s">
        <v>44</v>
      </c>
      <c r="O157" s="147" t="n">
        <f aca="false">(D157-M157)*1000</f>
        <v>0</v>
      </c>
    </row>
    <row r="158" customFormat="false" ht="15" hidden="true" customHeight="false" outlineLevel="0" collapsed="false">
      <c r="A158" s="178" t="s">
        <v>593</v>
      </c>
      <c r="B158" s="173"/>
      <c r="C158" s="174" t="s">
        <v>594</v>
      </c>
      <c r="D158" s="168" t="n">
        <f aca="false">SUM(F158:I158)</f>
        <v>0</v>
      </c>
      <c r="E158" s="176" t="n">
        <f aca="false">SUM(E159:E161)</f>
        <v>0</v>
      </c>
      <c r="F158" s="176" t="n">
        <f aca="false">SUM(F159:F161)</f>
        <v>0</v>
      </c>
      <c r="G158" s="176"/>
      <c r="H158" s="176"/>
      <c r="I158" s="176"/>
      <c r="J158" s="119" t="s">
        <v>44</v>
      </c>
      <c r="K158" s="182" t="s">
        <v>44</v>
      </c>
      <c r="L158" s="182" t="s">
        <v>44</v>
      </c>
      <c r="O158" s="147" t="n">
        <f aca="false">(D158-M158)*1000</f>
        <v>0</v>
      </c>
    </row>
    <row r="159" customFormat="false" ht="15" hidden="true" customHeight="false" outlineLevel="0" collapsed="false">
      <c r="A159" s="185"/>
      <c r="B159" s="179" t="s">
        <v>595</v>
      </c>
      <c r="C159" s="180" t="s">
        <v>596</v>
      </c>
      <c r="D159" s="168" t="n">
        <f aca="false">SUM(F159:I159)</f>
        <v>0</v>
      </c>
      <c r="E159" s="181" t="n">
        <v>0</v>
      </c>
      <c r="F159" s="181" t="n">
        <v>0</v>
      </c>
      <c r="G159" s="181"/>
      <c r="H159" s="181"/>
      <c r="I159" s="181"/>
      <c r="J159" s="119" t="s">
        <v>44</v>
      </c>
      <c r="K159" s="182" t="s">
        <v>44</v>
      </c>
      <c r="L159" s="182" t="s">
        <v>44</v>
      </c>
      <c r="O159" s="147" t="n">
        <f aca="false">(D159-M159)*1000</f>
        <v>0</v>
      </c>
    </row>
    <row r="160" customFormat="false" ht="15" hidden="true" customHeight="false" outlineLevel="0" collapsed="false">
      <c r="A160" s="185"/>
      <c r="B160" s="179" t="s">
        <v>597</v>
      </c>
      <c r="C160" s="180" t="s">
        <v>598</v>
      </c>
      <c r="D160" s="168" t="n">
        <f aca="false">SUM(F160:I160)</f>
        <v>0</v>
      </c>
      <c r="E160" s="181" t="n">
        <v>0</v>
      </c>
      <c r="F160" s="181" t="n">
        <v>0</v>
      </c>
      <c r="G160" s="181"/>
      <c r="H160" s="181"/>
      <c r="I160" s="181"/>
      <c r="J160" s="119" t="s">
        <v>44</v>
      </c>
      <c r="K160" s="182" t="s">
        <v>44</v>
      </c>
      <c r="L160" s="182" t="s">
        <v>44</v>
      </c>
      <c r="O160" s="147" t="n">
        <f aca="false">(D160-M160)*1000</f>
        <v>0</v>
      </c>
    </row>
    <row r="161" customFormat="false" ht="15" hidden="true" customHeight="false" outlineLevel="0" collapsed="false">
      <c r="A161" s="185"/>
      <c r="B161" s="179" t="s">
        <v>599</v>
      </c>
      <c r="C161" s="180" t="s">
        <v>600</v>
      </c>
      <c r="D161" s="168" t="n">
        <f aca="false">SUM(F161:I161)</f>
        <v>0</v>
      </c>
      <c r="E161" s="181" t="n">
        <v>0</v>
      </c>
      <c r="F161" s="181" t="n">
        <v>0</v>
      </c>
      <c r="G161" s="181"/>
      <c r="H161" s="181"/>
      <c r="I161" s="181"/>
      <c r="J161" s="119" t="s">
        <v>44</v>
      </c>
      <c r="K161" s="182" t="s">
        <v>44</v>
      </c>
      <c r="L161" s="182" t="s">
        <v>44</v>
      </c>
      <c r="O161" s="147" t="n">
        <f aca="false">(D161-M161)*1000</f>
        <v>0</v>
      </c>
    </row>
    <row r="162" customFormat="false" ht="15" hidden="true" customHeight="true" outlineLevel="0" collapsed="false">
      <c r="A162" s="175" t="s">
        <v>601</v>
      </c>
      <c r="B162" s="175"/>
      <c r="C162" s="174" t="s">
        <v>602</v>
      </c>
      <c r="D162" s="168" t="n">
        <f aca="false">SUM(F162:I162)</f>
        <v>-0.63</v>
      </c>
      <c r="E162" s="110" t="s">
        <v>44</v>
      </c>
      <c r="F162" s="110" t="s">
        <v>44</v>
      </c>
      <c r="G162" s="212" t="n">
        <f aca="false">G163</f>
        <v>0</v>
      </c>
      <c r="H162" s="212" t="n">
        <f aca="false">H163</f>
        <v>0</v>
      </c>
      <c r="I162" s="212" t="n">
        <f aca="false">I163</f>
        <v>-0.63</v>
      </c>
      <c r="J162" s="119" t="s">
        <v>44</v>
      </c>
      <c r="K162" s="182" t="s">
        <v>44</v>
      </c>
      <c r="L162" s="182" t="s">
        <v>44</v>
      </c>
      <c r="O162" s="147" t="n">
        <f aca="false">(D162-M162)*1000</f>
        <v>-630</v>
      </c>
    </row>
    <row r="163" customFormat="false" ht="15" hidden="false" customHeight="true" outlineLevel="0" collapsed="false">
      <c r="A163" s="195" t="s">
        <v>603</v>
      </c>
      <c r="B163" s="195"/>
      <c r="C163" s="174" t="s">
        <v>604</v>
      </c>
      <c r="D163" s="168" t="n">
        <f aca="false">SUM(F163:I163)</f>
        <v>-1006.81</v>
      </c>
      <c r="E163" s="37" t="n">
        <f aca="false">SUM(E164)</f>
        <v>0</v>
      </c>
      <c r="F163" s="212" t="n">
        <f aca="false">SUM(F164)</f>
        <v>-1006.18</v>
      </c>
      <c r="G163" s="212" t="n">
        <f aca="false">SUM(G164)</f>
        <v>0</v>
      </c>
      <c r="H163" s="212" t="n">
        <f aca="false">SUM(H164)</f>
        <v>0</v>
      </c>
      <c r="I163" s="212" t="n">
        <f aca="false">SUM(I164)</f>
        <v>-0.63</v>
      </c>
      <c r="J163" s="37" t="n">
        <f aca="false">SUM(J164)</f>
        <v>0</v>
      </c>
      <c r="K163" s="37" t="n">
        <f aca="false">SUM(K164)</f>
        <v>0</v>
      </c>
      <c r="L163" s="37" t="n">
        <f aca="false">SUM(L164)</f>
        <v>0</v>
      </c>
      <c r="M163" s="212" t="n">
        <f aca="false">SUM(M164)</f>
        <v>0</v>
      </c>
      <c r="N163" s="212" t="n">
        <f aca="false">SUM(N164)</f>
        <v>0</v>
      </c>
      <c r="O163" s="147" t="n">
        <f aca="false">(D163-M163)*1000</f>
        <v>-1006810</v>
      </c>
    </row>
    <row r="164" customFormat="false" ht="33.75" hidden="false" customHeight="true" outlineLevel="0" collapsed="false">
      <c r="A164" s="185"/>
      <c r="B164" s="213" t="s">
        <v>605</v>
      </c>
      <c r="C164" s="174" t="s">
        <v>606</v>
      </c>
      <c r="D164" s="168" t="n">
        <f aca="false">SUM(F164:I164)</f>
        <v>-1006.81</v>
      </c>
      <c r="E164" s="110" t="n">
        <v>0</v>
      </c>
      <c r="F164" s="110" t="n">
        <f aca="false">-451.35-554.83</f>
        <v>-1006.18</v>
      </c>
      <c r="G164" s="110" t="n">
        <v>0</v>
      </c>
      <c r="H164" s="110" t="n">
        <v>0</v>
      </c>
      <c r="I164" s="110" t="n">
        <f aca="false">-0.63</f>
        <v>-0.63</v>
      </c>
      <c r="J164" s="119" t="n">
        <v>0</v>
      </c>
      <c r="K164" s="182" t="n">
        <v>0</v>
      </c>
      <c r="L164" s="182" t="n">
        <v>0</v>
      </c>
      <c r="O164" s="147" t="n">
        <f aca="false">(D164-M164)*1000</f>
        <v>-1006810</v>
      </c>
    </row>
    <row r="165" customFormat="false" ht="15" hidden="false" customHeight="false" outlineLevel="0" collapsed="false">
      <c r="A165" s="185" t="s">
        <v>607</v>
      </c>
      <c r="B165" s="173"/>
      <c r="C165" s="174" t="s">
        <v>608</v>
      </c>
      <c r="D165" s="168" t="n">
        <f aca="false">SUM(F165:I165)</f>
        <v>-2637.43000000001</v>
      </c>
      <c r="E165" s="176" t="n">
        <f aca="false">E168</f>
        <v>0</v>
      </c>
      <c r="F165" s="176" t="n">
        <f aca="false">F168</f>
        <v>-2637.43000000001</v>
      </c>
      <c r="G165" s="176" t="n">
        <f aca="false">G168</f>
        <v>0</v>
      </c>
      <c r="H165" s="176" t="n">
        <f aca="false">H168</f>
        <v>0</v>
      </c>
      <c r="I165" s="176" t="n">
        <f aca="false">I168</f>
        <v>0</v>
      </c>
      <c r="J165" s="176" t="n">
        <f aca="false">J168</f>
        <v>0</v>
      </c>
      <c r="K165" s="177" t="n">
        <f aca="false">K168</f>
        <v>0</v>
      </c>
      <c r="L165" s="177" t="n">
        <f aca="false">L168</f>
        <v>0</v>
      </c>
    </row>
    <row r="166" customFormat="false" ht="15" hidden="false" customHeight="false" outlineLevel="0" collapsed="false">
      <c r="A166" s="185" t="s">
        <v>609</v>
      </c>
      <c r="B166" s="173"/>
      <c r="C166" s="174" t="s">
        <v>610</v>
      </c>
      <c r="D166" s="168" t="n">
        <f aca="false">SUM(F166:I166)</f>
        <v>0</v>
      </c>
      <c r="E166" s="176" t="n">
        <f aca="false">E167</f>
        <v>0</v>
      </c>
      <c r="F166" s="176" t="n">
        <f aca="false">F167</f>
        <v>0</v>
      </c>
      <c r="G166" s="176" t="n">
        <f aca="false">G167</f>
        <v>0</v>
      </c>
      <c r="H166" s="176" t="n">
        <f aca="false">H167</f>
        <v>0</v>
      </c>
      <c r="I166" s="176" t="n">
        <f aca="false">I167</f>
        <v>0</v>
      </c>
      <c r="J166" s="176" t="n">
        <f aca="false">J167</f>
        <v>0</v>
      </c>
      <c r="K166" s="177" t="n">
        <f aca="false">K167</f>
        <v>0</v>
      </c>
      <c r="L166" s="177" t="n">
        <f aca="false">L167</f>
        <v>0</v>
      </c>
    </row>
    <row r="167" customFormat="false" ht="15" hidden="false" customHeight="false" outlineLevel="0" collapsed="false">
      <c r="A167" s="185"/>
      <c r="B167" s="179" t="s">
        <v>611</v>
      </c>
      <c r="C167" s="180" t="s">
        <v>612</v>
      </c>
      <c r="D167" s="168" t="n">
        <f aca="false">SUM(F167:I167)</f>
        <v>0</v>
      </c>
      <c r="E167" s="181" t="n">
        <v>0</v>
      </c>
      <c r="F167" s="181" t="n">
        <v>0</v>
      </c>
      <c r="G167" s="181" t="n">
        <v>0</v>
      </c>
      <c r="H167" s="181" t="n">
        <v>0</v>
      </c>
      <c r="I167" s="181" t="n">
        <v>0</v>
      </c>
      <c r="J167" s="181" t="n">
        <v>0</v>
      </c>
      <c r="K167" s="214" t="n">
        <v>0</v>
      </c>
      <c r="L167" s="214" t="n">
        <v>0</v>
      </c>
    </row>
    <row r="168" s="217" customFormat="true" ht="15" hidden="false" customHeight="false" outlineLevel="0" collapsed="false">
      <c r="A168" s="215" t="s">
        <v>613</v>
      </c>
      <c r="B168" s="216"/>
      <c r="C168" s="174" t="s">
        <v>614</v>
      </c>
      <c r="D168" s="168" t="n">
        <f aca="false">SUM(F168:I168)</f>
        <v>-2637.43000000001</v>
      </c>
      <c r="E168" s="176" t="n">
        <f aca="false">E169</f>
        <v>0</v>
      </c>
      <c r="F168" s="176" t="n">
        <f aca="false">F169</f>
        <v>-2637.43000000001</v>
      </c>
      <c r="G168" s="176" t="n">
        <f aca="false">G169</f>
        <v>0</v>
      </c>
      <c r="H168" s="176" t="n">
        <f aca="false">H169</f>
        <v>0</v>
      </c>
      <c r="I168" s="176" t="n">
        <f aca="false">I169</f>
        <v>0</v>
      </c>
      <c r="J168" s="176" t="n">
        <f aca="false">J169</f>
        <v>0</v>
      </c>
      <c r="K168" s="177" t="n">
        <f aca="false">K169</f>
        <v>0</v>
      </c>
      <c r="L168" s="177" t="n">
        <f aca="false">L169</f>
        <v>0</v>
      </c>
      <c r="O168" s="147"/>
    </row>
    <row r="169" customFormat="false" ht="15" hidden="false" customHeight="false" outlineLevel="0" collapsed="false">
      <c r="A169" s="206"/>
      <c r="B169" s="218" t="s">
        <v>615</v>
      </c>
      <c r="C169" s="180" t="s">
        <v>616</v>
      </c>
      <c r="D169" s="168" t="n">
        <f aca="false">SUM(F169:I169)</f>
        <v>-2637.43000000001</v>
      </c>
      <c r="E169" s="181" t="n">
        <v>0</v>
      </c>
      <c r="F169" s="181" t="n">
        <f aca="false">'11-02 Venituri'!F151-'detalierea cheltuielilor'!F14</f>
        <v>-2637.43000000001</v>
      </c>
      <c r="G169" s="181" t="n">
        <f aca="false">'11-02 Venituri'!G151-G14</f>
        <v>0</v>
      </c>
      <c r="H169" s="181" t="n">
        <f aca="false">'11-02 Venituri'!H151-H14</f>
        <v>0</v>
      </c>
      <c r="I169" s="181" t="n">
        <f aca="false">'11-02 Venituri'!I151-I14</f>
        <v>0</v>
      </c>
      <c r="J169" s="181" t="n">
        <f aca="false">'11-02 Venituri'!J151-'detalierea cheltuielilor'!J14</f>
        <v>0</v>
      </c>
      <c r="K169" s="214" t="n">
        <f aca="false">'11-02 Venituri'!K151-'detalierea cheltuielilor'!K14</f>
        <v>0</v>
      </c>
      <c r="L169" s="214" t="n">
        <f aca="false">'11-02 Venituri'!L151-'detalierea cheltuielilor'!L14</f>
        <v>0</v>
      </c>
    </row>
    <row r="170" s="220" customFormat="true" ht="26.25" hidden="false" customHeight="true" outlineLevel="0" collapsed="false">
      <c r="A170" s="169" t="s">
        <v>617</v>
      </c>
      <c r="B170" s="169"/>
      <c r="C170" s="219"/>
      <c r="D170" s="168" t="n">
        <f aca="false">SUM(F170:I170)</f>
        <v>11792.19</v>
      </c>
      <c r="E170" s="176" t="n">
        <f aca="false">E171+E176+E188+E245+E257</f>
        <v>0</v>
      </c>
      <c r="F170" s="176" t="n">
        <f aca="false">F171+F176+F188+F245+F257</f>
        <v>5042</v>
      </c>
      <c r="G170" s="176" t="n">
        <f aca="false">G171+G176+G188+G245+G257</f>
        <v>672</v>
      </c>
      <c r="H170" s="176" t="n">
        <f aca="false">H171+H176+H188+H245+H257</f>
        <v>2800</v>
      </c>
      <c r="I170" s="176" t="n">
        <f aca="false">I171+I176+I188+I245+I257</f>
        <v>3278.19</v>
      </c>
      <c r="J170" s="176" t="n">
        <f aca="false">J171+J176+J188+J245+J257</f>
        <v>0</v>
      </c>
      <c r="K170" s="176" t="n">
        <f aca="false">K171+K176+K188+K245+K257</f>
        <v>0</v>
      </c>
      <c r="L170" s="176" t="n">
        <f aca="false">L171+L176+L188+L245+L257</f>
        <v>0</v>
      </c>
      <c r="M170" s="176"/>
      <c r="O170" s="147"/>
    </row>
    <row r="171" customFormat="false" ht="30" hidden="true" customHeight="true" outlineLevel="0" collapsed="false">
      <c r="A171" s="175" t="s">
        <v>618</v>
      </c>
      <c r="B171" s="175"/>
      <c r="C171" s="174" t="s">
        <v>619</v>
      </c>
      <c r="D171" s="168" t="n">
        <f aca="false">SUM(F171:I171)</f>
        <v>0</v>
      </c>
      <c r="E171" s="176" t="n">
        <f aca="false">E172</f>
        <v>0</v>
      </c>
      <c r="F171" s="176" t="n">
        <f aca="false">F172</f>
        <v>0</v>
      </c>
      <c r="G171" s="176" t="n">
        <f aca="false">G172</f>
        <v>0</v>
      </c>
      <c r="H171" s="176" t="n">
        <f aca="false">H172</f>
        <v>0</v>
      </c>
      <c r="I171" s="176" t="n">
        <f aca="false">I172</f>
        <v>0</v>
      </c>
      <c r="J171" s="176" t="n">
        <v>0</v>
      </c>
      <c r="K171" s="177" t="n">
        <v>0</v>
      </c>
      <c r="L171" s="177" t="n">
        <v>0</v>
      </c>
    </row>
    <row r="172" customFormat="false" ht="18" hidden="true" customHeight="true" outlineLevel="0" collapsed="false">
      <c r="A172" s="185" t="s">
        <v>620</v>
      </c>
      <c r="B172" s="179"/>
      <c r="C172" s="174" t="s">
        <v>621</v>
      </c>
      <c r="D172" s="168" t="n">
        <f aca="false">SUM(F172:I172)</f>
        <v>0</v>
      </c>
      <c r="E172" s="176" t="n">
        <f aca="false">SUM(E173:E175)</f>
        <v>0</v>
      </c>
      <c r="F172" s="176" t="n">
        <f aca="false">SUM(F173:F175)</f>
        <v>0</v>
      </c>
      <c r="G172" s="176" t="n">
        <f aca="false">SUM(G173:G175)</f>
        <v>0</v>
      </c>
      <c r="H172" s="176" t="n">
        <f aca="false">SUM(H173:H175)</f>
        <v>0</v>
      </c>
      <c r="I172" s="176" t="n">
        <f aca="false">SUM(I173:I175)</f>
        <v>0</v>
      </c>
      <c r="J172" s="119" t="s">
        <v>44</v>
      </c>
      <c r="K172" s="182" t="s">
        <v>44</v>
      </c>
      <c r="L172" s="182" t="s">
        <v>44</v>
      </c>
    </row>
    <row r="173" customFormat="false" ht="15" hidden="true" customHeight="true" outlineLevel="0" collapsed="false">
      <c r="A173" s="204"/>
      <c r="B173" s="186" t="s">
        <v>622</v>
      </c>
      <c r="C173" s="180" t="s">
        <v>623</v>
      </c>
      <c r="D173" s="168" t="n">
        <f aca="false">SUM(F173:I173)</f>
        <v>0</v>
      </c>
      <c r="E173" s="181" t="n">
        <v>0</v>
      </c>
      <c r="F173" s="181" t="n">
        <v>0</v>
      </c>
      <c r="G173" s="181" t="n">
        <v>0</v>
      </c>
      <c r="H173" s="181" t="n">
        <v>0</v>
      </c>
      <c r="I173" s="181" t="n">
        <v>0</v>
      </c>
      <c r="J173" s="119" t="s">
        <v>44</v>
      </c>
      <c r="K173" s="182" t="s">
        <v>44</v>
      </c>
      <c r="L173" s="182" t="s">
        <v>44</v>
      </c>
    </row>
    <row r="174" customFormat="false" ht="30" hidden="true" customHeight="true" outlineLevel="0" collapsed="false">
      <c r="A174" s="204"/>
      <c r="B174" s="221" t="s">
        <v>624</v>
      </c>
      <c r="C174" s="180" t="s">
        <v>625</v>
      </c>
      <c r="D174" s="168" t="n">
        <f aca="false">SUM(F174:I174)</f>
        <v>0</v>
      </c>
      <c r="E174" s="181" t="n">
        <v>0</v>
      </c>
      <c r="F174" s="181" t="n">
        <v>0</v>
      </c>
      <c r="G174" s="181" t="n">
        <v>0</v>
      </c>
      <c r="H174" s="181" t="n">
        <v>0</v>
      </c>
      <c r="I174" s="181" t="n">
        <v>0</v>
      </c>
      <c r="J174" s="119" t="s">
        <v>44</v>
      </c>
      <c r="K174" s="182" t="s">
        <v>44</v>
      </c>
      <c r="L174" s="182" t="s">
        <v>44</v>
      </c>
    </row>
    <row r="175" customFormat="false" ht="16.9" hidden="true" customHeight="true" outlineLevel="0" collapsed="false">
      <c r="A175" s="204"/>
      <c r="B175" s="221" t="s">
        <v>626</v>
      </c>
      <c r="C175" s="180" t="s">
        <v>627</v>
      </c>
      <c r="D175" s="168" t="n">
        <f aca="false">SUM(F175:I175)</f>
        <v>0</v>
      </c>
      <c r="E175" s="181" t="n">
        <v>0</v>
      </c>
      <c r="F175" s="181" t="n">
        <v>0</v>
      </c>
      <c r="G175" s="181" t="n">
        <v>0</v>
      </c>
      <c r="H175" s="181" t="n">
        <v>0</v>
      </c>
      <c r="I175" s="181" t="n">
        <v>0</v>
      </c>
      <c r="J175" s="119" t="s">
        <v>44</v>
      </c>
      <c r="K175" s="182" t="s">
        <v>44</v>
      </c>
      <c r="L175" s="182" t="s">
        <v>44</v>
      </c>
    </row>
    <row r="176" customFormat="false" ht="17.25" hidden="true" customHeight="true" outlineLevel="0" collapsed="false">
      <c r="A176" s="185" t="s">
        <v>628</v>
      </c>
      <c r="B176" s="194"/>
      <c r="C176" s="174" t="s">
        <v>629</v>
      </c>
      <c r="D176" s="168" t="n">
        <f aca="false">SUM(F176:I176)</f>
        <v>0</v>
      </c>
      <c r="E176" s="176" t="n">
        <f aca="false">E177</f>
        <v>0</v>
      </c>
      <c r="F176" s="176" t="n">
        <f aca="false">F177</f>
        <v>0</v>
      </c>
      <c r="G176" s="176" t="n">
        <f aca="false">G177</f>
        <v>0</v>
      </c>
      <c r="H176" s="176" t="n">
        <f aca="false">H177</f>
        <v>0</v>
      </c>
      <c r="I176" s="176" t="n">
        <f aca="false">I177</f>
        <v>0</v>
      </c>
      <c r="J176" s="176" t="n">
        <v>0</v>
      </c>
      <c r="K176" s="177" t="n">
        <v>0</v>
      </c>
      <c r="L176" s="177" t="n">
        <v>0</v>
      </c>
    </row>
    <row r="177" customFormat="false" ht="30.6" hidden="true" customHeight="true" outlineLevel="0" collapsed="false">
      <c r="A177" s="203" t="s">
        <v>630</v>
      </c>
      <c r="B177" s="203"/>
      <c r="C177" s="174" t="s">
        <v>523</v>
      </c>
      <c r="D177" s="168" t="n">
        <f aca="false">SUM(F177:I177)</f>
        <v>0</v>
      </c>
      <c r="E177" s="176" t="n">
        <f aca="false">SUM(E178:E187)</f>
        <v>0</v>
      </c>
      <c r="F177" s="176" t="n">
        <f aca="false">SUM(F178:F187)</f>
        <v>0</v>
      </c>
      <c r="G177" s="176" t="n">
        <f aca="false">SUM(G178:G187)</f>
        <v>0</v>
      </c>
      <c r="H177" s="176" t="n">
        <f aca="false">SUM(H178:H187)</f>
        <v>0</v>
      </c>
      <c r="I177" s="176" t="n">
        <f aca="false">SUM(I178:I187)</f>
        <v>0</v>
      </c>
      <c r="J177" s="119" t="s">
        <v>44</v>
      </c>
      <c r="K177" s="182" t="s">
        <v>44</v>
      </c>
      <c r="L177" s="182" t="s">
        <v>44</v>
      </c>
    </row>
    <row r="178" customFormat="false" ht="15.6" hidden="true" customHeight="true" outlineLevel="0" collapsed="false">
      <c r="A178" s="185"/>
      <c r="B178" s="196" t="s">
        <v>631</v>
      </c>
      <c r="C178" s="180" t="s">
        <v>632</v>
      </c>
      <c r="D178" s="168" t="n">
        <f aca="false">SUM(F178:I178)</f>
        <v>0</v>
      </c>
      <c r="E178" s="181" t="n">
        <v>0</v>
      </c>
      <c r="F178" s="181" t="n">
        <v>0</v>
      </c>
      <c r="G178" s="181" t="n">
        <v>0</v>
      </c>
      <c r="H178" s="181" t="n">
        <v>0</v>
      </c>
      <c r="I178" s="181" t="n">
        <v>0</v>
      </c>
      <c r="J178" s="119" t="s">
        <v>44</v>
      </c>
      <c r="K178" s="182" t="s">
        <v>44</v>
      </c>
      <c r="L178" s="182" t="s">
        <v>44</v>
      </c>
    </row>
    <row r="179" customFormat="false" ht="15.6" hidden="true" customHeight="true" outlineLevel="0" collapsed="false">
      <c r="A179" s="185"/>
      <c r="B179" s="196" t="s">
        <v>633</v>
      </c>
      <c r="C179" s="180" t="s">
        <v>634</v>
      </c>
      <c r="D179" s="168" t="n">
        <f aca="false">SUM(F179:I179)</f>
        <v>0</v>
      </c>
      <c r="E179" s="181" t="n">
        <v>0</v>
      </c>
      <c r="F179" s="181" t="n">
        <v>0</v>
      </c>
      <c r="G179" s="181" t="n">
        <v>0</v>
      </c>
      <c r="H179" s="181" t="n">
        <v>0</v>
      </c>
      <c r="I179" s="181" t="n">
        <v>0</v>
      </c>
      <c r="J179" s="119" t="s">
        <v>44</v>
      </c>
      <c r="K179" s="182" t="s">
        <v>44</v>
      </c>
      <c r="L179" s="182" t="s">
        <v>44</v>
      </c>
    </row>
    <row r="180" customFormat="false" ht="15.6" hidden="true" customHeight="true" outlineLevel="0" collapsed="false">
      <c r="A180" s="185"/>
      <c r="B180" s="196" t="s">
        <v>635</v>
      </c>
      <c r="C180" s="180" t="s">
        <v>636</v>
      </c>
      <c r="D180" s="168" t="n">
        <f aca="false">SUM(F180:I180)</f>
        <v>0</v>
      </c>
      <c r="E180" s="181" t="n">
        <v>0</v>
      </c>
      <c r="F180" s="181" t="n">
        <v>0</v>
      </c>
      <c r="G180" s="181" t="n">
        <v>0</v>
      </c>
      <c r="H180" s="181" t="n">
        <v>0</v>
      </c>
      <c r="I180" s="181" t="n">
        <v>0</v>
      </c>
      <c r="J180" s="119" t="s">
        <v>44</v>
      </c>
      <c r="K180" s="182" t="s">
        <v>44</v>
      </c>
      <c r="L180" s="182" t="s">
        <v>44</v>
      </c>
    </row>
    <row r="181" customFormat="false" ht="15.6" hidden="true" customHeight="true" outlineLevel="0" collapsed="false">
      <c r="A181" s="185"/>
      <c r="B181" s="196" t="s">
        <v>637</v>
      </c>
      <c r="C181" s="180" t="s">
        <v>638</v>
      </c>
      <c r="D181" s="168" t="n">
        <f aca="false">SUM(F181:I181)</f>
        <v>0</v>
      </c>
      <c r="E181" s="181" t="n">
        <v>0</v>
      </c>
      <c r="F181" s="181" t="n">
        <v>0</v>
      </c>
      <c r="G181" s="181" t="n">
        <v>0</v>
      </c>
      <c r="H181" s="181" t="n">
        <v>0</v>
      </c>
      <c r="I181" s="181" t="n">
        <v>0</v>
      </c>
      <c r="J181" s="119" t="s">
        <v>44</v>
      </c>
      <c r="K181" s="182" t="s">
        <v>44</v>
      </c>
      <c r="L181" s="182" t="s">
        <v>44</v>
      </c>
    </row>
    <row r="182" customFormat="false" ht="15.6" hidden="true" customHeight="true" outlineLevel="0" collapsed="false">
      <c r="A182" s="185"/>
      <c r="B182" s="196" t="s">
        <v>639</v>
      </c>
      <c r="C182" s="180" t="s">
        <v>640</v>
      </c>
      <c r="D182" s="168" t="n">
        <f aca="false">SUM(F182:I182)</f>
        <v>0</v>
      </c>
      <c r="E182" s="181" t="n">
        <v>0</v>
      </c>
      <c r="F182" s="181" t="n">
        <v>0</v>
      </c>
      <c r="G182" s="181" t="n">
        <v>0</v>
      </c>
      <c r="H182" s="181" t="n">
        <v>0</v>
      </c>
      <c r="I182" s="181" t="n">
        <v>0</v>
      </c>
      <c r="J182" s="119" t="n">
        <v>0</v>
      </c>
      <c r="K182" s="182" t="n">
        <v>0</v>
      </c>
      <c r="L182" s="182" t="n">
        <v>0</v>
      </c>
    </row>
    <row r="183" customFormat="false" ht="15.6" hidden="true" customHeight="true" outlineLevel="0" collapsed="false">
      <c r="A183" s="205"/>
      <c r="B183" s="196" t="s">
        <v>641</v>
      </c>
      <c r="C183" s="180" t="s">
        <v>642</v>
      </c>
      <c r="D183" s="168" t="n">
        <f aca="false">SUM(F183:I183)</f>
        <v>0</v>
      </c>
      <c r="E183" s="181" t="n">
        <v>0</v>
      </c>
      <c r="F183" s="181" t="n">
        <v>0</v>
      </c>
      <c r="G183" s="181" t="n">
        <v>0</v>
      </c>
      <c r="H183" s="181" t="n">
        <v>0</v>
      </c>
      <c r="I183" s="181" t="n">
        <v>0</v>
      </c>
      <c r="J183" s="119" t="s">
        <v>44</v>
      </c>
      <c r="K183" s="182" t="s">
        <v>44</v>
      </c>
      <c r="L183" s="182" t="s">
        <v>44</v>
      </c>
    </row>
    <row r="184" customFormat="false" ht="15.6" hidden="true" customHeight="true" outlineLevel="0" collapsed="false">
      <c r="A184" s="205"/>
      <c r="B184" s="196" t="s">
        <v>643</v>
      </c>
      <c r="C184" s="180" t="s">
        <v>644</v>
      </c>
      <c r="D184" s="168" t="n">
        <f aca="false">SUM(F184:I184)</f>
        <v>0</v>
      </c>
      <c r="E184" s="181" t="n">
        <v>0</v>
      </c>
      <c r="F184" s="181" t="n">
        <v>0</v>
      </c>
      <c r="G184" s="181" t="n">
        <v>0</v>
      </c>
      <c r="H184" s="181" t="n">
        <v>0</v>
      </c>
      <c r="I184" s="181" t="n">
        <v>0</v>
      </c>
      <c r="J184" s="119" t="s">
        <v>44</v>
      </c>
      <c r="K184" s="182" t="s">
        <v>44</v>
      </c>
      <c r="L184" s="182" t="s">
        <v>44</v>
      </c>
    </row>
    <row r="185" customFormat="false" ht="15.6" hidden="true" customHeight="true" outlineLevel="0" collapsed="false">
      <c r="A185" s="205"/>
      <c r="B185" s="186" t="s">
        <v>645</v>
      </c>
      <c r="C185" s="180" t="s">
        <v>646</v>
      </c>
      <c r="D185" s="168" t="n">
        <f aca="false">SUM(F185:I185)</f>
        <v>0</v>
      </c>
      <c r="E185" s="181" t="n">
        <v>0</v>
      </c>
      <c r="F185" s="181" t="n">
        <v>0</v>
      </c>
      <c r="G185" s="181" t="n">
        <v>0</v>
      </c>
      <c r="H185" s="181" t="n">
        <v>0</v>
      </c>
      <c r="I185" s="181" t="n">
        <v>0</v>
      </c>
      <c r="J185" s="119" t="s">
        <v>44</v>
      </c>
      <c r="K185" s="182" t="s">
        <v>44</v>
      </c>
      <c r="L185" s="182" t="s">
        <v>44</v>
      </c>
    </row>
    <row r="186" customFormat="false" ht="15.6" hidden="true" customHeight="true" outlineLevel="0" collapsed="false">
      <c r="A186" s="205"/>
      <c r="B186" s="186" t="s">
        <v>647</v>
      </c>
      <c r="C186" s="180" t="s">
        <v>648</v>
      </c>
      <c r="D186" s="168" t="n">
        <f aca="false">SUM(F186:I186)</f>
        <v>0</v>
      </c>
      <c r="E186" s="181" t="n">
        <v>0</v>
      </c>
      <c r="F186" s="181" t="n">
        <v>0</v>
      </c>
      <c r="G186" s="181" t="n">
        <v>0</v>
      </c>
      <c r="H186" s="181" t="n">
        <v>0</v>
      </c>
      <c r="I186" s="181" t="n">
        <v>0</v>
      </c>
      <c r="J186" s="119" t="s">
        <v>44</v>
      </c>
      <c r="K186" s="182" t="s">
        <v>44</v>
      </c>
      <c r="L186" s="182" t="s">
        <v>44</v>
      </c>
    </row>
    <row r="187" customFormat="false" ht="15.6" hidden="true" customHeight="true" outlineLevel="0" collapsed="false">
      <c r="A187" s="205"/>
      <c r="B187" s="186" t="s">
        <v>649</v>
      </c>
      <c r="C187" s="180" t="s">
        <v>650</v>
      </c>
      <c r="D187" s="168" t="n">
        <f aca="false">SUM(F187:I187)</f>
        <v>0</v>
      </c>
      <c r="E187" s="181" t="n">
        <v>0</v>
      </c>
      <c r="F187" s="181" t="n">
        <v>0</v>
      </c>
      <c r="G187" s="181" t="n">
        <v>0</v>
      </c>
      <c r="H187" s="181" t="n">
        <v>0</v>
      </c>
      <c r="I187" s="181" t="n">
        <v>0</v>
      </c>
      <c r="J187" s="119" t="n">
        <v>0</v>
      </c>
      <c r="K187" s="182" t="n">
        <v>0</v>
      </c>
      <c r="L187" s="182" t="n">
        <v>0</v>
      </c>
    </row>
    <row r="188" customFormat="false" ht="49.15" hidden="true" customHeight="true" outlineLevel="0" collapsed="false">
      <c r="A188" s="222" t="s">
        <v>651</v>
      </c>
      <c r="B188" s="222"/>
      <c r="C188" s="223" t="n">
        <v>56</v>
      </c>
      <c r="D188" s="168" t="n">
        <f aca="false">SUM(F188:I188)</f>
        <v>0</v>
      </c>
      <c r="E188" s="176" t="n">
        <f aca="false">+E193+E197+E201+E205+E209+E213+E217+E221+E225+E229+E233+E237+E241+E189</f>
        <v>0</v>
      </c>
      <c r="F188" s="176" t="n">
        <f aca="false">+F193+F197+F201+F205+F209+F213+F217+F221+F225+F229+F233+F237+F241+F189</f>
        <v>0</v>
      </c>
      <c r="G188" s="176" t="n">
        <f aca="false">+G193+G197+G201+G205+G209+G213+G217+G221+G225+G229+G233+G237+G241+G189</f>
        <v>0</v>
      </c>
      <c r="H188" s="176" t="n">
        <f aca="false">+H193+H197+H201+H205+H209+H213+H217+H221+H225+H229+H233+H237+H241+H189</f>
        <v>0</v>
      </c>
      <c r="I188" s="176" t="n">
        <f aca="false">+I193+I197+I201+I205+I209+I213+I217+I221+I225+I229+I233+I237+I241+I189</f>
        <v>0</v>
      </c>
      <c r="J188" s="176" t="n">
        <v>0</v>
      </c>
      <c r="K188" s="177" t="n">
        <v>0</v>
      </c>
      <c r="L188" s="177" t="n">
        <v>0</v>
      </c>
    </row>
    <row r="189" customFormat="false" ht="29.45" hidden="true" customHeight="true" outlineLevel="0" collapsed="false">
      <c r="A189" s="224" t="s">
        <v>652</v>
      </c>
      <c r="B189" s="224"/>
      <c r="C189" s="180" t="s">
        <v>653</v>
      </c>
      <c r="D189" s="168" t="n">
        <f aca="false">SUM(F189:I189)</f>
        <v>0</v>
      </c>
      <c r="E189" s="176" t="n">
        <f aca="false">SUM(E190:E192)</f>
        <v>0</v>
      </c>
      <c r="F189" s="176" t="n">
        <f aca="false">SUM(F190:F192)</f>
        <v>0</v>
      </c>
      <c r="G189" s="176" t="n">
        <f aca="false">SUM(G190:G192)</f>
        <v>0</v>
      </c>
      <c r="H189" s="176" t="n">
        <f aca="false">SUM(H190:H192)</f>
        <v>0</v>
      </c>
      <c r="I189" s="176" t="n">
        <f aca="false">SUM(I190:I192)</f>
        <v>0</v>
      </c>
      <c r="J189" s="119" t="s">
        <v>44</v>
      </c>
      <c r="K189" s="182" t="s">
        <v>44</v>
      </c>
      <c r="L189" s="182" t="s">
        <v>44</v>
      </c>
    </row>
    <row r="190" customFormat="false" ht="15" hidden="true" customHeight="true" outlineLevel="0" collapsed="false">
      <c r="A190" s="206"/>
      <c r="B190" s="225" t="s">
        <v>654</v>
      </c>
      <c r="C190" s="110" t="s">
        <v>655</v>
      </c>
      <c r="D190" s="168" t="n">
        <f aca="false">SUM(F190:I190)</f>
        <v>0</v>
      </c>
      <c r="E190" s="181" t="n">
        <v>0</v>
      </c>
      <c r="F190" s="181" t="n">
        <v>0</v>
      </c>
      <c r="G190" s="181" t="n">
        <v>0</v>
      </c>
      <c r="H190" s="181" t="n">
        <v>0</v>
      </c>
      <c r="I190" s="181" t="n">
        <v>0</v>
      </c>
      <c r="J190" s="119" t="s">
        <v>44</v>
      </c>
      <c r="K190" s="182" t="s">
        <v>44</v>
      </c>
      <c r="L190" s="182" t="s">
        <v>44</v>
      </c>
    </row>
    <row r="191" customFormat="false" ht="15" hidden="true" customHeight="true" outlineLevel="0" collapsed="false">
      <c r="A191" s="206"/>
      <c r="B191" s="225" t="s">
        <v>656</v>
      </c>
      <c r="C191" s="110" t="s">
        <v>657</v>
      </c>
      <c r="D191" s="168" t="n">
        <f aca="false">SUM(F191:I191)</f>
        <v>0</v>
      </c>
      <c r="E191" s="181" t="n">
        <v>0</v>
      </c>
      <c r="F191" s="181" t="n">
        <v>0</v>
      </c>
      <c r="G191" s="181" t="n">
        <v>0</v>
      </c>
      <c r="H191" s="181" t="n">
        <v>0</v>
      </c>
      <c r="I191" s="181" t="n">
        <v>0</v>
      </c>
      <c r="J191" s="119" t="s">
        <v>44</v>
      </c>
      <c r="K191" s="182" t="s">
        <v>44</v>
      </c>
      <c r="L191" s="182" t="s">
        <v>44</v>
      </c>
    </row>
    <row r="192" customFormat="false" ht="15" hidden="true" customHeight="true" outlineLevel="0" collapsed="false">
      <c r="A192" s="206"/>
      <c r="B192" s="225" t="s">
        <v>658</v>
      </c>
      <c r="C192" s="110" t="s">
        <v>659</v>
      </c>
      <c r="D192" s="168" t="n">
        <f aca="false">SUM(F192:I192)</f>
        <v>0</v>
      </c>
      <c r="E192" s="181" t="n">
        <v>0</v>
      </c>
      <c r="F192" s="181" t="n">
        <v>0</v>
      </c>
      <c r="G192" s="181" t="n">
        <v>0</v>
      </c>
      <c r="H192" s="181" t="n">
        <v>0</v>
      </c>
      <c r="I192" s="181" t="n">
        <v>0</v>
      </c>
      <c r="J192" s="119" t="s">
        <v>44</v>
      </c>
      <c r="K192" s="182" t="s">
        <v>44</v>
      </c>
      <c r="L192" s="182" t="s">
        <v>44</v>
      </c>
    </row>
    <row r="193" customFormat="false" ht="15" hidden="true" customHeight="true" outlineLevel="0" collapsed="false">
      <c r="A193" s="224" t="s">
        <v>660</v>
      </c>
      <c r="B193" s="224"/>
      <c r="C193" s="110" t="s">
        <v>661</v>
      </c>
      <c r="D193" s="168" t="n">
        <f aca="false">SUM(F193:I193)</f>
        <v>0</v>
      </c>
      <c r="E193" s="176" t="n">
        <f aca="false">SUM(E194:E196)</f>
        <v>0</v>
      </c>
      <c r="F193" s="176" t="n">
        <f aca="false">SUM(F194:F196)</f>
        <v>0</v>
      </c>
      <c r="G193" s="176" t="n">
        <f aca="false">SUM(G194:G196)</f>
        <v>0</v>
      </c>
      <c r="H193" s="176" t="n">
        <f aca="false">SUM(H194:H196)</f>
        <v>0</v>
      </c>
      <c r="I193" s="176" t="n">
        <f aca="false">SUM(I194:I196)</f>
        <v>0</v>
      </c>
      <c r="J193" s="119" t="s">
        <v>44</v>
      </c>
      <c r="K193" s="182" t="s">
        <v>44</v>
      </c>
      <c r="L193" s="182" t="s">
        <v>44</v>
      </c>
    </row>
    <row r="194" customFormat="false" ht="15" hidden="true" customHeight="true" outlineLevel="0" collapsed="false">
      <c r="A194" s="206"/>
      <c r="B194" s="225" t="s">
        <v>654</v>
      </c>
      <c r="C194" s="110" t="s">
        <v>662</v>
      </c>
      <c r="D194" s="168" t="n">
        <f aca="false">SUM(F194:I194)</f>
        <v>0</v>
      </c>
      <c r="E194" s="181" t="n">
        <v>0</v>
      </c>
      <c r="F194" s="181" t="n">
        <v>0</v>
      </c>
      <c r="G194" s="181" t="n">
        <v>0</v>
      </c>
      <c r="H194" s="181" t="n">
        <v>0</v>
      </c>
      <c r="I194" s="181" t="n">
        <v>0</v>
      </c>
      <c r="J194" s="119" t="s">
        <v>44</v>
      </c>
      <c r="K194" s="182" t="s">
        <v>44</v>
      </c>
      <c r="L194" s="182" t="s">
        <v>44</v>
      </c>
    </row>
    <row r="195" customFormat="false" ht="15" hidden="true" customHeight="true" outlineLevel="0" collapsed="false">
      <c r="A195" s="206"/>
      <c r="B195" s="225" t="s">
        <v>656</v>
      </c>
      <c r="C195" s="110" t="s">
        <v>663</v>
      </c>
      <c r="D195" s="168" t="n">
        <f aca="false">SUM(F195:I195)</f>
        <v>0</v>
      </c>
      <c r="E195" s="181" t="n">
        <v>0</v>
      </c>
      <c r="F195" s="181" t="n">
        <v>0</v>
      </c>
      <c r="G195" s="181" t="n">
        <v>0</v>
      </c>
      <c r="H195" s="181" t="n">
        <v>0</v>
      </c>
      <c r="I195" s="181" t="n">
        <v>0</v>
      </c>
      <c r="J195" s="119" t="s">
        <v>44</v>
      </c>
      <c r="K195" s="182" t="s">
        <v>44</v>
      </c>
      <c r="L195" s="182" t="s">
        <v>44</v>
      </c>
    </row>
    <row r="196" customFormat="false" ht="15" hidden="true" customHeight="true" outlineLevel="0" collapsed="false">
      <c r="A196" s="206"/>
      <c r="B196" s="225" t="s">
        <v>664</v>
      </c>
      <c r="C196" s="110" t="s">
        <v>665</v>
      </c>
      <c r="D196" s="168" t="n">
        <f aca="false">SUM(F196:I196)</f>
        <v>0</v>
      </c>
      <c r="E196" s="181" t="n">
        <v>0</v>
      </c>
      <c r="F196" s="181" t="n">
        <v>0</v>
      </c>
      <c r="G196" s="181" t="n">
        <v>0</v>
      </c>
      <c r="H196" s="181" t="n">
        <v>0</v>
      </c>
      <c r="I196" s="181" t="n">
        <v>0</v>
      </c>
      <c r="J196" s="119" t="s">
        <v>44</v>
      </c>
      <c r="K196" s="182" t="s">
        <v>44</v>
      </c>
      <c r="L196" s="182" t="s">
        <v>44</v>
      </c>
    </row>
    <row r="197" customFormat="false" ht="15" hidden="true" customHeight="true" outlineLevel="0" collapsed="false">
      <c r="A197" s="224" t="s">
        <v>666</v>
      </c>
      <c r="B197" s="224"/>
      <c r="C197" s="110" t="s">
        <v>667</v>
      </c>
      <c r="D197" s="168" t="n">
        <f aca="false">SUM(F197:I197)</f>
        <v>0</v>
      </c>
      <c r="E197" s="176" t="n">
        <f aca="false">SUM(E198:E200)</f>
        <v>0</v>
      </c>
      <c r="F197" s="176" t="n">
        <f aca="false">SUM(F198:F200)</f>
        <v>0</v>
      </c>
      <c r="G197" s="176" t="n">
        <f aca="false">SUM(G198:G200)</f>
        <v>0</v>
      </c>
      <c r="H197" s="176" t="n">
        <f aca="false">SUM(H198:H200)</f>
        <v>0</v>
      </c>
      <c r="I197" s="176" t="n">
        <f aca="false">SUM(I198:I200)</f>
        <v>0</v>
      </c>
      <c r="J197" s="119" t="s">
        <v>44</v>
      </c>
      <c r="K197" s="182" t="s">
        <v>44</v>
      </c>
      <c r="L197" s="182" t="s">
        <v>44</v>
      </c>
    </row>
    <row r="198" customFormat="false" ht="15" hidden="true" customHeight="true" outlineLevel="0" collapsed="false">
      <c r="A198" s="206"/>
      <c r="B198" s="225" t="s">
        <v>654</v>
      </c>
      <c r="C198" s="110" t="s">
        <v>668</v>
      </c>
      <c r="D198" s="168" t="n">
        <f aca="false">SUM(F198:I198)</f>
        <v>0</v>
      </c>
      <c r="E198" s="181" t="n">
        <v>0</v>
      </c>
      <c r="F198" s="181" t="n">
        <v>0</v>
      </c>
      <c r="G198" s="181" t="n">
        <v>0</v>
      </c>
      <c r="H198" s="181" t="n">
        <v>0</v>
      </c>
      <c r="I198" s="181" t="n">
        <v>0</v>
      </c>
      <c r="J198" s="119" t="s">
        <v>44</v>
      </c>
      <c r="K198" s="182" t="s">
        <v>44</v>
      </c>
      <c r="L198" s="182" t="s">
        <v>44</v>
      </c>
    </row>
    <row r="199" customFormat="false" ht="15" hidden="true" customHeight="true" outlineLevel="0" collapsed="false">
      <c r="A199" s="206"/>
      <c r="B199" s="225" t="s">
        <v>656</v>
      </c>
      <c r="C199" s="110" t="s">
        <v>669</v>
      </c>
      <c r="D199" s="168" t="n">
        <f aca="false">SUM(F199:I199)</f>
        <v>0</v>
      </c>
      <c r="E199" s="181" t="n">
        <v>0</v>
      </c>
      <c r="F199" s="181" t="n">
        <v>0</v>
      </c>
      <c r="G199" s="181" t="n">
        <v>0</v>
      </c>
      <c r="H199" s="181" t="n">
        <v>0</v>
      </c>
      <c r="I199" s="181" t="n">
        <v>0</v>
      </c>
      <c r="J199" s="119" t="s">
        <v>44</v>
      </c>
      <c r="K199" s="182" t="s">
        <v>44</v>
      </c>
      <c r="L199" s="182" t="s">
        <v>44</v>
      </c>
    </row>
    <row r="200" customFormat="false" ht="15" hidden="true" customHeight="true" outlineLevel="0" collapsed="false">
      <c r="A200" s="206"/>
      <c r="B200" s="225" t="s">
        <v>658</v>
      </c>
      <c r="C200" s="110" t="s">
        <v>670</v>
      </c>
      <c r="D200" s="168" t="n">
        <f aca="false">SUM(F200:I200)</f>
        <v>0</v>
      </c>
      <c r="E200" s="181" t="n">
        <v>0</v>
      </c>
      <c r="F200" s="181" t="n">
        <v>0</v>
      </c>
      <c r="G200" s="181" t="n">
        <v>0</v>
      </c>
      <c r="H200" s="181" t="n">
        <v>0</v>
      </c>
      <c r="I200" s="181" t="n">
        <v>0</v>
      </c>
      <c r="J200" s="119" t="s">
        <v>44</v>
      </c>
      <c r="K200" s="182" t="s">
        <v>44</v>
      </c>
      <c r="L200" s="182" t="s">
        <v>44</v>
      </c>
    </row>
    <row r="201" customFormat="false" ht="34.15" hidden="true" customHeight="true" outlineLevel="0" collapsed="false">
      <c r="A201" s="224" t="s">
        <v>671</v>
      </c>
      <c r="B201" s="224"/>
      <c r="C201" s="110" t="s">
        <v>672</v>
      </c>
      <c r="D201" s="168" t="n">
        <f aca="false">SUM(F201:I201)</f>
        <v>0</v>
      </c>
      <c r="E201" s="176" t="n">
        <f aca="false">SUM(E202:E204)</f>
        <v>0</v>
      </c>
      <c r="F201" s="176" t="n">
        <f aca="false">SUM(F202:F204)</f>
        <v>0</v>
      </c>
      <c r="G201" s="176" t="n">
        <f aca="false">SUM(G202:G204)</f>
        <v>0</v>
      </c>
      <c r="H201" s="176" t="n">
        <f aca="false">SUM(H202:H204)</f>
        <v>0</v>
      </c>
      <c r="I201" s="176" t="n">
        <f aca="false">SUM(I202:I204)</f>
        <v>0</v>
      </c>
      <c r="J201" s="119" t="s">
        <v>44</v>
      </c>
      <c r="K201" s="182" t="s">
        <v>44</v>
      </c>
      <c r="L201" s="182" t="s">
        <v>44</v>
      </c>
    </row>
    <row r="202" customFormat="false" ht="15" hidden="true" customHeight="true" outlineLevel="0" collapsed="false">
      <c r="A202" s="206"/>
      <c r="B202" s="225" t="s">
        <v>654</v>
      </c>
      <c r="C202" s="110" t="s">
        <v>673</v>
      </c>
      <c r="D202" s="168" t="n">
        <f aca="false">SUM(F202:I202)</f>
        <v>0</v>
      </c>
      <c r="E202" s="181" t="n">
        <v>0</v>
      </c>
      <c r="F202" s="181" t="n">
        <v>0</v>
      </c>
      <c r="G202" s="181" t="n">
        <v>0</v>
      </c>
      <c r="H202" s="181" t="n">
        <v>0</v>
      </c>
      <c r="I202" s="181" t="n">
        <v>0</v>
      </c>
      <c r="J202" s="119" t="s">
        <v>44</v>
      </c>
      <c r="K202" s="182" t="s">
        <v>44</v>
      </c>
      <c r="L202" s="182" t="s">
        <v>44</v>
      </c>
    </row>
    <row r="203" customFormat="false" ht="15" hidden="true" customHeight="true" outlineLevel="0" collapsed="false">
      <c r="A203" s="206"/>
      <c r="B203" s="225" t="s">
        <v>656</v>
      </c>
      <c r="C203" s="110" t="s">
        <v>674</v>
      </c>
      <c r="D203" s="168" t="n">
        <f aca="false">SUM(F203:I203)</f>
        <v>0</v>
      </c>
      <c r="E203" s="181" t="n">
        <v>0</v>
      </c>
      <c r="F203" s="181" t="n">
        <v>0</v>
      </c>
      <c r="G203" s="181" t="n">
        <v>0</v>
      </c>
      <c r="H203" s="181" t="n">
        <v>0</v>
      </c>
      <c r="I203" s="181" t="n">
        <v>0</v>
      </c>
      <c r="J203" s="119" t="s">
        <v>44</v>
      </c>
      <c r="K203" s="182" t="s">
        <v>44</v>
      </c>
      <c r="L203" s="182" t="s">
        <v>44</v>
      </c>
    </row>
    <row r="204" customFormat="false" ht="15" hidden="true" customHeight="true" outlineLevel="0" collapsed="false">
      <c r="A204" s="206"/>
      <c r="B204" s="225" t="s">
        <v>658</v>
      </c>
      <c r="C204" s="110" t="s">
        <v>675</v>
      </c>
      <c r="D204" s="168" t="n">
        <f aca="false">SUM(F204:I204)</f>
        <v>0</v>
      </c>
      <c r="E204" s="181" t="n">
        <v>0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19" t="s">
        <v>44</v>
      </c>
      <c r="K204" s="182" t="s">
        <v>44</v>
      </c>
      <c r="L204" s="182" t="s">
        <v>44</v>
      </c>
    </row>
    <row r="205" customFormat="false" ht="30.75" hidden="true" customHeight="true" outlineLevel="0" collapsed="false">
      <c r="A205" s="224" t="s">
        <v>676</v>
      </c>
      <c r="B205" s="224"/>
      <c r="C205" s="110" t="s">
        <v>677</v>
      </c>
      <c r="D205" s="168" t="n">
        <f aca="false">SUM(F205:I205)</f>
        <v>0</v>
      </c>
      <c r="E205" s="176" t="n">
        <f aca="false">SUM(E206:E208)</f>
        <v>0</v>
      </c>
      <c r="F205" s="176" t="n">
        <f aca="false">SUM(F206:F208)</f>
        <v>0</v>
      </c>
      <c r="G205" s="176" t="n">
        <f aca="false">SUM(G206:G208)</f>
        <v>0</v>
      </c>
      <c r="H205" s="176" t="n">
        <f aca="false">SUM(H206:H208)</f>
        <v>0</v>
      </c>
      <c r="I205" s="176" t="n">
        <f aca="false">SUM(I206:I208)</f>
        <v>0</v>
      </c>
      <c r="J205" s="119" t="s">
        <v>44</v>
      </c>
      <c r="K205" s="182" t="s">
        <v>44</v>
      </c>
      <c r="L205" s="182" t="s">
        <v>44</v>
      </c>
    </row>
    <row r="206" customFormat="false" ht="15" hidden="true" customHeight="true" outlineLevel="0" collapsed="false">
      <c r="A206" s="206"/>
      <c r="B206" s="225" t="s">
        <v>654</v>
      </c>
      <c r="C206" s="110" t="s">
        <v>678</v>
      </c>
      <c r="D206" s="168" t="n">
        <f aca="false">SUM(F206:I206)</f>
        <v>0</v>
      </c>
      <c r="E206" s="181" t="n">
        <v>0</v>
      </c>
      <c r="F206" s="181" t="n">
        <v>0</v>
      </c>
      <c r="G206" s="181" t="n">
        <v>0</v>
      </c>
      <c r="H206" s="181" t="n">
        <v>0</v>
      </c>
      <c r="I206" s="181" t="n">
        <v>0</v>
      </c>
      <c r="J206" s="119" t="s">
        <v>44</v>
      </c>
      <c r="K206" s="182" t="s">
        <v>44</v>
      </c>
      <c r="L206" s="182" t="s">
        <v>44</v>
      </c>
    </row>
    <row r="207" customFormat="false" ht="15" hidden="true" customHeight="true" outlineLevel="0" collapsed="false">
      <c r="A207" s="206"/>
      <c r="B207" s="225" t="s">
        <v>656</v>
      </c>
      <c r="C207" s="110" t="s">
        <v>679</v>
      </c>
      <c r="D207" s="168" t="n">
        <f aca="false">SUM(F207:I207)</f>
        <v>0</v>
      </c>
      <c r="E207" s="181" t="n">
        <v>0</v>
      </c>
      <c r="F207" s="181" t="n">
        <v>0</v>
      </c>
      <c r="G207" s="181" t="n">
        <v>0</v>
      </c>
      <c r="H207" s="181" t="n">
        <v>0</v>
      </c>
      <c r="I207" s="181" t="n">
        <v>0</v>
      </c>
      <c r="J207" s="119" t="s">
        <v>44</v>
      </c>
      <c r="K207" s="182" t="s">
        <v>44</v>
      </c>
      <c r="L207" s="182" t="s">
        <v>44</v>
      </c>
    </row>
    <row r="208" customFormat="false" ht="15" hidden="true" customHeight="true" outlineLevel="0" collapsed="false">
      <c r="A208" s="206"/>
      <c r="B208" s="225" t="s">
        <v>658</v>
      </c>
      <c r="C208" s="110" t="s">
        <v>680</v>
      </c>
      <c r="D208" s="168" t="n">
        <f aca="false">SUM(F208:I208)</f>
        <v>0</v>
      </c>
      <c r="E208" s="181" t="n">
        <v>0</v>
      </c>
      <c r="F208" s="181" t="n">
        <v>0</v>
      </c>
      <c r="G208" s="181" t="n">
        <v>0</v>
      </c>
      <c r="H208" s="181" t="n">
        <v>0</v>
      </c>
      <c r="I208" s="181" t="n">
        <v>0</v>
      </c>
      <c r="J208" s="119" t="s">
        <v>44</v>
      </c>
      <c r="K208" s="182" t="s">
        <v>44</v>
      </c>
      <c r="L208" s="182" t="s">
        <v>44</v>
      </c>
    </row>
    <row r="209" customFormat="false" ht="29.25" hidden="true" customHeight="true" outlineLevel="0" collapsed="false">
      <c r="A209" s="224" t="s">
        <v>681</v>
      </c>
      <c r="B209" s="224"/>
      <c r="C209" s="110" t="s">
        <v>682</v>
      </c>
      <c r="D209" s="168" t="n">
        <f aca="false">SUM(F209:I209)</f>
        <v>0</v>
      </c>
      <c r="E209" s="176" t="n">
        <f aca="false">SUM(E210:E212)</f>
        <v>0</v>
      </c>
      <c r="F209" s="176" t="n">
        <f aca="false">SUM(F210:F212)</f>
        <v>0</v>
      </c>
      <c r="G209" s="176" t="n">
        <f aca="false">SUM(G210:G212)</f>
        <v>0</v>
      </c>
      <c r="H209" s="176" t="n">
        <f aca="false">SUM(H210:H212)</f>
        <v>0</v>
      </c>
      <c r="I209" s="176" t="n">
        <f aca="false">SUM(I210:I212)</f>
        <v>0</v>
      </c>
      <c r="J209" s="119" t="s">
        <v>44</v>
      </c>
      <c r="K209" s="182" t="s">
        <v>44</v>
      </c>
      <c r="L209" s="182" t="s">
        <v>44</v>
      </c>
    </row>
    <row r="210" customFormat="false" ht="15" hidden="true" customHeight="true" outlineLevel="0" collapsed="false">
      <c r="A210" s="206"/>
      <c r="B210" s="225" t="s">
        <v>654</v>
      </c>
      <c r="C210" s="110" t="s">
        <v>683</v>
      </c>
      <c r="D210" s="168" t="n">
        <f aca="false">SUM(F210:I210)</f>
        <v>0</v>
      </c>
      <c r="E210" s="181" t="n">
        <v>0</v>
      </c>
      <c r="F210" s="181" t="n">
        <v>0</v>
      </c>
      <c r="G210" s="181" t="n">
        <v>0</v>
      </c>
      <c r="H210" s="181" t="n">
        <v>0</v>
      </c>
      <c r="I210" s="181" t="n">
        <v>0</v>
      </c>
      <c r="J210" s="119" t="s">
        <v>44</v>
      </c>
      <c r="K210" s="182" t="s">
        <v>44</v>
      </c>
      <c r="L210" s="182" t="s">
        <v>44</v>
      </c>
    </row>
    <row r="211" customFormat="false" ht="15" hidden="true" customHeight="true" outlineLevel="0" collapsed="false">
      <c r="A211" s="206"/>
      <c r="B211" s="225" t="s">
        <v>656</v>
      </c>
      <c r="C211" s="110" t="s">
        <v>684</v>
      </c>
      <c r="D211" s="168" t="n">
        <f aca="false">SUM(F211:I211)</f>
        <v>0</v>
      </c>
      <c r="E211" s="181" t="n">
        <v>0</v>
      </c>
      <c r="F211" s="181" t="n">
        <v>0</v>
      </c>
      <c r="G211" s="181" t="n">
        <v>0</v>
      </c>
      <c r="H211" s="181" t="n">
        <v>0</v>
      </c>
      <c r="I211" s="181" t="n">
        <v>0</v>
      </c>
      <c r="J211" s="119" t="s">
        <v>44</v>
      </c>
      <c r="K211" s="182" t="s">
        <v>44</v>
      </c>
      <c r="L211" s="182" t="s">
        <v>44</v>
      </c>
    </row>
    <row r="212" customFormat="false" ht="15" hidden="true" customHeight="true" outlineLevel="0" collapsed="false">
      <c r="A212" s="206"/>
      <c r="B212" s="225" t="s">
        <v>658</v>
      </c>
      <c r="C212" s="110" t="s">
        <v>685</v>
      </c>
      <c r="D212" s="168" t="n">
        <f aca="false">SUM(F212:I212)</f>
        <v>0</v>
      </c>
      <c r="E212" s="181" t="n">
        <v>0</v>
      </c>
      <c r="F212" s="181" t="n">
        <v>0</v>
      </c>
      <c r="G212" s="181" t="n">
        <v>0</v>
      </c>
      <c r="H212" s="181" t="n">
        <v>0</v>
      </c>
      <c r="I212" s="181" t="n">
        <v>0</v>
      </c>
      <c r="J212" s="119" t="s">
        <v>44</v>
      </c>
      <c r="K212" s="182" t="s">
        <v>44</v>
      </c>
      <c r="L212" s="182" t="s">
        <v>44</v>
      </c>
    </row>
    <row r="213" customFormat="false" ht="31.15" hidden="true" customHeight="true" outlineLevel="0" collapsed="false">
      <c r="A213" s="224" t="s">
        <v>686</v>
      </c>
      <c r="B213" s="224"/>
      <c r="C213" s="110" t="s">
        <v>687</v>
      </c>
      <c r="D213" s="168" t="n">
        <f aca="false">SUM(F213:I213)</f>
        <v>0</v>
      </c>
      <c r="E213" s="176" t="n">
        <f aca="false">SUM(E214:E216)</f>
        <v>0</v>
      </c>
      <c r="F213" s="176" t="n">
        <f aca="false">SUM(F214:F216)</f>
        <v>0</v>
      </c>
      <c r="G213" s="176" t="n">
        <f aca="false">SUM(G214:G216)</f>
        <v>0</v>
      </c>
      <c r="H213" s="176" t="n">
        <f aca="false">SUM(H214:H216)</f>
        <v>0</v>
      </c>
      <c r="I213" s="176" t="n">
        <f aca="false">SUM(I214:I216)</f>
        <v>0</v>
      </c>
      <c r="J213" s="119" t="s">
        <v>44</v>
      </c>
      <c r="K213" s="182" t="s">
        <v>44</v>
      </c>
      <c r="L213" s="182" t="s">
        <v>44</v>
      </c>
    </row>
    <row r="214" customFormat="false" ht="15" hidden="true" customHeight="true" outlineLevel="0" collapsed="false">
      <c r="A214" s="206"/>
      <c r="B214" s="225" t="s">
        <v>654</v>
      </c>
      <c r="C214" s="110" t="s">
        <v>688</v>
      </c>
      <c r="D214" s="168" t="n">
        <f aca="false">SUM(F214:I214)</f>
        <v>0</v>
      </c>
      <c r="E214" s="181" t="n">
        <v>0</v>
      </c>
      <c r="F214" s="181" t="n">
        <v>0</v>
      </c>
      <c r="G214" s="181" t="n">
        <v>0</v>
      </c>
      <c r="H214" s="181" t="n">
        <v>0</v>
      </c>
      <c r="I214" s="181" t="n">
        <v>0</v>
      </c>
      <c r="J214" s="119" t="s">
        <v>44</v>
      </c>
      <c r="K214" s="182" t="s">
        <v>44</v>
      </c>
      <c r="L214" s="182" t="s">
        <v>44</v>
      </c>
    </row>
    <row r="215" customFormat="false" ht="15" hidden="true" customHeight="true" outlineLevel="0" collapsed="false">
      <c r="A215" s="206"/>
      <c r="B215" s="225" t="s">
        <v>656</v>
      </c>
      <c r="C215" s="110" t="s">
        <v>689</v>
      </c>
      <c r="D215" s="168" t="n">
        <f aca="false">SUM(F215:I215)</f>
        <v>0</v>
      </c>
      <c r="E215" s="181" t="n">
        <v>0</v>
      </c>
      <c r="F215" s="181" t="n">
        <v>0</v>
      </c>
      <c r="G215" s="181" t="n">
        <v>0</v>
      </c>
      <c r="H215" s="181" t="n">
        <v>0</v>
      </c>
      <c r="I215" s="181" t="n">
        <v>0</v>
      </c>
      <c r="J215" s="119" t="s">
        <v>44</v>
      </c>
      <c r="K215" s="182" t="s">
        <v>44</v>
      </c>
      <c r="L215" s="182" t="s">
        <v>44</v>
      </c>
    </row>
    <row r="216" customFormat="false" ht="15" hidden="true" customHeight="true" outlineLevel="0" collapsed="false">
      <c r="A216" s="206"/>
      <c r="B216" s="225" t="s">
        <v>658</v>
      </c>
      <c r="C216" s="110" t="s">
        <v>690</v>
      </c>
      <c r="D216" s="168" t="n">
        <f aca="false">SUM(F216:I216)</f>
        <v>0</v>
      </c>
      <c r="E216" s="181" t="n">
        <v>0</v>
      </c>
      <c r="F216" s="181" t="n">
        <v>0</v>
      </c>
      <c r="G216" s="181" t="n">
        <v>0</v>
      </c>
      <c r="H216" s="181" t="n">
        <v>0</v>
      </c>
      <c r="I216" s="181" t="n">
        <v>0</v>
      </c>
      <c r="J216" s="119" t="s">
        <v>44</v>
      </c>
      <c r="K216" s="182" t="s">
        <v>44</v>
      </c>
      <c r="L216" s="182" t="s">
        <v>44</v>
      </c>
    </row>
    <row r="217" customFormat="false" ht="33" hidden="true" customHeight="true" outlineLevel="0" collapsed="false">
      <c r="A217" s="226" t="s">
        <v>691</v>
      </c>
      <c r="B217" s="226"/>
      <c r="C217" s="110" t="s">
        <v>692</v>
      </c>
      <c r="D217" s="168" t="n">
        <f aca="false">SUM(F217:I217)</f>
        <v>0</v>
      </c>
      <c r="E217" s="176" t="n">
        <f aca="false">SUM(E218:E220)</f>
        <v>0</v>
      </c>
      <c r="F217" s="176" t="n">
        <f aca="false">SUM(F218:F220)</f>
        <v>0</v>
      </c>
      <c r="G217" s="176" t="n">
        <f aca="false">SUM(G218:G220)</f>
        <v>0</v>
      </c>
      <c r="H217" s="176" t="n">
        <f aca="false">SUM(H218:H220)</f>
        <v>0</v>
      </c>
      <c r="I217" s="176" t="n">
        <f aca="false">SUM(I218:I220)</f>
        <v>0</v>
      </c>
      <c r="J217" s="119" t="s">
        <v>44</v>
      </c>
      <c r="K217" s="182" t="s">
        <v>44</v>
      </c>
      <c r="L217" s="182" t="s">
        <v>44</v>
      </c>
    </row>
    <row r="218" customFormat="false" ht="15" hidden="true" customHeight="true" outlineLevel="0" collapsed="false">
      <c r="A218" s="227"/>
      <c r="B218" s="225" t="s">
        <v>654</v>
      </c>
      <c r="C218" s="110" t="s">
        <v>693</v>
      </c>
      <c r="D218" s="168" t="n">
        <f aca="false">SUM(F218:I218)</f>
        <v>0</v>
      </c>
      <c r="E218" s="181" t="n">
        <v>0</v>
      </c>
      <c r="F218" s="181" t="n">
        <v>0</v>
      </c>
      <c r="G218" s="181" t="n">
        <v>0</v>
      </c>
      <c r="H218" s="181" t="n">
        <v>0</v>
      </c>
      <c r="I218" s="181" t="n">
        <v>0</v>
      </c>
      <c r="J218" s="119" t="s">
        <v>44</v>
      </c>
      <c r="K218" s="182" t="s">
        <v>44</v>
      </c>
      <c r="L218" s="182" t="s">
        <v>44</v>
      </c>
    </row>
    <row r="219" customFormat="false" ht="15" hidden="true" customHeight="true" outlineLevel="0" collapsed="false">
      <c r="A219" s="227"/>
      <c r="B219" s="225" t="s">
        <v>656</v>
      </c>
      <c r="C219" s="110" t="s">
        <v>694</v>
      </c>
      <c r="D219" s="168" t="n">
        <f aca="false">SUM(F219:I219)</f>
        <v>0</v>
      </c>
      <c r="E219" s="181" t="n">
        <v>0</v>
      </c>
      <c r="F219" s="181" t="n">
        <v>0</v>
      </c>
      <c r="G219" s="181" t="n">
        <v>0</v>
      </c>
      <c r="H219" s="181" t="n">
        <v>0</v>
      </c>
      <c r="I219" s="181" t="n">
        <v>0</v>
      </c>
      <c r="J219" s="119" t="s">
        <v>44</v>
      </c>
      <c r="K219" s="182" t="s">
        <v>44</v>
      </c>
      <c r="L219" s="182" t="s">
        <v>44</v>
      </c>
    </row>
    <row r="220" customFormat="false" ht="15" hidden="true" customHeight="true" outlineLevel="0" collapsed="false">
      <c r="A220" s="227"/>
      <c r="B220" s="225" t="s">
        <v>658</v>
      </c>
      <c r="C220" s="110" t="s">
        <v>695</v>
      </c>
      <c r="D220" s="168" t="n">
        <f aca="false">SUM(F220:I220)</f>
        <v>0</v>
      </c>
      <c r="E220" s="181" t="n">
        <v>0</v>
      </c>
      <c r="F220" s="181" t="n">
        <v>0</v>
      </c>
      <c r="G220" s="181" t="n">
        <v>0</v>
      </c>
      <c r="H220" s="181" t="n">
        <v>0</v>
      </c>
      <c r="I220" s="181" t="n">
        <v>0</v>
      </c>
      <c r="J220" s="119" t="s">
        <v>44</v>
      </c>
      <c r="K220" s="182" t="s">
        <v>44</v>
      </c>
      <c r="L220" s="182" t="s">
        <v>44</v>
      </c>
    </row>
    <row r="221" customFormat="false" ht="15" hidden="true" customHeight="true" outlineLevel="0" collapsed="false">
      <c r="A221" s="226" t="s">
        <v>696</v>
      </c>
      <c r="B221" s="226"/>
      <c r="C221" s="110" t="s">
        <v>697</v>
      </c>
      <c r="D221" s="168" t="n">
        <f aca="false">SUM(F221:I221)</f>
        <v>0</v>
      </c>
      <c r="E221" s="176" t="n">
        <f aca="false">SUM(E222:E224)</f>
        <v>0</v>
      </c>
      <c r="F221" s="176" t="n">
        <f aca="false">SUM(F222:F224)</f>
        <v>0</v>
      </c>
      <c r="G221" s="176" t="n">
        <f aca="false">SUM(G222:G224)</f>
        <v>0</v>
      </c>
      <c r="H221" s="176" t="n">
        <f aca="false">SUM(H222:H224)</f>
        <v>0</v>
      </c>
      <c r="I221" s="176" t="n">
        <f aca="false">SUM(I222:I224)</f>
        <v>0</v>
      </c>
      <c r="J221" s="119" t="s">
        <v>44</v>
      </c>
      <c r="K221" s="182" t="s">
        <v>44</v>
      </c>
      <c r="L221" s="182" t="s">
        <v>44</v>
      </c>
    </row>
    <row r="222" customFormat="false" ht="15" hidden="true" customHeight="true" outlineLevel="0" collapsed="false">
      <c r="A222" s="227"/>
      <c r="B222" s="225" t="s">
        <v>654</v>
      </c>
      <c r="C222" s="110" t="s">
        <v>698</v>
      </c>
      <c r="D222" s="168" t="n">
        <f aca="false">SUM(F222:I222)</f>
        <v>0</v>
      </c>
      <c r="E222" s="181" t="n">
        <v>0</v>
      </c>
      <c r="F222" s="181" t="n">
        <v>0</v>
      </c>
      <c r="G222" s="181" t="n">
        <v>0</v>
      </c>
      <c r="H222" s="181" t="n">
        <v>0</v>
      </c>
      <c r="I222" s="181" t="n">
        <v>0</v>
      </c>
      <c r="J222" s="119" t="s">
        <v>44</v>
      </c>
      <c r="K222" s="182" t="s">
        <v>44</v>
      </c>
      <c r="L222" s="182" t="s">
        <v>44</v>
      </c>
    </row>
    <row r="223" customFormat="false" ht="15" hidden="true" customHeight="true" outlineLevel="0" collapsed="false">
      <c r="A223" s="227"/>
      <c r="B223" s="225" t="s">
        <v>656</v>
      </c>
      <c r="C223" s="110" t="s">
        <v>699</v>
      </c>
      <c r="D223" s="168" t="n">
        <f aca="false">SUM(F223:I223)</f>
        <v>0</v>
      </c>
      <c r="E223" s="181" t="n">
        <v>0</v>
      </c>
      <c r="F223" s="181" t="n">
        <v>0</v>
      </c>
      <c r="G223" s="181" t="n">
        <v>0</v>
      </c>
      <c r="H223" s="181" t="n">
        <v>0</v>
      </c>
      <c r="I223" s="181" t="n">
        <v>0</v>
      </c>
      <c r="J223" s="119" t="s">
        <v>44</v>
      </c>
      <c r="K223" s="182" t="s">
        <v>44</v>
      </c>
      <c r="L223" s="182" t="s">
        <v>44</v>
      </c>
    </row>
    <row r="224" customFormat="false" ht="15" hidden="true" customHeight="true" outlineLevel="0" collapsed="false">
      <c r="A224" s="227"/>
      <c r="B224" s="225" t="s">
        <v>658</v>
      </c>
      <c r="C224" s="110" t="s">
        <v>700</v>
      </c>
      <c r="D224" s="168" t="n">
        <f aca="false">SUM(F224:I224)</f>
        <v>0</v>
      </c>
      <c r="E224" s="181" t="n">
        <v>0</v>
      </c>
      <c r="F224" s="181" t="n">
        <v>0</v>
      </c>
      <c r="G224" s="181" t="n">
        <v>0</v>
      </c>
      <c r="H224" s="181" t="n">
        <v>0</v>
      </c>
      <c r="I224" s="181" t="n">
        <v>0</v>
      </c>
      <c r="J224" s="119" t="s">
        <v>44</v>
      </c>
      <c r="K224" s="182" t="s">
        <v>44</v>
      </c>
      <c r="L224" s="182" t="s">
        <v>44</v>
      </c>
    </row>
    <row r="225" customFormat="false" ht="15" hidden="true" customHeight="true" outlineLevel="0" collapsed="false">
      <c r="A225" s="224" t="s">
        <v>701</v>
      </c>
      <c r="B225" s="224"/>
      <c r="C225" s="110" t="s">
        <v>702</v>
      </c>
      <c r="D225" s="168" t="n">
        <f aca="false">SUM(F225:I225)</f>
        <v>0</v>
      </c>
      <c r="E225" s="176" t="n">
        <f aca="false">SUM(E226:E228)</f>
        <v>0</v>
      </c>
      <c r="F225" s="176" t="n">
        <f aca="false">SUM(F226:F228)</f>
        <v>0</v>
      </c>
      <c r="G225" s="176" t="n">
        <f aca="false">SUM(G226:G228)</f>
        <v>0</v>
      </c>
      <c r="H225" s="176" t="n">
        <f aca="false">SUM(H226:H228)</f>
        <v>0</v>
      </c>
      <c r="I225" s="176" t="n">
        <f aca="false">SUM(I226:I228)</f>
        <v>0</v>
      </c>
      <c r="J225" s="119" t="s">
        <v>44</v>
      </c>
      <c r="K225" s="182" t="s">
        <v>44</v>
      </c>
      <c r="L225" s="182" t="s">
        <v>44</v>
      </c>
    </row>
    <row r="226" customFormat="false" ht="15" hidden="true" customHeight="true" outlineLevel="0" collapsed="false">
      <c r="A226" s="224"/>
      <c r="B226" s="225" t="s">
        <v>654</v>
      </c>
      <c r="C226" s="110" t="s">
        <v>703</v>
      </c>
      <c r="D226" s="168" t="n">
        <f aca="false">SUM(F226:I226)</f>
        <v>0</v>
      </c>
      <c r="E226" s="181" t="n">
        <v>0</v>
      </c>
      <c r="F226" s="181" t="n">
        <v>0</v>
      </c>
      <c r="G226" s="181" t="n">
        <v>0</v>
      </c>
      <c r="H226" s="181" t="n">
        <v>0</v>
      </c>
      <c r="I226" s="181" t="n">
        <v>0</v>
      </c>
      <c r="J226" s="119" t="s">
        <v>44</v>
      </c>
      <c r="K226" s="182" t="s">
        <v>44</v>
      </c>
      <c r="L226" s="182" t="s">
        <v>44</v>
      </c>
    </row>
    <row r="227" customFormat="false" ht="15" hidden="true" customHeight="true" outlineLevel="0" collapsed="false">
      <c r="A227" s="224"/>
      <c r="B227" s="225" t="s">
        <v>656</v>
      </c>
      <c r="C227" s="110" t="s">
        <v>704</v>
      </c>
      <c r="D227" s="168" t="n">
        <f aca="false">SUM(F227:I227)</f>
        <v>0</v>
      </c>
      <c r="E227" s="181" t="n">
        <v>0</v>
      </c>
      <c r="F227" s="181" t="n">
        <v>0</v>
      </c>
      <c r="G227" s="181" t="n">
        <v>0</v>
      </c>
      <c r="H227" s="181" t="n">
        <v>0</v>
      </c>
      <c r="I227" s="181" t="n">
        <v>0</v>
      </c>
      <c r="J227" s="119" t="s">
        <v>44</v>
      </c>
      <c r="K227" s="182" t="s">
        <v>44</v>
      </c>
      <c r="L227" s="182" t="s">
        <v>44</v>
      </c>
    </row>
    <row r="228" customFormat="false" ht="15" hidden="true" customHeight="true" outlineLevel="0" collapsed="false">
      <c r="A228" s="224"/>
      <c r="B228" s="225" t="s">
        <v>658</v>
      </c>
      <c r="C228" s="110" t="s">
        <v>705</v>
      </c>
      <c r="D228" s="168" t="n">
        <f aca="false">SUM(F228:I228)</f>
        <v>0</v>
      </c>
      <c r="E228" s="181" t="n">
        <v>0</v>
      </c>
      <c r="F228" s="181" t="n">
        <v>0</v>
      </c>
      <c r="G228" s="181" t="n">
        <v>0</v>
      </c>
      <c r="H228" s="181" t="n">
        <v>0</v>
      </c>
      <c r="I228" s="181" t="n">
        <v>0</v>
      </c>
      <c r="J228" s="119" t="s">
        <v>44</v>
      </c>
      <c r="K228" s="182" t="s">
        <v>44</v>
      </c>
      <c r="L228" s="182" t="s">
        <v>44</v>
      </c>
    </row>
    <row r="229" customFormat="false" ht="28.15" hidden="true" customHeight="true" outlineLevel="0" collapsed="false">
      <c r="A229" s="224" t="s">
        <v>706</v>
      </c>
      <c r="B229" s="224"/>
      <c r="C229" s="110" t="s">
        <v>707</v>
      </c>
      <c r="D229" s="168" t="n">
        <f aca="false">SUM(F229:I229)</f>
        <v>0</v>
      </c>
      <c r="E229" s="176" t="n">
        <f aca="false">SUM(E230:E232)</f>
        <v>0</v>
      </c>
      <c r="F229" s="176" t="n">
        <f aca="false">SUM(F230:F232)</f>
        <v>0</v>
      </c>
      <c r="G229" s="176" t="n">
        <f aca="false">SUM(G230:G232)</f>
        <v>0</v>
      </c>
      <c r="H229" s="176" t="n">
        <f aca="false">SUM(H230:H232)</f>
        <v>0</v>
      </c>
      <c r="I229" s="176" t="n">
        <f aca="false">SUM(I230:I232)</f>
        <v>0</v>
      </c>
      <c r="J229" s="119" t="s">
        <v>44</v>
      </c>
      <c r="K229" s="182" t="s">
        <v>44</v>
      </c>
      <c r="L229" s="182" t="s">
        <v>44</v>
      </c>
    </row>
    <row r="230" customFormat="false" ht="15" hidden="true" customHeight="true" outlineLevel="0" collapsed="false">
      <c r="A230" s="224"/>
      <c r="B230" s="225" t="s">
        <v>654</v>
      </c>
      <c r="C230" s="110" t="s">
        <v>708</v>
      </c>
      <c r="D230" s="168" t="n">
        <f aca="false">SUM(F230:I230)</f>
        <v>0</v>
      </c>
      <c r="E230" s="181" t="n">
        <v>0</v>
      </c>
      <c r="F230" s="181" t="n">
        <v>0</v>
      </c>
      <c r="G230" s="181" t="n">
        <v>0</v>
      </c>
      <c r="H230" s="181" t="n">
        <v>0</v>
      </c>
      <c r="I230" s="181" t="n">
        <v>0</v>
      </c>
      <c r="J230" s="119" t="s">
        <v>44</v>
      </c>
      <c r="K230" s="182" t="s">
        <v>44</v>
      </c>
      <c r="L230" s="182" t="s">
        <v>44</v>
      </c>
    </row>
    <row r="231" customFormat="false" ht="15" hidden="true" customHeight="true" outlineLevel="0" collapsed="false">
      <c r="A231" s="224"/>
      <c r="B231" s="225" t="s">
        <v>656</v>
      </c>
      <c r="C231" s="110" t="s">
        <v>709</v>
      </c>
      <c r="D231" s="168" t="n">
        <f aca="false">SUM(F231:I231)</f>
        <v>0</v>
      </c>
      <c r="E231" s="181" t="n">
        <v>0</v>
      </c>
      <c r="F231" s="181" t="n">
        <v>0</v>
      </c>
      <c r="G231" s="181" t="n">
        <v>0</v>
      </c>
      <c r="H231" s="181" t="n">
        <v>0</v>
      </c>
      <c r="I231" s="181" t="n">
        <v>0</v>
      </c>
      <c r="J231" s="119" t="s">
        <v>44</v>
      </c>
      <c r="K231" s="182" t="s">
        <v>44</v>
      </c>
      <c r="L231" s="182" t="s">
        <v>44</v>
      </c>
    </row>
    <row r="232" customFormat="false" ht="15" hidden="true" customHeight="true" outlineLevel="0" collapsed="false">
      <c r="A232" s="224"/>
      <c r="B232" s="225" t="s">
        <v>658</v>
      </c>
      <c r="C232" s="110" t="s">
        <v>710</v>
      </c>
      <c r="D232" s="168" t="n">
        <f aca="false">SUM(F232:I232)</f>
        <v>0</v>
      </c>
      <c r="E232" s="181" t="n">
        <v>0</v>
      </c>
      <c r="F232" s="181" t="n">
        <v>0</v>
      </c>
      <c r="G232" s="181" t="n">
        <v>0</v>
      </c>
      <c r="H232" s="181" t="n">
        <v>0</v>
      </c>
      <c r="I232" s="181" t="n">
        <v>0</v>
      </c>
      <c r="J232" s="119" t="s">
        <v>44</v>
      </c>
      <c r="K232" s="182" t="s">
        <v>44</v>
      </c>
      <c r="L232" s="182" t="s">
        <v>44</v>
      </c>
    </row>
    <row r="233" customFormat="false" ht="30" hidden="true" customHeight="true" outlineLevel="0" collapsed="false">
      <c r="A233" s="224" t="s">
        <v>711</v>
      </c>
      <c r="B233" s="224"/>
      <c r="C233" s="110" t="s">
        <v>712</v>
      </c>
      <c r="D233" s="168" t="n">
        <f aca="false">SUM(F233:I233)</f>
        <v>0</v>
      </c>
      <c r="E233" s="176" t="n">
        <f aca="false">SUM(E234:E236)</f>
        <v>0</v>
      </c>
      <c r="F233" s="176" t="n">
        <f aca="false">SUM(F234:F236)</f>
        <v>0</v>
      </c>
      <c r="G233" s="176" t="n">
        <f aca="false">SUM(G234:G236)</f>
        <v>0</v>
      </c>
      <c r="H233" s="176" t="n">
        <f aca="false">SUM(H234:H236)</f>
        <v>0</v>
      </c>
      <c r="I233" s="176" t="n">
        <f aca="false">SUM(I234:I236)</f>
        <v>0</v>
      </c>
      <c r="J233" s="119" t="s">
        <v>44</v>
      </c>
      <c r="K233" s="182" t="s">
        <v>44</v>
      </c>
      <c r="L233" s="182" t="s">
        <v>44</v>
      </c>
    </row>
    <row r="234" customFormat="false" ht="15.6" hidden="true" customHeight="true" outlineLevel="0" collapsed="false">
      <c r="A234" s="224"/>
      <c r="B234" s="225" t="s">
        <v>654</v>
      </c>
      <c r="C234" s="110" t="s">
        <v>713</v>
      </c>
      <c r="D234" s="168" t="n">
        <f aca="false">SUM(F234:I234)</f>
        <v>0</v>
      </c>
      <c r="E234" s="181" t="n">
        <v>0</v>
      </c>
      <c r="F234" s="181" t="n">
        <v>0</v>
      </c>
      <c r="G234" s="181" t="n">
        <v>0</v>
      </c>
      <c r="H234" s="181" t="n">
        <v>0</v>
      </c>
      <c r="I234" s="181" t="n">
        <v>0</v>
      </c>
      <c r="J234" s="119" t="s">
        <v>44</v>
      </c>
      <c r="K234" s="182" t="s">
        <v>44</v>
      </c>
      <c r="L234" s="182" t="s">
        <v>44</v>
      </c>
    </row>
    <row r="235" customFormat="false" ht="15.6" hidden="true" customHeight="true" outlineLevel="0" collapsed="false">
      <c r="A235" s="224"/>
      <c r="B235" s="225" t="s">
        <v>656</v>
      </c>
      <c r="C235" s="110" t="s">
        <v>714</v>
      </c>
      <c r="D235" s="168" t="n">
        <f aca="false">SUM(F235:I235)</f>
        <v>0</v>
      </c>
      <c r="E235" s="181" t="n">
        <v>0</v>
      </c>
      <c r="F235" s="181" t="n">
        <v>0</v>
      </c>
      <c r="G235" s="181" t="n">
        <v>0</v>
      </c>
      <c r="H235" s="181" t="n">
        <v>0</v>
      </c>
      <c r="I235" s="181" t="n">
        <v>0</v>
      </c>
      <c r="J235" s="119" t="s">
        <v>44</v>
      </c>
      <c r="K235" s="182" t="s">
        <v>44</v>
      </c>
      <c r="L235" s="182" t="s">
        <v>44</v>
      </c>
    </row>
    <row r="236" customFormat="false" ht="15.6" hidden="true" customHeight="true" outlineLevel="0" collapsed="false">
      <c r="A236" s="224"/>
      <c r="B236" s="225" t="s">
        <v>658</v>
      </c>
      <c r="C236" s="110" t="s">
        <v>715</v>
      </c>
      <c r="D236" s="168" t="n">
        <f aca="false">SUM(F236:I236)</f>
        <v>0</v>
      </c>
      <c r="E236" s="181" t="n">
        <v>0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19" t="s">
        <v>44</v>
      </c>
      <c r="K236" s="182" t="s">
        <v>44</v>
      </c>
      <c r="L236" s="182" t="s">
        <v>44</v>
      </c>
    </row>
    <row r="237" customFormat="false" ht="18" hidden="true" customHeight="true" outlineLevel="0" collapsed="false">
      <c r="A237" s="224" t="s">
        <v>716</v>
      </c>
      <c r="B237" s="224"/>
      <c r="C237" s="110" t="n">
        <v>56.27</v>
      </c>
      <c r="D237" s="168" t="n">
        <f aca="false">SUM(F237:I237)</f>
        <v>0</v>
      </c>
      <c r="E237" s="176" t="n">
        <f aca="false">SUM(E238:E240)</f>
        <v>0</v>
      </c>
      <c r="F237" s="176" t="n">
        <f aca="false">SUM(F238:F240)</f>
        <v>0</v>
      </c>
      <c r="G237" s="176" t="n">
        <f aca="false">SUM(G238:G240)</f>
        <v>0</v>
      </c>
      <c r="H237" s="176" t="n">
        <f aca="false">SUM(H238:H240)</f>
        <v>0</v>
      </c>
      <c r="I237" s="176" t="n">
        <f aca="false">SUM(I238:I240)</f>
        <v>0</v>
      </c>
      <c r="J237" s="119" t="s">
        <v>44</v>
      </c>
      <c r="K237" s="182" t="s">
        <v>44</v>
      </c>
      <c r="L237" s="182" t="s">
        <v>44</v>
      </c>
    </row>
    <row r="238" customFormat="false" ht="15.6" hidden="true" customHeight="true" outlineLevel="0" collapsed="false">
      <c r="A238" s="224"/>
      <c r="B238" s="225" t="s">
        <v>654</v>
      </c>
      <c r="C238" s="110" t="s">
        <v>717</v>
      </c>
      <c r="D238" s="168" t="n">
        <f aca="false">SUM(F238:I238)</f>
        <v>0</v>
      </c>
      <c r="E238" s="181" t="n">
        <v>0</v>
      </c>
      <c r="F238" s="181" t="n">
        <v>0</v>
      </c>
      <c r="G238" s="181" t="n">
        <v>0</v>
      </c>
      <c r="H238" s="181" t="n">
        <v>0</v>
      </c>
      <c r="I238" s="181" t="n">
        <v>0</v>
      </c>
      <c r="J238" s="119" t="s">
        <v>44</v>
      </c>
      <c r="K238" s="182" t="s">
        <v>44</v>
      </c>
      <c r="L238" s="182" t="s">
        <v>44</v>
      </c>
    </row>
    <row r="239" customFormat="false" ht="15.6" hidden="true" customHeight="true" outlineLevel="0" collapsed="false">
      <c r="A239" s="224"/>
      <c r="B239" s="225" t="s">
        <v>656</v>
      </c>
      <c r="C239" s="110" t="s">
        <v>718</v>
      </c>
      <c r="D239" s="168" t="n">
        <f aca="false">SUM(F239:I239)</f>
        <v>0</v>
      </c>
      <c r="E239" s="181" t="n">
        <v>0</v>
      </c>
      <c r="F239" s="181" t="n">
        <v>0</v>
      </c>
      <c r="G239" s="181" t="n">
        <v>0</v>
      </c>
      <c r="H239" s="181" t="n">
        <v>0</v>
      </c>
      <c r="I239" s="181" t="n">
        <v>0</v>
      </c>
      <c r="J239" s="119" t="s">
        <v>44</v>
      </c>
      <c r="K239" s="182" t="s">
        <v>44</v>
      </c>
      <c r="L239" s="182" t="s">
        <v>44</v>
      </c>
    </row>
    <row r="240" customFormat="false" ht="15.6" hidden="true" customHeight="true" outlineLevel="0" collapsed="false">
      <c r="A240" s="224"/>
      <c r="B240" s="225" t="s">
        <v>658</v>
      </c>
      <c r="C240" s="110" t="s">
        <v>719</v>
      </c>
      <c r="D240" s="168" t="n">
        <f aca="false">SUM(F240:I240)</f>
        <v>0</v>
      </c>
      <c r="E240" s="181" t="n">
        <v>0</v>
      </c>
      <c r="F240" s="181" t="n">
        <v>0</v>
      </c>
      <c r="G240" s="181" t="n">
        <v>0</v>
      </c>
      <c r="H240" s="181" t="n">
        <v>0</v>
      </c>
      <c r="I240" s="181" t="n">
        <v>0</v>
      </c>
      <c r="J240" s="119" t="s">
        <v>44</v>
      </c>
      <c r="K240" s="182" t="s">
        <v>44</v>
      </c>
      <c r="L240" s="182" t="s">
        <v>44</v>
      </c>
    </row>
    <row r="241" customFormat="false" ht="27.75" hidden="true" customHeight="true" outlineLevel="0" collapsed="false">
      <c r="A241" s="224" t="s">
        <v>720</v>
      </c>
      <c r="B241" s="224"/>
      <c r="C241" s="110" t="n">
        <v>56.28</v>
      </c>
      <c r="D241" s="168" t="n">
        <f aca="false">SUM(F241:I241)</f>
        <v>0</v>
      </c>
      <c r="E241" s="176" t="n">
        <f aca="false">SUM(E242:E244)</f>
        <v>0</v>
      </c>
      <c r="F241" s="176" t="n">
        <f aca="false">SUM(F242:F244)</f>
        <v>0</v>
      </c>
      <c r="G241" s="176" t="n">
        <f aca="false">SUM(G242:G244)</f>
        <v>0</v>
      </c>
      <c r="H241" s="176" t="n">
        <f aca="false">SUM(H242:H244)</f>
        <v>0</v>
      </c>
      <c r="I241" s="176" t="n">
        <f aca="false">SUM(I242:I244)</f>
        <v>0</v>
      </c>
      <c r="J241" s="119" t="s">
        <v>44</v>
      </c>
      <c r="K241" s="182" t="s">
        <v>44</v>
      </c>
      <c r="L241" s="182" t="s">
        <v>44</v>
      </c>
    </row>
    <row r="242" customFormat="false" ht="15.6" hidden="true" customHeight="true" outlineLevel="0" collapsed="false">
      <c r="A242" s="224"/>
      <c r="B242" s="225" t="s">
        <v>654</v>
      </c>
      <c r="C242" s="110" t="s">
        <v>721</v>
      </c>
      <c r="D242" s="168" t="n">
        <f aca="false">SUM(F242:I242)</f>
        <v>0</v>
      </c>
      <c r="E242" s="181" t="n">
        <v>0</v>
      </c>
      <c r="F242" s="181" t="n">
        <v>0</v>
      </c>
      <c r="G242" s="181" t="n">
        <v>0</v>
      </c>
      <c r="H242" s="181" t="n">
        <v>0</v>
      </c>
      <c r="I242" s="181" t="n">
        <v>0</v>
      </c>
      <c r="J242" s="119" t="s">
        <v>44</v>
      </c>
      <c r="K242" s="182" t="s">
        <v>44</v>
      </c>
      <c r="L242" s="182" t="s">
        <v>44</v>
      </c>
    </row>
    <row r="243" customFormat="false" ht="15.6" hidden="true" customHeight="true" outlineLevel="0" collapsed="false">
      <c r="A243" s="224"/>
      <c r="B243" s="225" t="s">
        <v>656</v>
      </c>
      <c r="C243" s="110" t="s">
        <v>722</v>
      </c>
      <c r="D243" s="168" t="n">
        <f aca="false">SUM(F243:I243)</f>
        <v>0</v>
      </c>
      <c r="E243" s="181" t="n">
        <v>0</v>
      </c>
      <c r="F243" s="181" t="n">
        <v>0</v>
      </c>
      <c r="G243" s="181" t="n">
        <v>0</v>
      </c>
      <c r="H243" s="181" t="n">
        <v>0</v>
      </c>
      <c r="I243" s="181" t="n">
        <v>0</v>
      </c>
      <c r="J243" s="119" t="s">
        <v>44</v>
      </c>
      <c r="K243" s="182" t="s">
        <v>44</v>
      </c>
      <c r="L243" s="182" t="s">
        <v>44</v>
      </c>
    </row>
    <row r="244" customFormat="false" ht="15.6" hidden="true" customHeight="true" outlineLevel="0" collapsed="false">
      <c r="A244" s="224"/>
      <c r="B244" s="225" t="s">
        <v>658</v>
      </c>
      <c r="C244" s="110" t="s">
        <v>723</v>
      </c>
      <c r="D244" s="168" t="n">
        <f aca="false">SUM(F244:I244)</f>
        <v>0</v>
      </c>
      <c r="E244" s="181" t="n">
        <v>0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19" t="s">
        <v>44</v>
      </c>
      <c r="K244" s="182" t="s">
        <v>44</v>
      </c>
      <c r="L244" s="182" t="s">
        <v>44</v>
      </c>
    </row>
    <row r="245" customFormat="false" ht="15.6" hidden="false" customHeight="true" outlineLevel="0" collapsed="false">
      <c r="A245" s="178" t="s">
        <v>724</v>
      </c>
      <c r="B245" s="228"/>
      <c r="C245" s="174" t="s">
        <v>725</v>
      </c>
      <c r="D245" s="168" t="n">
        <f aca="false">SUM(F245:I245)</f>
        <v>11792.19</v>
      </c>
      <c r="E245" s="176" t="n">
        <f aca="false">E246+E253+E256</f>
        <v>0</v>
      </c>
      <c r="F245" s="176" t="n">
        <f aca="false">F246+F253+F256</f>
        <v>5042</v>
      </c>
      <c r="G245" s="176" t="n">
        <f aca="false">G246+G253+G256</f>
        <v>672</v>
      </c>
      <c r="H245" s="176" t="n">
        <f aca="false">H246+H253+H256</f>
        <v>2800</v>
      </c>
      <c r="I245" s="176" t="n">
        <f aca="false">I246+I253+I256</f>
        <v>3278.19</v>
      </c>
      <c r="J245" s="176" t="n">
        <f aca="false">J246+J253+J256</f>
        <v>0</v>
      </c>
      <c r="K245" s="176" t="n">
        <f aca="false">K246+K253+K256</f>
        <v>0</v>
      </c>
      <c r="L245" s="176" t="n">
        <f aca="false">L246+L253+L256</f>
        <v>0</v>
      </c>
    </row>
    <row r="246" customFormat="false" ht="15.6" hidden="false" customHeight="true" outlineLevel="0" collapsed="false">
      <c r="A246" s="185" t="s">
        <v>726</v>
      </c>
      <c r="B246" s="186"/>
      <c r="C246" s="174" t="n">
        <v>71</v>
      </c>
      <c r="D246" s="168" t="n">
        <f aca="false">SUM(F246:I246)</f>
        <v>11792.19</v>
      </c>
      <c r="E246" s="176" t="n">
        <f aca="false">E247+E252</f>
        <v>0</v>
      </c>
      <c r="F246" s="176" t="n">
        <f aca="false">F247+F252</f>
        <v>5042</v>
      </c>
      <c r="G246" s="176" t="n">
        <f aca="false">G247+G252</f>
        <v>672</v>
      </c>
      <c r="H246" s="176" t="n">
        <f aca="false">H247+H252</f>
        <v>2800</v>
      </c>
      <c r="I246" s="176" t="n">
        <f aca="false">I247+I252</f>
        <v>3278.19</v>
      </c>
      <c r="J246" s="176" t="n">
        <f aca="false">J247+J252</f>
        <v>0</v>
      </c>
      <c r="K246" s="177" t="n">
        <f aca="false">K247+K252</f>
        <v>0</v>
      </c>
      <c r="L246" s="177" t="n">
        <f aca="false">L247+L252</f>
        <v>0</v>
      </c>
    </row>
    <row r="247" customFormat="false" ht="15.6" hidden="false" customHeight="true" outlineLevel="0" collapsed="false">
      <c r="A247" s="185" t="s">
        <v>727</v>
      </c>
      <c r="B247" s="186"/>
      <c r="C247" s="174" t="s">
        <v>728</v>
      </c>
      <c r="D247" s="168" t="n">
        <f aca="false">SUM(F247:I247)</f>
        <v>9731.59</v>
      </c>
      <c r="E247" s="176" t="n">
        <f aca="false">SUM(E248:E251)</f>
        <v>0</v>
      </c>
      <c r="F247" s="176" t="n">
        <f aca="false">SUM(F248:F251)</f>
        <v>2501</v>
      </c>
      <c r="G247" s="176" t="n">
        <f aca="false">SUM(G248:G251)</f>
        <v>721.4</v>
      </c>
      <c r="H247" s="176" t="n">
        <f aca="false">SUM(H248:H251)</f>
        <v>2900</v>
      </c>
      <c r="I247" s="176" t="n">
        <f aca="false">SUM(I248:I251)</f>
        <v>3609.19</v>
      </c>
      <c r="J247" s="176" t="n">
        <f aca="false">SUM(J248:J251)</f>
        <v>0</v>
      </c>
      <c r="K247" s="177" t="n">
        <f aca="false">SUM(K248:K251)</f>
        <v>0</v>
      </c>
      <c r="L247" s="177" t="n">
        <f aca="false">SUM(L248:L251)</f>
        <v>0</v>
      </c>
    </row>
    <row r="248" customFormat="false" ht="15.6" hidden="false" customHeight="true" outlineLevel="0" collapsed="false">
      <c r="A248" s="185"/>
      <c r="B248" s="186" t="s">
        <v>729</v>
      </c>
      <c r="C248" s="180" t="s">
        <v>730</v>
      </c>
      <c r="D248" s="168" t="n">
        <f aca="false">SUM(F248:I248)</f>
        <v>0</v>
      </c>
      <c r="E248" s="181" t="n">
        <v>0</v>
      </c>
      <c r="F248" s="181" t="n">
        <v>0</v>
      </c>
      <c r="G248" s="181" t="n">
        <v>0</v>
      </c>
      <c r="H248" s="181" t="n">
        <v>0</v>
      </c>
      <c r="I248" s="181" t="n">
        <v>0</v>
      </c>
      <c r="J248" s="119" t="s">
        <v>44</v>
      </c>
      <c r="K248" s="182" t="s">
        <v>44</v>
      </c>
      <c r="L248" s="182" t="s">
        <v>44</v>
      </c>
    </row>
    <row r="249" customFormat="false" ht="15.6" hidden="false" customHeight="true" outlineLevel="0" collapsed="false">
      <c r="A249" s="229"/>
      <c r="B249" s="191" t="s">
        <v>731</v>
      </c>
      <c r="C249" s="180" t="s">
        <v>732</v>
      </c>
      <c r="D249" s="168" t="n">
        <f aca="false">SUM(F249:I249)</f>
        <v>9476.59</v>
      </c>
      <c r="E249" s="181" t="n">
        <v>0</v>
      </c>
      <c r="F249" s="181" t="n">
        <v>2501</v>
      </c>
      <c r="G249" s="181" t="n">
        <v>466.4</v>
      </c>
      <c r="H249" s="181" t="n">
        <f aca="false">2800+100</f>
        <v>2900</v>
      </c>
      <c r="I249" s="181" t="n">
        <f aca="false">919.19+900+290+151+1349</f>
        <v>3609.19</v>
      </c>
      <c r="J249" s="119" t="s">
        <v>44</v>
      </c>
      <c r="K249" s="182" t="s">
        <v>44</v>
      </c>
      <c r="L249" s="182" t="s">
        <v>44</v>
      </c>
    </row>
    <row r="250" customFormat="false" ht="15.6" hidden="false" customHeight="true" outlineLevel="0" collapsed="false">
      <c r="A250" s="185"/>
      <c r="B250" s="179" t="s">
        <v>733</v>
      </c>
      <c r="C250" s="180" t="s">
        <v>734</v>
      </c>
      <c r="D250" s="168" t="n">
        <f aca="false">SUM(F250:I250)</f>
        <v>255</v>
      </c>
      <c r="E250" s="181" t="n">
        <v>0</v>
      </c>
      <c r="F250" s="181" t="n">
        <v>0</v>
      </c>
      <c r="G250" s="181" t="n">
        <v>255</v>
      </c>
      <c r="H250" s="181" t="n">
        <v>0</v>
      </c>
      <c r="I250" s="181" t="n">
        <v>0</v>
      </c>
      <c r="J250" s="119" t="s">
        <v>44</v>
      </c>
      <c r="K250" s="182" t="s">
        <v>44</v>
      </c>
      <c r="L250" s="182" t="s">
        <v>44</v>
      </c>
    </row>
    <row r="251" customFormat="false" ht="15.6" hidden="false" customHeight="true" outlineLevel="0" collapsed="false">
      <c r="A251" s="185"/>
      <c r="B251" s="179" t="s">
        <v>735</v>
      </c>
      <c r="C251" s="180" t="s">
        <v>736</v>
      </c>
      <c r="D251" s="168" t="n">
        <f aca="false">SUM(F251:I251)</f>
        <v>0</v>
      </c>
      <c r="E251" s="181" t="n">
        <v>0</v>
      </c>
      <c r="F251" s="181" t="n">
        <v>0</v>
      </c>
      <c r="G251" s="176" t="n">
        <v>0</v>
      </c>
      <c r="H251" s="176" t="n">
        <v>0</v>
      </c>
      <c r="I251" s="176" t="n">
        <f aca="false">0+120-120</f>
        <v>0</v>
      </c>
      <c r="J251" s="119" t="s">
        <v>44</v>
      </c>
      <c r="K251" s="182" t="s">
        <v>44</v>
      </c>
      <c r="L251" s="182" t="s">
        <v>44</v>
      </c>
    </row>
    <row r="252" customFormat="false" ht="15.6" hidden="false" customHeight="true" outlineLevel="0" collapsed="false">
      <c r="A252" s="185" t="s">
        <v>737</v>
      </c>
      <c r="B252" s="179"/>
      <c r="C252" s="174" t="s">
        <v>738</v>
      </c>
      <c r="D252" s="168" t="n">
        <f aca="false">SUM(F252:I252)</f>
        <v>2060.6</v>
      </c>
      <c r="E252" s="176" t="n">
        <v>0</v>
      </c>
      <c r="F252" s="176" t="n">
        <f aca="false">2166+390+240-255</f>
        <v>2541</v>
      </c>
      <c r="G252" s="176" t="n">
        <v>-49.4</v>
      </c>
      <c r="H252" s="176" t="n">
        <f aca="false">-100</f>
        <v>-100</v>
      </c>
      <c r="I252" s="176" t="n">
        <f aca="false">-200-131</f>
        <v>-331</v>
      </c>
      <c r="J252" s="119" t="n">
        <v>0</v>
      </c>
      <c r="K252" s="182" t="n">
        <v>0</v>
      </c>
      <c r="L252" s="182" t="n">
        <v>0</v>
      </c>
    </row>
    <row r="253" customFormat="false" ht="15.6" hidden="true" customHeight="true" outlineLevel="0" collapsed="false">
      <c r="A253" s="185" t="s">
        <v>739</v>
      </c>
      <c r="B253" s="179"/>
      <c r="C253" s="174" t="n">
        <v>72</v>
      </c>
      <c r="D253" s="168" t="n">
        <f aca="false">SUM(F253:I253)</f>
        <v>0</v>
      </c>
      <c r="E253" s="168"/>
      <c r="F253" s="176" t="n">
        <f aca="false">F254</f>
        <v>0</v>
      </c>
      <c r="G253" s="176" t="n">
        <f aca="false">G254</f>
        <v>0</v>
      </c>
      <c r="H253" s="176" t="n">
        <f aca="false">H254</f>
        <v>0</v>
      </c>
      <c r="I253" s="176" t="n">
        <f aca="false">I254</f>
        <v>0</v>
      </c>
      <c r="J253" s="176" t="n">
        <v>0</v>
      </c>
      <c r="K253" s="177" t="n">
        <v>0</v>
      </c>
      <c r="L253" s="177" t="n">
        <v>0</v>
      </c>
    </row>
    <row r="254" customFormat="false" ht="15.6" hidden="true" customHeight="true" outlineLevel="0" collapsed="false">
      <c r="A254" s="230" t="s">
        <v>740</v>
      </c>
      <c r="B254" s="231"/>
      <c r="C254" s="174" t="s">
        <v>741</v>
      </c>
      <c r="D254" s="168" t="n">
        <f aca="false">SUM(F254:I254)</f>
        <v>0</v>
      </c>
      <c r="E254" s="168"/>
      <c r="F254" s="176" t="n">
        <f aca="false">F255</f>
        <v>0</v>
      </c>
      <c r="G254" s="176" t="n">
        <f aca="false">G255</f>
        <v>0</v>
      </c>
      <c r="H254" s="176" t="n">
        <f aca="false">H255</f>
        <v>0</v>
      </c>
      <c r="I254" s="176" t="n">
        <f aca="false">I255</f>
        <v>0</v>
      </c>
      <c r="J254" s="119" t="s">
        <v>44</v>
      </c>
      <c r="K254" s="182" t="s">
        <v>44</v>
      </c>
      <c r="L254" s="182" t="s">
        <v>44</v>
      </c>
    </row>
    <row r="255" customFormat="false" ht="15.6" hidden="true" customHeight="true" outlineLevel="0" collapsed="false">
      <c r="A255" s="230"/>
      <c r="B255" s="179" t="s">
        <v>742</v>
      </c>
      <c r="C255" s="180" t="s">
        <v>743</v>
      </c>
      <c r="D255" s="168" t="n">
        <f aca="false">SUM(F255:I255)</f>
        <v>0</v>
      </c>
      <c r="E255" s="168"/>
      <c r="F255" s="181" t="n">
        <v>0</v>
      </c>
      <c r="G255" s="181" t="n">
        <v>0</v>
      </c>
      <c r="H255" s="181" t="n">
        <v>0</v>
      </c>
      <c r="I255" s="181" t="n">
        <v>0</v>
      </c>
      <c r="J255" s="119" t="s">
        <v>44</v>
      </c>
      <c r="K255" s="182" t="s">
        <v>44</v>
      </c>
      <c r="L255" s="182" t="s">
        <v>44</v>
      </c>
    </row>
    <row r="256" customFormat="false" ht="15.6" hidden="true" customHeight="true" outlineLevel="0" collapsed="false">
      <c r="A256" s="230" t="s">
        <v>744</v>
      </c>
      <c r="B256" s="231"/>
      <c r="C256" s="176" t="n">
        <v>75</v>
      </c>
      <c r="D256" s="168" t="n">
        <f aca="false">SUM(F256:I256)</f>
        <v>0</v>
      </c>
      <c r="E256" s="168"/>
      <c r="F256" s="176" t="n">
        <v>0</v>
      </c>
      <c r="G256" s="176" t="n">
        <v>0</v>
      </c>
      <c r="H256" s="176" t="n">
        <v>0</v>
      </c>
      <c r="I256" s="176" t="n">
        <v>0</v>
      </c>
      <c r="J256" s="37" t="n">
        <v>0</v>
      </c>
      <c r="K256" s="232" t="n">
        <v>0</v>
      </c>
      <c r="L256" s="232" t="n">
        <v>0</v>
      </c>
    </row>
    <row r="257" customFormat="false" ht="15" hidden="false" customHeight="false" outlineLevel="0" collapsed="false">
      <c r="A257" s="178" t="s">
        <v>745</v>
      </c>
      <c r="B257" s="211"/>
      <c r="C257" s="174" t="s">
        <v>574</v>
      </c>
      <c r="D257" s="168" t="n">
        <f aca="false">SUM(F257:I257)</f>
        <v>0</v>
      </c>
      <c r="E257" s="168"/>
      <c r="F257" s="176" t="n">
        <f aca="false">F258</f>
        <v>0</v>
      </c>
      <c r="G257" s="176" t="n">
        <f aca="false">G258</f>
        <v>0</v>
      </c>
      <c r="H257" s="176" t="n">
        <f aca="false">H258</f>
        <v>0</v>
      </c>
      <c r="I257" s="176" t="n">
        <f aca="false">I258</f>
        <v>0</v>
      </c>
      <c r="J257" s="37" t="n">
        <v>0</v>
      </c>
      <c r="K257" s="232" t="n">
        <v>0</v>
      </c>
      <c r="L257" s="232" t="n">
        <v>0</v>
      </c>
    </row>
    <row r="258" customFormat="false" ht="15" hidden="false" customHeight="false" outlineLevel="0" collapsed="false">
      <c r="A258" s="178" t="s">
        <v>746</v>
      </c>
      <c r="B258" s="194"/>
      <c r="C258" s="174" t="s">
        <v>582</v>
      </c>
      <c r="D258" s="168" t="n">
        <f aca="false">SUM(F258:I258)</f>
        <v>0</v>
      </c>
      <c r="E258" s="168"/>
      <c r="F258" s="176" t="n">
        <f aca="false">F259</f>
        <v>0</v>
      </c>
      <c r="G258" s="176" t="n">
        <f aca="false">G259</f>
        <v>0</v>
      </c>
      <c r="H258" s="176" t="n">
        <f aca="false">H259</f>
        <v>0</v>
      </c>
      <c r="I258" s="176" t="n">
        <f aca="false">I259</f>
        <v>0</v>
      </c>
      <c r="J258" s="37" t="n">
        <v>0</v>
      </c>
      <c r="K258" s="232" t="n">
        <v>0</v>
      </c>
      <c r="L258" s="232" t="n">
        <v>0</v>
      </c>
    </row>
    <row r="259" customFormat="false" ht="15" hidden="false" customHeight="true" outlineLevel="0" collapsed="false">
      <c r="A259" s="208" t="s">
        <v>747</v>
      </c>
      <c r="B259" s="208"/>
      <c r="C259" s="174" t="s">
        <v>748</v>
      </c>
      <c r="D259" s="168" t="n">
        <f aca="false">SUM(F259:I259)</f>
        <v>0</v>
      </c>
      <c r="E259" s="168"/>
      <c r="F259" s="181" t="n">
        <v>0</v>
      </c>
      <c r="G259" s="181" t="n">
        <v>0</v>
      </c>
      <c r="H259" s="181" t="n">
        <v>0</v>
      </c>
      <c r="I259" s="181" t="n">
        <v>0</v>
      </c>
      <c r="J259" s="119" t="s">
        <v>44</v>
      </c>
      <c r="K259" s="182" t="s">
        <v>44</v>
      </c>
      <c r="L259" s="182" t="s">
        <v>44</v>
      </c>
      <c r="O259" s="147" t="n">
        <f aca="false">(D259-M259)*1000</f>
        <v>0</v>
      </c>
    </row>
    <row r="260" customFormat="false" ht="15" hidden="false" customHeight="true" outlineLevel="0" collapsed="false">
      <c r="A260" s="175" t="s">
        <v>749</v>
      </c>
      <c r="B260" s="175"/>
      <c r="C260" s="174" t="s">
        <v>602</v>
      </c>
      <c r="D260" s="168" t="n">
        <f aca="false">SUM(F260:I260)</f>
        <v>0</v>
      </c>
      <c r="E260" s="168"/>
      <c r="F260" s="110" t="s">
        <v>44</v>
      </c>
      <c r="G260" s="110" t="s">
        <v>44</v>
      </c>
      <c r="H260" s="110" t="s">
        <v>44</v>
      </c>
      <c r="I260" s="110" t="s">
        <v>44</v>
      </c>
      <c r="J260" s="119" t="s">
        <v>44</v>
      </c>
      <c r="K260" s="182" t="s">
        <v>44</v>
      </c>
      <c r="L260" s="182" t="s">
        <v>44</v>
      </c>
      <c r="O260" s="147" t="n">
        <f aca="false">(D260-M260)*1000</f>
        <v>0</v>
      </c>
    </row>
    <row r="261" customFormat="false" ht="15" hidden="false" customHeight="true" outlineLevel="0" collapsed="false">
      <c r="A261" s="195" t="s">
        <v>750</v>
      </c>
      <c r="B261" s="195"/>
      <c r="C261" s="174" t="s">
        <v>604</v>
      </c>
      <c r="D261" s="168" t="n">
        <f aca="false">SUM(F261:I261)</f>
        <v>0</v>
      </c>
      <c r="E261" s="168"/>
      <c r="F261" s="110" t="s">
        <v>44</v>
      </c>
      <c r="G261" s="110" t="s">
        <v>44</v>
      </c>
      <c r="H261" s="110" t="s">
        <v>44</v>
      </c>
      <c r="I261" s="110" t="s">
        <v>44</v>
      </c>
      <c r="J261" s="119" t="s">
        <v>44</v>
      </c>
      <c r="K261" s="182" t="s">
        <v>44</v>
      </c>
      <c r="L261" s="182" t="s">
        <v>44</v>
      </c>
      <c r="O261" s="147" t="n">
        <f aca="false">(D261-M261)*1000</f>
        <v>0</v>
      </c>
    </row>
    <row r="262" customFormat="false" ht="17.25" hidden="false" customHeight="true" outlineLevel="0" collapsed="false">
      <c r="A262" s="185"/>
      <c r="B262" s="213" t="s">
        <v>751</v>
      </c>
      <c r="C262" s="174" t="s">
        <v>606</v>
      </c>
      <c r="D262" s="168" t="n">
        <f aca="false">SUM(F262:I262)</f>
        <v>0</v>
      </c>
      <c r="E262" s="168"/>
      <c r="F262" s="110" t="s">
        <v>44</v>
      </c>
      <c r="G262" s="110" t="s">
        <v>44</v>
      </c>
      <c r="H262" s="110" t="s">
        <v>44</v>
      </c>
      <c r="I262" s="110" t="s">
        <v>44</v>
      </c>
      <c r="J262" s="119" t="s">
        <v>44</v>
      </c>
      <c r="K262" s="182" t="s">
        <v>44</v>
      </c>
      <c r="L262" s="182" t="s">
        <v>44</v>
      </c>
      <c r="O262" s="147" t="n">
        <f aca="false">(D262-M262)*1000</f>
        <v>0</v>
      </c>
    </row>
    <row r="263" customFormat="false" ht="15" hidden="false" customHeight="false" outlineLevel="0" collapsed="false">
      <c r="A263" s="185" t="s">
        <v>607</v>
      </c>
      <c r="B263" s="173"/>
      <c r="C263" s="174" t="s">
        <v>608</v>
      </c>
      <c r="D263" s="168" t="n">
        <f aca="false">SUM(F263:I263)</f>
        <v>-429</v>
      </c>
      <c r="E263" s="168"/>
      <c r="F263" s="176" t="n">
        <f aca="false">F266</f>
        <v>-429</v>
      </c>
      <c r="G263" s="176" t="n">
        <f aca="false">G266</f>
        <v>0</v>
      </c>
      <c r="H263" s="176" t="n">
        <f aca="false">H266</f>
        <v>0</v>
      </c>
      <c r="I263" s="176" t="n">
        <f aca="false">I266</f>
        <v>0</v>
      </c>
      <c r="J263" s="181" t="n">
        <v>0</v>
      </c>
      <c r="K263" s="214" t="n">
        <v>0</v>
      </c>
      <c r="L263" s="214" t="n">
        <v>0</v>
      </c>
    </row>
    <row r="264" customFormat="false" ht="15" hidden="false" customHeight="false" outlineLevel="0" collapsed="false">
      <c r="A264" s="185" t="s">
        <v>752</v>
      </c>
      <c r="B264" s="173"/>
      <c r="C264" s="174" t="s">
        <v>610</v>
      </c>
      <c r="D264" s="168" t="n">
        <f aca="false">SUM(F264:I264)</f>
        <v>0</v>
      </c>
      <c r="E264" s="168"/>
      <c r="F264" s="176" t="n">
        <f aca="false">F265</f>
        <v>0</v>
      </c>
      <c r="G264" s="176" t="n">
        <f aca="false">G265</f>
        <v>0</v>
      </c>
      <c r="H264" s="176" t="n">
        <f aca="false">H265</f>
        <v>0</v>
      </c>
      <c r="I264" s="176" t="n">
        <f aca="false">I265</f>
        <v>0</v>
      </c>
      <c r="J264" s="176" t="n">
        <f aca="false">J265</f>
        <v>0</v>
      </c>
      <c r="K264" s="177" t="n">
        <f aca="false">K265</f>
        <v>0</v>
      </c>
      <c r="L264" s="177" t="n">
        <f aca="false">L265</f>
        <v>0</v>
      </c>
    </row>
    <row r="265" customFormat="false" ht="15" hidden="false" customHeight="false" outlineLevel="0" collapsed="false">
      <c r="A265" s="206"/>
      <c r="B265" s="218" t="s">
        <v>753</v>
      </c>
      <c r="C265" s="180" t="s">
        <v>754</v>
      </c>
      <c r="D265" s="168" t="n">
        <f aca="false">SUM(F265:I265)</f>
        <v>0</v>
      </c>
      <c r="E265" s="168"/>
      <c r="F265" s="181" t="n">
        <v>0</v>
      </c>
      <c r="G265" s="181" t="n">
        <v>0</v>
      </c>
      <c r="H265" s="181" t="n">
        <v>0</v>
      </c>
      <c r="I265" s="181" t="n">
        <v>0</v>
      </c>
      <c r="J265" s="181" t="n">
        <v>0</v>
      </c>
      <c r="K265" s="214" t="n">
        <v>0</v>
      </c>
      <c r="L265" s="214" t="n">
        <v>0</v>
      </c>
    </row>
    <row r="266" s="217" customFormat="true" ht="15" hidden="false" customHeight="false" outlineLevel="0" collapsed="false">
      <c r="A266" s="215" t="s">
        <v>755</v>
      </c>
      <c r="B266" s="216"/>
      <c r="C266" s="174" t="s">
        <v>614</v>
      </c>
      <c r="D266" s="168" t="n">
        <f aca="false">SUM(F266:I266)</f>
        <v>-429</v>
      </c>
      <c r="E266" s="168"/>
      <c r="F266" s="176" t="n">
        <f aca="false">F267</f>
        <v>-429</v>
      </c>
      <c r="G266" s="176" t="n">
        <f aca="false">G267</f>
        <v>0</v>
      </c>
      <c r="H266" s="176" t="n">
        <f aca="false">H267</f>
        <v>0</v>
      </c>
      <c r="I266" s="176" t="n">
        <f aca="false">I267</f>
        <v>0</v>
      </c>
      <c r="J266" s="176" t="n">
        <f aca="false">J267</f>
        <v>0</v>
      </c>
      <c r="K266" s="177" t="n">
        <f aca="false">K267</f>
        <v>0</v>
      </c>
      <c r="L266" s="177" t="n">
        <f aca="false">L267</f>
        <v>0</v>
      </c>
      <c r="O266" s="147"/>
    </row>
    <row r="267" customFormat="false" ht="15.75" hidden="false" customHeight="false" outlineLevel="0" collapsed="false">
      <c r="A267" s="233"/>
      <c r="B267" s="234" t="s">
        <v>756</v>
      </c>
      <c r="C267" s="235" t="s">
        <v>757</v>
      </c>
      <c r="D267" s="168" t="n">
        <f aca="false">SUM(F267:I267)</f>
        <v>-429</v>
      </c>
      <c r="E267" s="236"/>
      <c r="F267" s="237" t="n">
        <f aca="false">'11-02 Venituri'!F214-F170</f>
        <v>-429</v>
      </c>
      <c r="G267" s="237" t="n">
        <f aca="false">'11-02 Venituri'!G214-G170</f>
        <v>0</v>
      </c>
      <c r="H267" s="237" t="n">
        <f aca="false">'11-02 Venituri'!H214-H170</f>
        <v>0</v>
      </c>
      <c r="I267" s="237" t="n">
        <f aca="false">'11-02 Venituri'!I214-I170</f>
        <v>0</v>
      </c>
      <c r="J267" s="237" t="n">
        <f aca="false">'11-02 Venituri'!J214-'detalierea cheltuielilor'!J170</f>
        <v>0</v>
      </c>
      <c r="K267" s="238" t="n">
        <f aca="false">'11-02 Venituri'!K214-'detalierea cheltuielilor'!K170</f>
        <v>0</v>
      </c>
      <c r="L267" s="238" t="n">
        <f aca="false">'11-02 Venituri'!L214-'detalierea cheltuielilor'!L170</f>
        <v>0</v>
      </c>
    </row>
    <row r="269" customFormat="false" ht="15" hidden="false" customHeight="false" outlineLevel="0" collapsed="false">
      <c r="A269" s="239"/>
      <c r="B269" s="153" t="s">
        <v>281</v>
      </c>
      <c r="D269" s="154"/>
      <c r="E269" s="154"/>
      <c r="F269" s="145" t="s">
        <v>282</v>
      </c>
      <c r="G269" s="145"/>
      <c r="H269" s="145"/>
      <c r="I269" s="145"/>
      <c r="J269" s="145"/>
      <c r="K269" s="145"/>
      <c r="L269" s="145"/>
    </row>
    <row r="270" customFormat="false" ht="14.25" hidden="false" customHeight="false" outlineLevel="0" collapsed="false">
      <c r="B270" s="155"/>
      <c r="L270" s="1"/>
    </row>
    <row r="271" customFormat="false" ht="14.25" hidden="false" customHeight="false" outlineLevel="0" collapsed="false">
      <c r="B271" s="155" t="s">
        <v>283</v>
      </c>
      <c r="D271" s="239"/>
      <c r="E271" s="239"/>
      <c r="F271" s="148" t="s">
        <v>284</v>
      </c>
      <c r="G271" s="148"/>
      <c r="H271" s="148"/>
      <c r="I271" s="148"/>
      <c r="J271" s="148"/>
      <c r="K271" s="148"/>
      <c r="L271" s="148"/>
    </row>
    <row r="272" customFormat="false" ht="14.25" hidden="false" customHeight="false" outlineLevel="0" collapsed="false">
      <c r="B272" s="155"/>
      <c r="D272" s="239"/>
      <c r="E272" s="239"/>
      <c r="F272" s="239"/>
      <c r="G272" s="148"/>
      <c r="H272" s="148"/>
      <c r="I272" s="148"/>
      <c r="J272" s="239"/>
    </row>
  </sheetData>
  <mergeCells count="57">
    <mergeCell ref="A5:L5"/>
    <mergeCell ref="A6:L6"/>
    <mergeCell ref="J9:K9"/>
    <mergeCell ref="A10:B12"/>
    <mergeCell ref="C10:C12"/>
    <mergeCell ref="D10:I10"/>
    <mergeCell ref="J10:L10"/>
    <mergeCell ref="D11:E11"/>
    <mergeCell ref="F11:I11"/>
    <mergeCell ref="J11:J12"/>
    <mergeCell ref="K11:K12"/>
    <mergeCell ref="L11:L12"/>
    <mergeCell ref="A13:B13"/>
    <mergeCell ref="A14:B14"/>
    <mergeCell ref="A16:B16"/>
    <mergeCell ref="A17:B17"/>
    <mergeCell ref="A53:B53"/>
    <mergeCell ref="A74:B74"/>
    <mergeCell ref="A81:B81"/>
    <mergeCell ref="A85:B85"/>
    <mergeCell ref="A92:B92"/>
    <mergeCell ref="A108:B108"/>
    <mergeCell ref="A109:B109"/>
    <mergeCell ref="A122:B122"/>
    <mergeCell ref="A125:B125"/>
    <mergeCell ref="A134:B134"/>
    <mergeCell ref="A138:B138"/>
    <mergeCell ref="A139:B139"/>
    <mergeCell ref="A142:B142"/>
    <mergeCell ref="A150:B150"/>
    <mergeCell ref="A153:B153"/>
    <mergeCell ref="A162:B162"/>
    <mergeCell ref="A163:B163"/>
    <mergeCell ref="A170:B170"/>
    <mergeCell ref="A171:B171"/>
    <mergeCell ref="A177:B177"/>
    <mergeCell ref="A188:B188"/>
    <mergeCell ref="A189:B189"/>
    <mergeCell ref="A193:B193"/>
    <mergeCell ref="A197:B197"/>
    <mergeCell ref="A201:B201"/>
    <mergeCell ref="A205:B205"/>
    <mergeCell ref="A209:B209"/>
    <mergeCell ref="A213:B213"/>
    <mergeCell ref="A217:B217"/>
    <mergeCell ref="A221:B221"/>
    <mergeCell ref="A225:B225"/>
    <mergeCell ref="A229:B229"/>
    <mergeCell ref="A233:B233"/>
    <mergeCell ref="A237:B237"/>
    <mergeCell ref="A241:B241"/>
    <mergeCell ref="A259:B259"/>
    <mergeCell ref="A260:B260"/>
    <mergeCell ref="A261:B261"/>
    <mergeCell ref="F269:L269"/>
    <mergeCell ref="F271:L271"/>
    <mergeCell ref="G272:I272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Mihaela</cp:lastModifiedBy>
  <cp:lastPrinted>2020-12-28T07:39:10Z</cp:lastPrinted>
  <dcterms:modified xsi:type="dcterms:W3CDTF">2021-02-05T07:46:59Z</dcterms:modified>
  <cp:revision>0</cp:revision>
  <dc:subject/>
  <dc:title/>
</cp:coreProperties>
</file>