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  <sheet name="CTR." sheetId="5" state="visible" r:id="rId6"/>
    <sheet name="CTR ESTIMAT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9">
  <si>
    <t xml:space="preserve">SPITALUL JUDETEAN DE URGENTA PLOIESTI</t>
  </si>
  <si>
    <t xml:space="preserve">CENTRALIZATOR CONTRACTE CAS PH AN 2016</t>
  </si>
  <si>
    <t xml:space="preserve">SOLD TREZORERIE LA 01.01.2016</t>
  </si>
  <si>
    <t xml:space="preserve">FINANTARE IN 2016 PENTRU 2015 CU FACTURI EMISE IN 2015</t>
  </si>
  <si>
    <t xml:space="preserve">FINANTARE IN 2016 PENTRU 2015 CU FACTURI EMISE IN 2016</t>
  </si>
  <si>
    <t xml:space="preserve">TRIM I</t>
  </si>
  <si>
    <t xml:space="preserve">TRIM II</t>
  </si>
  <si>
    <t xml:space="preserve">TRIM III</t>
  </si>
  <si>
    <t xml:space="preserve">TRIM IV</t>
  </si>
  <si>
    <t xml:space="preserve">Contracte an 2016</t>
  </si>
  <si>
    <t xml:space="preserve">VENITURI AN 2016</t>
  </si>
  <si>
    <t xml:space="preserve">TOTAL BUGET  CHELTUIELI AN 2016</t>
  </si>
  <si>
    <t xml:space="preserve">DRG</t>
  </si>
  <si>
    <t xml:space="preserve">CRONICI</t>
  </si>
  <si>
    <t xml:space="preserve">SPIT.ZI</t>
  </si>
  <si>
    <t xml:space="preserve">CTR. OUG 35/2015</t>
  </si>
  <si>
    <t xml:space="preserve">SUME PTR. ATI</t>
  </si>
  <si>
    <t xml:space="preserve">TOTAL SPITAL</t>
  </si>
  <si>
    <t xml:space="preserve">DIALIZA</t>
  </si>
  <si>
    <t xml:space="preserve">TOTAL DIALIZA</t>
  </si>
  <si>
    <t xml:space="preserve">PRG.ONCOLOGIE MED.SPITAL</t>
  </si>
  <si>
    <t xml:space="preserve">PRG.DIABET MED.SPITAL</t>
  </si>
  <si>
    <t xml:space="preserve">PRG.ORTOPEDIE MAT.SPITAL</t>
  </si>
  <si>
    <t xml:space="preserve">PRG.CARDIOLOGIE implantare</t>
  </si>
  <si>
    <t xml:space="preserve">PRG.CARDIOLOGIE proceduri</t>
  </si>
  <si>
    <t xml:space="preserve">TOTAL PRG.SPITAL</t>
  </si>
  <si>
    <t xml:space="preserve">TOTAL GEN.SPITAL</t>
  </si>
  <si>
    <t xml:space="preserve">PRG.ENDOCRINE MED.AMB.</t>
  </si>
  <si>
    <t xml:space="preserve">TOTAL PRG.AMBULATORIU</t>
  </si>
  <si>
    <t xml:space="preserve">CAB.AMBULATORIU</t>
  </si>
  <si>
    <t xml:space="preserve">RAD.</t>
  </si>
  <si>
    <t xml:space="preserve">LAB</t>
  </si>
  <si>
    <t xml:space="preserve">TOTAL AMB</t>
  </si>
  <si>
    <t xml:space="preserve">TG AMB</t>
  </si>
  <si>
    <t xml:space="preserve">TG CAS</t>
  </si>
  <si>
    <t xml:space="preserve">CTR. OUG 20/2016</t>
  </si>
  <si>
    <t xml:space="preserve">CTR. OUG 43/2016</t>
  </si>
  <si>
    <t xml:space="preserve">TOTAL OUG</t>
  </si>
  <si>
    <t xml:space="preserve">TOTAL GENERAL</t>
  </si>
  <si>
    <t xml:space="preserve">FINANTARE PENTRU 2016 LA DATA DE 24.11.2016</t>
  </si>
  <si>
    <t xml:space="preserve">PLATI LA DATA DE 24.11.2016</t>
  </si>
  <si>
    <t xml:space="preserve">CHELTUIELI EFECTIVE LA DATA DE 24.11.2016</t>
  </si>
  <si>
    <t xml:space="preserve">PLATI RESTANTE LA DATA DE 24.11.2016</t>
  </si>
  <si>
    <t xml:space="preserve">TOTAL PRG.</t>
  </si>
  <si>
    <t xml:space="preserve">FINANTARE IN 2016 PENTRU 2015 </t>
  </si>
  <si>
    <t xml:space="preserve">CONTRACTE AN 2016</t>
  </si>
  <si>
    <t xml:space="preserve">FINANTARE IN 2016 PENTRU AN 2016</t>
  </si>
  <si>
    <t xml:space="preserve">PLATI NETE LA 30.12.2016</t>
  </si>
  <si>
    <t xml:space="preserve">OBLIGATII LA 31.12.2016</t>
  </si>
  <si>
    <t xml:space="preserve">FACTURI DE INCASAT LA 31.12.2016 PENTRU AN 2016</t>
  </si>
  <si>
    <t xml:space="preserve">SOLD TREZORERIE LA 30.12.2016</t>
  </si>
  <si>
    <t xml:space="preserve">CENTRALIZATOR CONTRACTE CAS PH AN 2017</t>
  </si>
  <si>
    <t xml:space="preserve">SOLD TREZORERIE LA 01.01.2017</t>
  </si>
  <si>
    <t xml:space="preserve">FINANTARE IN 2017 PENTRU 2016 CU FACTURI EMISE IN 2016</t>
  </si>
  <si>
    <t xml:space="preserve">FINANTARE IN 2017 PENTRU 2016 CU FACTURI EMISE IN 2017</t>
  </si>
  <si>
    <t xml:space="preserve">Contracte an 2017</t>
  </si>
  <si>
    <t xml:space="preserve">VENITURI AN 2017</t>
  </si>
  <si>
    <t xml:space="preserve">TOTAL BUGET  CHELTUIELI AN 2017</t>
  </si>
  <si>
    <t xml:space="preserve">CTR. OUG. 7/2017</t>
  </si>
  <si>
    <t xml:space="preserve">CENTRALIZATOR CONTRACTE ESTIMATE CAS PH AN 2017</t>
  </si>
  <si>
    <t xml:space="preserve">FINANTARE LA DATA DE 07.12.2017</t>
  </si>
  <si>
    <t xml:space="preserve">POSIBIL DE INCASAT PANA LA 31.12.2017</t>
  </si>
  <si>
    <t xml:space="preserve">POSIBIL FINANTARE AN 2017</t>
  </si>
  <si>
    <t xml:space="preserve">TOTAL FARA OUG</t>
  </si>
  <si>
    <t xml:space="preserve">OUG</t>
  </si>
  <si>
    <t xml:space="preserve">TOTAL</t>
  </si>
  <si>
    <t xml:space="preserve">COLOANA 3</t>
  </si>
  <si>
    <t xml:space="preserve">COLOANA 4</t>
  </si>
  <si>
    <t xml:space="preserve">COLOAN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2" width="14.14"/>
    <col collapsed="false" customWidth="false" hidden="false" outlineLevel="0" max="257" min="12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 t="s">
        <v>1</v>
      </c>
      <c r="C2" s="2"/>
      <c r="D2" s="2"/>
    </row>
    <row r="4" s="2" customFormat="true" ht="96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s="7" customFormat="true" ht="12.75" hidden="false" customHeight="false" outlineLevel="0" collapsed="false">
      <c r="A5" s="4" t="s">
        <v>12</v>
      </c>
      <c r="B5" s="4" t="n">
        <f aca="false">1662724.29</f>
        <v>1662724.29</v>
      </c>
      <c r="C5" s="4" t="n">
        <v>0</v>
      </c>
      <c r="D5" s="4" t="n">
        <v>3420827.37</v>
      </c>
      <c r="E5" s="5" t="n">
        <f aca="false">17784998.4</f>
        <v>17784998.4</v>
      </c>
      <c r="F5" s="5" t="n">
        <v>17784998.4</v>
      </c>
      <c r="G5" s="5" t="n">
        <v>18327901.92</v>
      </c>
      <c r="H5" s="5" t="n">
        <f aca="false">18774875.68+3025972.8</f>
        <v>21800848.48</v>
      </c>
      <c r="I5" s="6" t="n">
        <f aca="false">SUM(E5:H5)</f>
        <v>75698747.2</v>
      </c>
      <c r="J5" s="6" t="n">
        <f aca="false">SUM(C5:H5)</f>
        <v>79119574.57</v>
      </c>
      <c r="K5" s="6" t="n">
        <f aca="false">SUM(B5+J5)</f>
        <v>80782298.86</v>
      </c>
    </row>
    <row r="6" s="7" customFormat="true" ht="12.75" hidden="false" customHeight="false" outlineLevel="0" collapsed="false">
      <c r="A6" s="4" t="s">
        <v>13</v>
      </c>
      <c r="B6" s="4" t="n">
        <v>0</v>
      </c>
      <c r="C6" s="4" t="n">
        <v>0</v>
      </c>
      <c r="D6" s="4" t="n">
        <f aca="false">129389.26+230.23</f>
        <v>129619.49</v>
      </c>
      <c r="E6" s="5" t="n">
        <v>580105.94</v>
      </c>
      <c r="F6" s="5" t="n">
        <v>495897.01</v>
      </c>
      <c r="G6" s="5" t="n">
        <v>605224.02</v>
      </c>
      <c r="H6" s="5" t="n">
        <v>385142.57</v>
      </c>
      <c r="I6" s="6" t="n">
        <f aca="false">SUM(E6:H6)</f>
        <v>2066369.54</v>
      </c>
      <c r="J6" s="6" t="n">
        <f aca="false">SUM(C6:H6)</f>
        <v>2195989.03</v>
      </c>
      <c r="K6" s="6" t="n">
        <f aca="false">SUM(B6+J6)</f>
        <v>2195989.03</v>
      </c>
    </row>
    <row r="7" s="7" customFormat="true" ht="12.75" hidden="false" customHeight="false" outlineLevel="0" collapsed="false">
      <c r="A7" s="4" t="s">
        <v>14</v>
      </c>
      <c r="B7" s="4" t="n">
        <v>0</v>
      </c>
      <c r="C7" s="4" t="n">
        <v>0</v>
      </c>
      <c r="D7" s="4" t="n">
        <f aca="false">340617.96+159551.32</f>
        <v>500169.28</v>
      </c>
      <c r="E7" s="5" t="n">
        <f aca="false">785907.78+243609.66+135306+237378.42</f>
        <v>1402201.86</v>
      </c>
      <c r="F7" s="5" t="n">
        <f aca="false">551408.46+127368.69+135306+434114.16</f>
        <v>1248197.31</v>
      </c>
      <c r="G7" s="5" t="n">
        <f aca="false">581954.49+472588.5+65208+380246.01</f>
        <v>1499997</v>
      </c>
      <c r="H7" s="5" t="n">
        <v>1037190.8</v>
      </c>
      <c r="I7" s="6" t="n">
        <f aca="false">SUM(E7:H7)</f>
        <v>5187586.97</v>
      </c>
      <c r="J7" s="6" t="n">
        <f aca="false">SUM(C7:H7)</f>
        <v>5687756.25</v>
      </c>
      <c r="K7" s="6" t="n">
        <f aca="false">SUM(B7+J7)</f>
        <v>5687756.25</v>
      </c>
    </row>
    <row r="8" s="7" customFormat="true" ht="12.75" hidden="false" customHeight="false" outlineLevel="0" collapsed="false">
      <c r="A8" s="4" t="s">
        <v>15</v>
      </c>
      <c r="B8" s="4" t="n">
        <v>0</v>
      </c>
      <c r="C8" s="4" t="n">
        <v>0</v>
      </c>
      <c r="D8" s="4" t="n">
        <v>1253369.25</v>
      </c>
      <c r="E8" s="5" t="n">
        <f aca="false">1253369.25+1248184+1253369.25</f>
        <v>3754922.5</v>
      </c>
      <c r="F8" s="5" t="n">
        <f aca="false">1253369.25+1253369.25+1253369.25-40301.25</f>
        <v>3719806.5</v>
      </c>
      <c r="G8" s="5" t="n">
        <f aca="false">1253369.25+1253369.25+1253369.25</f>
        <v>3760107.75</v>
      </c>
      <c r="H8" s="5" t="n">
        <f aca="false">1253369.25+1253369.25</f>
        <v>2506738.5</v>
      </c>
      <c r="I8" s="6" t="n">
        <f aca="false">SUM(E8:H8)</f>
        <v>13741575.25</v>
      </c>
      <c r="J8" s="6" t="n">
        <f aca="false">SUM(C8:H8)</f>
        <v>14994944.5</v>
      </c>
      <c r="K8" s="6" t="n">
        <f aca="false">SUM(B8+J8)</f>
        <v>14994944.5</v>
      </c>
    </row>
    <row r="9" s="7" customFormat="true" ht="12.75" hidden="false" customHeight="false" outlineLevel="0" collapsed="false">
      <c r="A9" s="4" t="s">
        <v>16</v>
      </c>
      <c r="B9" s="4" t="n">
        <v>0</v>
      </c>
      <c r="C9" s="4" t="n">
        <v>0</v>
      </c>
      <c r="D9" s="4" t="n">
        <v>432130.28</v>
      </c>
      <c r="E9" s="5" t="n">
        <v>414012.88</v>
      </c>
      <c r="F9" s="5" t="n">
        <v>511787.85</v>
      </c>
      <c r="G9" s="5" t="n">
        <v>436918.66</v>
      </c>
      <c r="H9" s="5" t="n">
        <v>0</v>
      </c>
      <c r="I9" s="6" t="n">
        <f aca="false">SUM(E9:H9)</f>
        <v>1362719.39</v>
      </c>
      <c r="J9" s="6" t="n">
        <f aca="false">SUM(C9:H9)</f>
        <v>1794849.67</v>
      </c>
      <c r="K9" s="6" t="n">
        <f aca="false">SUM(B9+J9)</f>
        <v>1794849.67</v>
      </c>
    </row>
    <row r="10" s="2" customFormat="true" ht="12.75" hidden="false" customHeight="false" outlineLevel="0" collapsed="false">
      <c r="A10" s="8" t="s">
        <v>17</v>
      </c>
      <c r="B10" s="8" t="n">
        <f aca="false">SUM(B5:B9)</f>
        <v>1662724.29</v>
      </c>
      <c r="C10" s="8" t="n">
        <f aca="false">SUM(C5:C9)</f>
        <v>0</v>
      </c>
      <c r="D10" s="8" t="n">
        <f aca="false">SUM(D5:D9)</f>
        <v>5736115.67</v>
      </c>
      <c r="E10" s="8" t="n">
        <f aca="false">SUM(E5:E9)</f>
        <v>23936241.58</v>
      </c>
      <c r="F10" s="8" t="n">
        <f aca="false">SUM(F5:F9)</f>
        <v>23760687.07</v>
      </c>
      <c r="G10" s="8" t="n">
        <f aca="false">SUM(G5:G9)</f>
        <v>24630149.35</v>
      </c>
      <c r="H10" s="8" t="n">
        <f aca="false">SUM(H5:H9)</f>
        <v>25729920.35</v>
      </c>
      <c r="I10" s="8" t="n">
        <f aca="false">SUM(I5:I9)</f>
        <v>98056998.35</v>
      </c>
      <c r="J10" s="8" t="n">
        <f aca="false">SUM(J5:J9)</f>
        <v>103793114.02</v>
      </c>
      <c r="K10" s="8" t="n">
        <f aca="false">SUM(K5:K9)</f>
        <v>105455838.31</v>
      </c>
    </row>
    <row r="11" s="7" customFormat="true" ht="12.75" hidden="false" customHeight="false" outlineLevel="0" collapsed="false">
      <c r="A11" s="4" t="s">
        <v>18</v>
      </c>
      <c r="B11" s="4" t="n">
        <v>876640.67</v>
      </c>
      <c r="C11" s="4" t="n">
        <v>77875.42</v>
      </c>
      <c r="D11" s="4" t="n">
        <v>330832</v>
      </c>
      <c r="E11" s="5" t="n">
        <v>1834456</v>
      </c>
      <c r="F11" s="5" t="n">
        <f aca="false">1834456+66464</f>
        <v>1900920</v>
      </c>
      <c r="G11" s="5" t="n">
        <f aca="false">857088+116064</f>
        <v>973152</v>
      </c>
      <c r="H11" s="5" t="n">
        <v>59024</v>
      </c>
      <c r="I11" s="6" t="n">
        <f aca="false">SUM(E11:H11)</f>
        <v>4767552</v>
      </c>
      <c r="J11" s="6" t="n">
        <f aca="false">SUM(C11:H11)</f>
        <v>5176259.42</v>
      </c>
      <c r="K11" s="6" t="n">
        <f aca="false">SUM(B11+J11)</f>
        <v>6052900.09</v>
      </c>
    </row>
    <row r="12" s="2" customFormat="true" ht="12.75" hidden="false" customHeight="false" outlineLevel="0" collapsed="false">
      <c r="A12" s="8" t="s">
        <v>19</v>
      </c>
      <c r="B12" s="8" t="n">
        <f aca="false">SUM(B11)</f>
        <v>876640.67</v>
      </c>
      <c r="C12" s="8" t="n">
        <f aca="false">SUM(C11)</f>
        <v>77875.42</v>
      </c>
      <c r="D12" s="8" t="n">
        <f aca="false">SUM(D11)</f>
        <v>330832</v>
      </c>
      <c r="E12" s="8" t="n">
        <f aca="false">SUM(E11)</f>
        <v>1834456</v>
      </c>
      <c r="F12" s="8" t="n">
        <f aca="false">SUM(F11)</f>
        <v>1900920</v>
      </c>
      <c r="G12" s="8" t="n">
        <f aca="false">SUM(G11)</f>
        <v>973152</v>
      </c>
      <c r="H12" s="8" t="n">
        <f aca="false">SUM(H11)</f>
        <v>59024</v>
      </c>
      <c r="I12" s="9" t="n">
        <f aca="false">SUM(E12:H12)</f>
        <v>4767552</v>
      </c>
      <c r="J12" s="9" t="n">
        <f aca="false">SUM(C12:H12)</f>
        <v>5176259.42</v>
      </c>
      <c r="K12" s="9" t="n">
        <f aca="false">SUM(B12+J12)</f>
        <v>6052900.09</v>
      </c>
    </row>
    <row r="13" customFormat="false" ht="30.75" hidden="false" customHeight="true" outlineLevel="0" collapsed="false">
      <c r="A13" s="10" t="s">
        <v>20</v>
      </c>
      <c r="B13" s="10" t="n">
        <v>0</v>
      </c>
      <c r="C13" s="10" t="n">
        <v>275253.07</v>
      </c>
      <c r="D13" s="10" t="n">
        <v>198322.25</v>
      </c>
      <c r="E13" s="10" t="n">
        <v>506097.42</v>
      </c>
      <c r="F13" s="10" t="n">
        <v>404337.47</v>
      </c>
      <c r="G13" s="10" t="n">
        <v>371523.31</v>
      </c>
      <c r="H13" s="10" t="n">
        <v>418041.8</v>
      </c>
      <c r="I13" s="9" t="n">
        <f aca="false">SUM(E13:H13)</f>
        <v>1700000</v>
      </c>
      <c r="J13" s="9" t="n">
        <f aca="false">SUM(C13:H13)</f>
        <v>2173575.32</v>
      </c>
      <c r="K13" s="9" t="n">
        <f aca="false">SUM(B13+J13)</f>
        <v>2173575.32</v>
      </c>
    </row>
    <row r="14" customFormat="false" ht="30" hidden="false" customHeight="true" outlineLevel="0" collapsed="false">
      <c r="A14" s="10" t="s">
        <v>21</v>
      </c>
      <c r="B14" s="10" t="n">
        <v>0</v>
      </c>
      <c r="C14" s="10" t="n">
        <v>5351</v>
      </c>
      <c r="D14" s="10" t="n">
        <v>7616.98</v>
      </c>
      <c r="E14" s="10" t="n">
        <v>11222.84</v>
      </c>
      <c r="F14" s="10" t="n">
        <v>20858.54</v>
      </c>
      <c r="G14" s="10" t="n">
        <v>11039.89</v>
      </c>
      <c r="H14" s="10" t="n">
        <v>10878.73</v>
      </c>
      <c r="I14" s="9" t="n">
        <f aca="false">SUM(E14:H14)</f>
        <v>54000</v>
      </c>
      <c r="J14" s="9" t="n">
        <f aca="false">SUM(C14:H14)</f>
        <v>66967.98</v>
      </c>
      <c r="K14" s="9" t="n">
        <f aca="false">SUM(B14+J14)</f>
        <v>66967.98</v>
      </c>
    </row>
    <row r="15" customFormat="false" ht="26.25" hidden="false" customHeight="true" outlineLevel="0" collapsed="false">
      <c r="A15" s="10" t="s">
        <v>22</v>
      </c>
      <c r="B15" s="10" t="n">
        <v>0</v>
      </c>
      <c r="C15" s="10" t="n">
        <v>80032.28</v>
      </c>
      <c r="D15" s="10" t="n">
        <v>72595.4</v>
      </c>
      <c r="E15" s="10" t="n">
        <v>239928.62</v>
      </c>
      <c r="F15" s="10" t="n">
        <v>210054.99</v>
      </c>
      <c r="G15" s="10" t="n">
        <v>207400.84</v>
      </c>
      <c r="H15" s="10" t="n">
        <v>182615.55</v>
      </c>
      <c r="I15" s="9" t="n">
        <f aca="false">SUM(E15:H15)</f>
        <v>840000</v>
      </c>
      <c r="J15" s="9" t="n">
        <f aca="false">SUM(C15:H15)</f>
        <v>992627.68</v>
      </c>
      <c r="K15" s="9" t="n">
        <f aca="false">SUM(B15+J15)</f>
        <v>992627.68</v>
      </c>
    </row>
    <row r="16" customFormat="false" ht="26.25" hidden="false" customHeight="true" outlineLevel="0" collapsed="false">
      <c r="A16" s="10" t="s">
        <v>23</v>
      </c>
      <c r="B16" s="10" t="n">
        <v>0</v>
      </c>
      <c r="C16" s="10" t="n">
        <v>38266.06</v>
      </c>
      <c r="D16" s="10" t="n">
        <v>37748.37</v>
      </c>
      <c r="E16" s="10" t="n">
        <v>59257.65</v>
      </c>
      <c r="F16" s="10" t="n">
        <v>60339.62</v>
      </c>
      <c r="G16" s="10" t="n">
        <v>60219.68</v>
      </c>
      <c r="H16" s="10" t="n">
        <v>39233.05</v>
      </c>
      <c r="I16" s="9" t="n">
        <f aca="false">SUM(E16:H16)</f>
        <v>219050</v>
      </c>
      <c r="J16" s="9" t="n">
        <f aca="false">SUM(C16:H16)</f>
        <v>295064.43</v>
      </c>
      <c r="K16" s="9" t="n">
        <f aca="false">SUM(B16+J16)</f>
        <v>295064.43</v>
      </c>
    </row>
    <row r="17" customFormat="false" ht="26.25" hidden="false" customHeight="true" outlineLevel="0" collapsed="false">
      <c r="A17" s="10" t="s">
        <v>24</v>
      </c>
      <c r="B17" s="10" t="n">
        <v>0</v>
      </c>
      <c r="C17" s="10" t="n">
        <v>44197.99</v>
      </c>
      <c r="D17" s="10" t="n">
        <v>45071.03</v>
      </c>
      <c r="E17" s="10" t="n">
        <v>73438.64</v>
      </c>
      <c r="F17" s="10" t="n">
        <v>76364.99</v>
      </c>
      <c r="G17" s="10" t="n">
        <v>74681.35</v>
      </c>
      <c r="H17" s="10" t="n">
        <v>111225.02</v>
      </c>
      <c r="I17" s="9" t="n">
        <f aca="false">SUM(E17:H17)</f>
        <v>335710</v>
      </c>
      <c r="J17" s="9" t="n">
        <f aca="false">SUM(C17:H17)</f>
        <v>424979.02</v>
      </c>
      <c r="K17" s="9" t="n">
        <f aca="false">SUM(B17+J17)</f>
        <v>424979.02</v>
      </c>
    </row>
    <row r="18" s="2" customFormat="true" ht="15.75" hidden="false" customHeight="true" outlineLevel="0" collapsed="false">
      <c r="A18" s="8" t="s">
        <v>25</v>
      </c>
      <c r="B18" s="8" t="n">
        <f aca="false">SUM(B13:B17)</f>
        <v>0</v>
      </c>
      <c r="C18" s="8" t="n">
        <f aca="false">SUM(C13:C17)</f>
        <v>443100.4</v>
      </c>
      <c r="D18" s="8" t="n">
        <f aca="false">SUM(D13:D17)</f>
        <v>361354.03</v>
      </c>
      <c r="E18" s="8" t="n">
        <f aca="false">SUM(E13:E17)</f>
        <v>889945.17</v>
      </c>
      <c r="F18" s="8" t="n">
        <f aca="false">SUM(F13:F17)</f>
        <v>771955.61</v>
      </c>
      <c r="G18" s="8" t="n">
        <f aca="false">SUM(G13:G17)</f>
        <v>724865.07</v>
      </c>
      <c r="H18" s="8" t="n">
        <f aca="false">SUM(H13:H17)</f>
        <v>761994.15</v>
      </c>
      <c r="I18" s="9" t="n">
        <f aca="false">SUM(E18:H18)</f>
        <v>3148760</v>
      </c>
      <c r="J18" s="8" t="n">
        <f aca="false">SUM(J13:J17)</f>
        <v>3953214.43</v>
      </c>
      <c r="K18" s="8" t="n">
        <f aca="false">SUM(K13:K17)</f>
        <v>3953214.43</v>
      </c>
    </row>
    <row r="19" s="2" customFormat="true" ht="15" hidden="false" customHeight="true" outlineLevel="0" collapsed="false">
      <c r="A19" s="8" t="s">
        <v>26</v>
      </c>
      <c r="B19" s="8" t="n">
        <f aca="false">SUM(B18,B12,B10)</f>
        <v>2539364.96</v>
      </c>
      <c r="C19" s="8" t="n">
        <f aca="false">SUM(C18,C12,C10)</f>
        <v>520975.82</v>
      </c>
      <c r="D19" s="8" t="n">
        <f aca="false">SUM(D18,D12,D10)</f>
        <v>6428301.7</v>
      </c>
      <c r="E19" s="8" t="n">
        <f aca="false">SUM(E18,E12,E10)</f>
        <v>26660642.75</v>
      </c>
      <c r="F19" s="8" t="n">
        <f aca="false">SUM(F18,F12,F10)</f>
        <v>26433562.68</v>
      </c>
      <c r="G19" s="8" t="n">
        <f aca="false">SUM(G18,G12,G10)</f>
        <v>26328166.42</v>
      </c>
      <c r="H19" s="8" t="n">
        <f aca="false">SUM(H18,H12,H10)</f>
        <v>26550938.5</v>
      </c>
      <c r="I19" s="9" t="n">
        <f aca="false">SUM(E19:H19)</f>
        <v>105973310.35</v>
      </c>
      <c r="J19" s="9" t="n">
        <f aca="false">SUM(C19:H19)</f>
        <v>112922587.87</v>
      </c>
      <c r="K19" s="9" t="n">
        <f aca="false">SUM(B19+J19)</f>
        <v>115461952.83</v>
      </c>
    </row>
    <row r="20" s="2" customFormat="true" ht="27.75" hidden="false" customHeight="true" outlineLevel="0" collapsed="false">
      <c r="A20" s="10" t="s">
        <v>27</v>
      </c>
      <c r="B20" s="10" t="n">
        <v>0</v>
      </c>
      <c r="C20" s="10" t="n">
        <v>0</v>
      </c>
      <c r="D20" s="10" t="n">
        <v>4033.87</v>
      </c>
      <c r="E20" s="10" t="n">
        <v>6418.71</v>
      </c>
      <c r="F20" s="10" t="n">
        <v>9691.48</v>
      </c>
      <c r="G20" s="10" t="n">
        <v>5617.32</v>
      </c>
      <c r="H20" s="10" t="n">
        <v>2.49</v>
      </c>
      <c r="I20" s="9" t="n">
        <f aca="false">SUM(E20:H20)</f>
        <v>21730</v>
      </c>
      <c r="J20" s="9" t="n">
        <f aca="false">SUM(C20:H20)</f>
        <v>25763.87</v>
      </c>
      <c r="K20" s="9" t="n">
        <f aca="false">SUM(B20+J20)</f>
        <v>25763.87</v>
      </c>
    </row>
    <row r="21" s="2" customFormat="true" ht="15" hidden="false" customHeight="true" outlineLevel="0" collapsed="false">
      <c r="A21" s="8" t="s">
        <v>28</v>
      </c>
      <c r="B21" s="8" t="n">
        <f aca="false">SUM(B20:B20)</f>
        <v>0</v>
      </c>
      <c r="C21" s="8" t="n">
        <f aca="false">SUM(C20:C20)</f>
        <v>0</v>
      </c>
      <c r="D21" s="8" t="n">
        <f aca="false">SUM(D20:D20)</f>
        <v>4033.87</v>
      </c>
      <c r="E21" s="8" t="n">
        <f aca="false">SUM(E20:E20)</f>
        <v>6418.71</v>
      </c>
      <c r="F21" s="8" t="n">
        <f aca="false">SUM(F20:F20)</f>
        <v>9691.48</v>
      </c>
      <c r="G21" s="8" t="n">
        <f aca="false">SUM(G20:G20)</f>
        <v>5617.32</v>
      </c>
      <c r="H21" s="8" t="n">
        <f aca="false">SUM(H20:H20)</f>
        <v>2.49</v>
      </c>
      <c r="I21" s="9" t="n">
        <f aca="false">SUM(E21:H21)</f>
        <v>21730</v>
      </c>
      <c r="J21" s="9" t="n">
        <f aca="false">SUM(C21:H21)</f>
        <v>25763.87</v>
      </c>
      <c r="K21" s="9" t="n">
        <f aca="false">SUM(B21+J21)</f>
        <v>25763.87</v>
      </c>
    </row>
    <row r="22" customFormat="false" ht="12.75" hidden="false" customHeight="false" outlineLevel="0" collapsed="false">
      <c r="A22" s="10" t="s">
        <v>29</v>
      </c>
      <c r="B22" s="10" t="n">
        <v>1204640</v>
      </c>
      <c r="C22" s="10" t="n">
        <v>0</v>
      </c>
      <c r="D22" s="10" t="n">
        <f aca="false">139884.07-6029.44</f>
        <v>133854.63</v>
      </c>
      <c r="E22" s="10" t="n">
        <f aca="false">154618.78+150307.97+188387.26+14340.06</f>
        <v>507654.07</v>
      </c>
      <c r="F22" s="10" t="n">
        <f aca="false">157392.65+178114.03+172956.22+16708.12</f>
        <v>525171.02</v>
      </c>
      <c r="G22" s="10" t="n">
        <f aca="false">171449.58+159753.06+172450.52+62968.8</f>
        <v>566621.96</v>
      </c>
      <c r="H22" s="10" t="n">
        <f aca="false">178177.69+180000</f>
        <v>358177.69</v>
      </c>
      <c r="I22" s="9" t="n">
        <f aca="false">SUM(E22:H22)</f>
        <v>1957624.74</v>
      </c>
      <c r="J22" s="9" t="n">
        <f aca="false">SUM(C22:H22)</f>
        <v>2091479.37</v>
      </c>
      <c r="K22" s="9" t="n">
        <f aca="false">SUM(B22+J22)</f>
        <v>3296119.37</v>
      </c>
    </row>
    <row r="23" s="7" customFormat="true" ht="12.75" hidden="false" customHeight="false" outlineLevel="0" collapsed="false">
      <c r="A23" s="4" t="s">
        <v>30</v>
      </c>
      <c r="B23" s="4" t="n">
        <v>0</v>
      </c>
      <c r="C23" s="4" t="n">
        <v>0</v>
      </c>
      <c r="D23" s="4" t="n">
        <f aca="false">15737.79+9885</f>
        <v>25622.79</v>
      </c>
      <c r="E23" s="4" t="n">
        <v>81677</v>
      </c>
      <c r="F23" s="4" t="n">
        <v>90963</v>
      </c>
      <c r="G23" s="5" t="n">
        <v>98562</v>
      </c>
      <c r="H23" s="5" t="n">
        <v>101470</v>
      </c>
      <c r="I23" s="6" t="n">
        <f aca="false">SUM(E23:H23)</f>
        <v>372672</v>
      </c>
      <c r="J23" s="6" t="n">
        <f aca="false">SUM(C23:H23)</f>
        <v>398294.79</v>
      </c>
      <c r="K23" s="6" t="n">
        <f aca="false">SUM(B23+J23)</f>
        <v>398294.79</v>
      </c>
    </row>
    <row r="24" s="7" customFormat="true" ht="12.75" hidden="false" customHeight="false" outlineLevel="0" collapsed="false">
      <c r="A24" s="4" t="s">
        <v>31</v>
      </c>
      <c r="B24" s="4" t="n">
        <v>0</v>
      </c>
      <c r="C24" s="4" t="n">
        <v>0</v>
      </c>
      <c r="D24" s="4" t="n">
        <f aca="false">11229.88+5244.73</f>
        <v>16474.61</v>
      </c>
      <c r="E24" s="4" t="n">
        <v>122439.85</v>
      </c>
      <c r="F24" s="4" t="n">
        <v>142248.01</v>
      </c>
      <c r="G24" s="5" t="n">
        <v>100875.49</v>
      </c>
      <c r="H24" s="5" t="n">
        <v>128077.62</v>
      </c>
      <c r="I24" s="6" t="n">
        <f aca="false">SUM(E24:H24)</f>
        <v>493640.97</v>
      </c>
      <c r="J24" s="6" t="n">
        <f aca="false">SUM(C24:H24)</f>
        <v>510115.58</v>
      </c>
      <c r="K24" s="6" t="n">
        <f aca="false">SUM(B24+J24)</f>
        <v>510115.58</v>
      </c>
    </row>
    <row r="25" s="2" customFormat="true" ht="12.75" hidden="false" customHeight="false" outlineLevel="0" collapsed="false">
      <c r="A25" s="8" t="s">
        <v>32</v>
      </c>
      <c r="B25" s="8" t="n">
        <f aca="false">SUM(B22:B24)</f>
        <v>1204640</v>
      </c>
      <c r="C25" s="8" t="n">
        <f aca="false">SUM(C22:C24)</f>
        <v>0</v>
      </c>
      <c r="D25" s="8" t="n">
        <f aca="false">SUM(D22:D24)</f>
        <v>175952.03</v>
      </c>
      <c r="E25" s="8" t="n">
        <f aca="false">SUM(E22:E24)</f>
        <v>711770.92</v>
      </c>
      <c r="F25" s="8" t="n">
        <f aca="false">SUM(F22:F24)</f>
        <v>758382.03</v>
      </c>
      <c r="G25" s="8" t="n">
        <f aca="false">SUM(G22:G24)</f>
        <v>766059.45</v>
      </c>
      <c r="H25" s="8" t="n">
        <f aca="false">SUM(H22:H24)</f>
        <v>587725.31</v>
      </c>
      <c r="I25" s="9" t="n">
        <f aca="false">SUM(E25:H25)</f>
        <v>2823937.71</v>
      </c>
      <c r="J25" s="8" t="n">
        <f aca="false">SUM(J22:J24)</f>
        <v>2999889.74</v>
      </c>
      <c r="K25" s="8" t="n">
        <f aca="false">SUM(K22:K24)</f>
        <v>4204529.74</v>
      </c>
    </row>
    <row r="26" s="2" customFormat="true" ht="12.75" hidden="false" customHeight="false" outlineLevel="0" collapsed="false">
      <c r="A26" s="8" t="s">
        <v>33</v>
      </c>
      <c r="B26" s="8" t="n">
        <f aca="false">SUM(B25,B21)</f>
        <v>1204640</v>
      </c>
      <c r="C26" s="8" t="n">
        <f aca="false">SUM(C25,C21)</f>
        <v>0</v>
      </c>
      <c r="D26" s="8" t="n">
        <f aca="false">SUM(D25,D21)</f>
        <v>179985.9</v>
      </c>
      <c r="E26" s="8" t="n">
        <f aca="false">SUM(E25,E21)</f>
        <v>718189.63</v>
      </c>
      <c r="F26" s="8" t="n">
        <f aca="false">SUM(F25,F21)</f>
        <v>768073.51</v>
      </c>
      <c r="G26" s="8" t="n">
        <f aca="false">SUM(G25,G21)</f>
        <v>771676.77</v>
      </c>
      <c r="H26" s="8" t="n">
        <f aca="false">SUM(H25,H21)</f>
        <v>587727.8</v>
      </c>
      <c r="I26" s="9" t="n">
        <f aca="false">SUM(E26:H26)</f>
        <v>2845667.71</v>
      </c>
      <c r="J26" s="9" t="n">
        <f aca="false">SUM(C26:H26)</f>
        <v>3025653.61</v>
      </c>
      <c r="K26" s="9" t="n">
        <f aca="false">SUM(B26+J26)</f>
        <v>4230293.61</v>
      </c>
    </row>
    <row r="27" s="2" customFormat="true" ht="19.5" hidden="false" customHeight="true" outlineLevel="0" collapsed="false">
      <c r="A27" s="8" t="s">
        <v>34</v>
      </c>
      <c r="B27" s="8" t="n">
        <f aca="false">SUM(B26,B19)</f>
        <v>3744004.96</v>
      </c>
      <c r="C27" s="8" t="n">
        <f aca="false">SUM(C26,C19)</f>
        <v>520975.82</v>
      </c>
      <c r="D27" s="8" t="n">
        <f aca="false">SUM(D26,D19)</f>
        <v>6608287.6</v>
      </c>
      <c r="E27" s="8" t="n">
        <f aca="false">SUM(E26,E19)</f>
        <v>27378832.38</v>
      </c>
      <c r="F27" s="8" t="n">
        <f aca="false">SUM(F26,F19)</f>
        <v>27201636.19</v>
      </c>
      <c r="G27" s="8" t="n">
        <f aca="false">SUM(G26,G19)</f>
        <v>27099843.19</v>
      </c>
      <c r="H27" s="8" t="n">
        <f aca="false">SUM(H26,H19)</f>
        <v>27138666.3</v>
      </c>
      <c r="I27" s="9" t="n">
        <f aca="false">SUM(E27:H27)</f>
        <v>108818978.06</v>
      </c>
      <c r="J27" s="9" t="n">
        <f aca="false">SUM(C27:H27)</f>
        <v>115948241.48</v>
      </c>
      <c r="K27" s="9" t="n">
        <f aca="false">SUM(B27+J27)</f>
        <v>119692246.44</v>
      </c>
    </row>
    <row r="28" s="2" customFormat="true" ht="19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2"/>
      <c r="J28" s="12" t="n">
        <v>117539000</v>
      </c>
      <c r="K28" s="12"/>
    </row>
    <row r="29" s="2" customFormat="true" ht="19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2"/>
      <c r="J29" s="12" t="n">
        <f aca="false">J28-J27</f>
        <v>1590758.52</v>
      </c>
      <c r="K29" s="12"/>
    </row>
    <row r="30" s="2" customFormat="true" ht="19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2"/>
    </row>
    <row r="32" s="7" customFormat="true" ht="12.75" hidden="false" customHeight="false" outlineLevel="0" collapsed="false">
      <c r="A32" s="4" t="s">
        <v>35</v>
      </c>
      <c r="B32" s="4" t="n">
        <v>0</v>
      </c>
      <c r="C32" s="4" t="n">
        <v>0</v>
      </c>
      <c r="D32" s="4" t="n">
        <v>0</v>
      </c>
      <c r="E32" s="5" t="n">
        <v>0</v>
      </c>
      <c r="F32" s="5" t="n">
        <v>0</v>
      </c>
      <c r="G32" s="5" t="n">
        <f aca="false">1051088+1008632</f>
        <v>2059720</v>
      </c>
      <c r="H32" s="5" t="n">
        <f aca="false">1076736+1080000</f>
        <v>2156736</v>
      </c>
      <c r="I32" s="6" t="n">
        <f aca="false">SUM(E32:H32)</f>
        <v>4216456</v>
      </c>
      <c r="J32" s="6" t="n">
        <f aca="false">SUM(C32:H32)</f>
        <v>4216456</v>
      </c>
      <c r="K32" s="6" t="n">
        <f aca="false">SUM(B32+J32)</f>
        <v>4216456</v>
      </c>
    </row>
    <row r="33" s="7" customFormat="true" ht="12.75" hidden="false" customHeight="false" outlineLevel="0" collapsed="false">
      <c r="A33" s="4" t="s">
        <v>36</v>
      </c>
      <c r="B33" s="4" t="n">
        <v>0</v>
      </c>
      <c r="C33" s="4" t="n">
        <v>0</v>
      </c>
      <c r="D33" s="4" t="n">
        <v>0</v>
      </c>
      <c r="E33" s="5" t="n">
        <v>0</v>
      </c>
      <c r="F33" s="5" t="n">
        <v>0</v>
      </c>
      <c r="G33" s="5" t="n">
        <v>0</v>
      </c>
      <c r="H33" s="5" t="n">
        <f aca="false">401041+405000</f>
        <v>806041</v>
      </c>
      <c r="I33" s="6" t="n">
        <f aca="false">SUM(E33:H33)</f>
        <v>806041</v>
      </c>
      <c r="J33" s="6" t="n">
        <f aca="false">SUM(C33:H33)</f>
        <v>806041</v>
      </c>
      <c r="K33" s="6" t="n">
        <f aca="false">SUM(B33+J33)</f>
        <v>806041</v>
      </c>
    </row>
    <row r="34" s="2" customFormat="true" ht="12.75" hidden="false" customHeight="false" outlineLevel="0" collapsed="false">
      <c r="A34" s="2" t="s">
        <v>37</v>
      </c>
      <c r="B34" s="2" t="n">
        <f aca="false">SUM(B32:B33)</f>
        <v>0</v>
      </c>
      <c r="C34" s="2" t="n">
        <f aca="false">SUM(C32:C33)</f>
        <v>0</v>
      </c>
      <c r="D34" s="2" t="n">
        <f aca="false">SUM(D32:D33)</f>
        <v>0</v>
      </c>
      <c r="E34" s="2" t="n">
        <f aca="false">SUM(E32:E33)</f>
        <v>0</v>
      </c>
      <c r="F34" s="2" t="n">
        <f aca="false">SUM(F32:F33)</f>
        <v>0</v>
      </c>
      <c r="G34" s="2" t="n">
        <f aca="false">SUM(G32:G33)</f>
        <v>2059720</v>
      </c>
      <c r="H34" s="2" t="n">
        <f aca="false">SUM(H32:H33)</f>
        <v>2962777</v>
      </c>
      <c r="I34" s="2" t="n">
        <f aca="false">SUM(I32:I33)</f>
        <v>5022497</v>
      </c>
      <c r="J34" s="2" t="n">
        <f aca="false">SUM(J32:J33)</f>
        <v>5022497</v>
      </c>
      <c r="K34" s="2" t="n">
        <f aca="false">SUM(K32:K33)</f>
        <v>5022497</v>
      </c>
    </row>
    <row r="35" customFormat="false" ht="12.75" hidden="false" customHeight="false" outlineLevel="0" collapsed="false">
      <c r="B35" s="1" t="n">
        <f aca="false">SUM(B27+B34)</f>
        <v>3744004.96</v>
      </c>
      <c r="C35" s="1" t="n">
        <f aca="false">SUM(C27+C34)</f>
        <v>520975.82</v>
      </c>
      <c r="D35" s="1" t="n">
        <f aca="false">SUM(D27+D34)</f>
        <v>6608287.6</v>
      </c>
      <c r="E35" s="1" t="n">
        <f aca="false">SUM(E27+E34)</f>
        <v>27378832.38</v>
      </c>
      <c r="F35" s="1" t="n">
        <f aca="false">SUM(F27+F34)</f>
        <v>27201636.19</v>
      </c>
      <c r="G35" s="1" t="n">
        <f aca="false">SUM(G27+G34)</f>
        <v>29159563.19</v>
      </c>
      <c r="H35" s="1" t="n">
        <f aca="false">SUM(H27+H34)</f>
        <v>30101443.3</v>
      </c>
      <c r="I35" s="1" t="n">
        <f aca="false">SUM(I27+I34)</f>
        <v>113841475.06</v>
      </c>
      <c r="J35" s="1" t="n">
        <f aca="false">SUM(J27+J34)</f>
        <v>120970738.48</v>
      </c>
      <c r="K35" s="1" t="n">
        <f aca="false">SUM(K27+K34)</f>
        <v>124714743.44</v>
      </c>
    </row>
  </sheetData>
  <printOptions headings="false" gridLines="false" gridLinesSet="true" horizontalCentered="false" verticalCentered="false"/>
  <pageMargins left="0.179861111111111" right="0.159722222222222" top="0.229861111111111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2" width="14.14"/>
    <col collapsed="false" customWidth="false" hidden="false" outlineLevel="0" max="257" min="12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 t="s">
        <v>1</v>
      </c>
      <c r="C2" s="2"/>
      <c r="D2" s="2"/>
    </row>
    <row r="4" s="2" customFormat="true" ht="96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2.75" hidden="false" customHeight="false" outlineLevel="0" collapsed="false">
      <c r="A5" s="10" t="s">
        <v>12</v>
      </c>
      <c r="B5" s="10" t="n">
        <f aca="false">1662724.29</f>
        <v>1662724.29</v>
      </c>
      <c r="C5" s="10" t="n">
        <v>0</v>
      </c>
      <c r="D5" s="10" t="n">
        <v>3420827.37</v>
      </c>
      <c r="E5" s="13" t="n">
        <f aca="false">17784998.4</f>
        <v>17784998.4</v>
      </c>
      <c r="F5" s="13" t="n">
        <v>17784998.4</v>
      </c>
      <c r="G5" s="13" t="n">
        <v>18327901.92</v>
      </c>
      <c r="H5" s="13" t="n">
        <f aca="false">18774875.68+3025972.8</f>
        <v>21800848.48</v>
      </c>
      <c r="I5" s="9" t="n">
        <f aca="false">SUM(E5:H5)</f>
        <v>75698747.2</v>
      </c>
      <c r="J5" s="9" t="n">
        <f aca="false">SUM(C5:H5)</f>
        <v>79119574.57</v>
      </c>
      <c r="K5" s="9" t="n">
        <f aca="false">SUM(B5+J5)</f>
        <v>80782298.86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0" t="n">
        <v>0</v>
      </c>
      <c r="D6" s="10" t="n">
        <f aca="false">129389.26+230.23</f>
        <v>129619.49</v>
      </c>
      <c r="E6" s="13" t="n">
        <v>580105.94</v>
      </c>
      <c r="F6" s="13" t="n">
        <v>495897.01</v>
      </c>
      <c r="G6" s="13" t="n">
        <v>605224.02</v>
      </c>
      <c r="H6" s="13" t="n">
        <v>385142.57</v>
      </c>
      <c r="I6" s="9" t="n">
        <f aca="false">SUM(E6:H6)</f>
        <v>2066369.54</v>
      </c>
      <c r="J6" s="9" t="n">
        <f aca="false">SUM(C6:H6)</f>
        <v>2195989.03</v>
      </c>
      <c r="K6" s="9" t="n">
        <f aca="false">SUM(B6+J6)</f>
        <v>2195989.03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0" t="n">
        <v>0</v>
      </c>
      <c r="D7" s="10" t="n">
        <f aca="false">340617.96+159551.32</f>
        <v>500169.28</v>
      </c>
      <c r="E7" s="13" t="n">
        <f aca="false">785907.78+243609.66+135306+237378.42</f>
        <v>1402201.86</v>
      </c>
      <c r="F7" s="13" t="n">
        <f aca="false">551408.46+127368.69+135306+434114.16</f>
        <v>1248197.31</v>
      </c>
      <c r="G7" s="13" t="n">
        <f aca="false">581954.49+472588.5+65208+380246.01</f>
        <v>1499997</v>
      </c>
      <c r="H7" s="13" t="n">
        <v>1037190.8</v>
      </c>
      <c r="I7" s="9" t="n">
        <f aca="false">SUM(E7:H7)</f>
        <v>5187586.97</v>
      </c>
      <c r="J7" s="9" t="n">
        <f aca="false">SUM(C7:H7)</f>
        <v>5687756.25</v>
      </c>
      <c r="K7" s="9" t="n">
        <f aca="false">SUM(B7+J7)</f>
        <v>5687756.25</v>
      </c>
    </row>
    <row r="8" customFormat="false" ht="12.75" hidden="false" customHeight="false" outlineLevel="0" collapsed="false">
      <c r="A8" s="10" t="s">
        <v>16</v>
      </c>
      <c r="B8" s="10" t="n">
        <v>0</v>
      </c>
      <c r="C8" s="10" t="n">
        <v>0</v>
      </c>
      <c r="D8" s="10" t="n">
        <v>432130.28</v>
      </c>
      <c r="E8" s="13" t="n">
        <v>414012.88</v>
      </c>
      <c r="F8" s="13" t="n">
        <v>511787.85</v>
      </c>
      <c r="G8" s="13" t="n">
        <v>436918.66</v>
      </c>
      <c r="H8" s="13" t="n">
        <v>575230.62</v>
      </c>
      <c r="I8" s="9" t="n">
        <f aca="false">SUM(E8:H8)</f>
        <v>1937950.01</v>
      </c>
      <c r="J8" s="9" t="n">
        <f aca="false">SUM(C8:H8)</f>
        <v>2370080.29</v>
      </c>
      <c r="K8" s="9" t="n">
        <f aca="false">SUM(B8+J8)</f>
        <v>2370080.29</v>
      </c>
    </row>
    <row r="9" s="2" customFormat="true" ht="12.75" hidden="false" customHeight="false" outlineLevel="0" collapsed="false">
      <c r="A9" s="8" t="s">
        <v>17</v>
      </c>
      <c r="B9" s="8" t="n">
        <f aca="false">SUM(B5:B8)</f>
        <v>1662724.29</v>
      </c>
      <c r="C9" s="8" t="n">
        <f aca="false">SUM(C5:C8)</f>
        <v>0</v>
      </c>
      <c r="D9" s="8" t="n">
        <f aca="false">SUM(D5:D8)</f>
        <v>4482746.42</v>
      </c>
      <c r="E9" s="8" t="n">
        <f aca="false">SUM(E5:E8)</f>
        <v>20181319.08</v>
      </c>
      <c r="F9" s="8" t="n">
        <f aca="false">SUM(F5:F8)</f>
        <v>20040880.57</v>
      </c>
      <c r="G9" s="8" t="n">
        <f aca="false">SUM(G5:G8)</f>
        <v>20870041.6</v>
      </c>
      <c r="H9" s="8" t="n">
        <f aca="false">SUM(H5:H8)</f>
        <v>23798412.47</v>
      </c>
      <c r="I9" s="8" t="n">
        <f aca="false">SUM(I5:I8)</f>
        <v>84890653.72</v>
      </c>
      <c r="J9" s="8" t="n">
        <f aca="false">SUM(J5:J8)</f>
        <v>89373400.14</v>
      </c>
      <c r="K9" s="8" t="n">
        <f aca="false">SUM(K5:K8)</f>
        <v>91036124.43</v>
      </c>
    </row>
    <row r="10" customFormat="false" ht="12.75" hidden="false" customHeight="false" outlineLevel="0" collapsed="false">
      <c r="A10" s="10" t="s">
        <v>18</v>
      </c>
      <c r="B10" s="10" t="n">
        <v>876640.67</v>
      </c>
      <c r="C10" s="10" t="n">
        <v>77875.42</v>
      </c>
      <c r="D10" s="10" t="n">
        <v>330832</v>
      </c>
      <c r="E10" s="13" t="n">
        <v>1834456</v>
      </c>
      <c r="F10" s="13" t="n">
        <f aca="false">1834456+66464</f>
        <v>1900920</v>
      </c>
      <c r="G10" s="13" t="n">
        <f aca="false">857088+116064</f>
        <v>973152</v>
      </c>
      <c r="H10" s="13" t="n">
        <f aca="false">59024+43648+20336</f>
        <v>123008</v>
      </c>
      <c r="I10" s="9" t="n">
        <f aca="false">SUM(E10:H10)</f>
        <v>4831536</v>
      </c>
      <c r="J10" s="9" t="n">
        <f aca="false">SUM(C10:H10)</f>
        <v>5240243.42</v>
      </c>
      <c r="K10" s="9" t="n">
        <f aca="false">SUM(B10+J10)</f>
        <v>6116884.09</v>
      </c>
    </row>
    <row r="11" s="2" customFormat="true" ht="12.75" hidden="false" customHeight="false" outlineLevel="0" collapsed="false">
      <c r="A11" s="8" t="s">
        <v>19</v>
      </c>
      <c r="B11" s="8" t="n">
        <f aca="false">SUM(B10)</f>
        <v>876640.67</v>
      </c>
      <c r="C11" s="8" t="n">
        <f aca="false">SUM(C10)</f>
        <v>77875.42</v>
      </c>
      <c r="D11" s="8" t="n">
        <f aca="false">SUM(D10)</f>
        <v>330832</v>
      </c>
      <c r="E11" s="8" t="n">
        <f aca="false">SUM(E10)</f>
        <v>1834456</v>
      </c>
      <c r="F11" s="8" t="n">
        <f aca="false">SUM(F10)</f>
        <v>1900920</v>
      </c>
      <c r="G11" s="8" t="n">
        <f aca="false">SUM(G10)</f>
        <v>973152</v>
      </c>
      <c r="H11" s="8" t="n">
        <f aca="false">SUM(H10)</f>
        <v>123008</v>
      </c>
      <c r="I11" s="9" t="n">
        <f aca="false">SUM(E11:H11)</f>
        <v>4831536</v>
      </c>
      <c r="J11" s="9" t="n">
        <f aca="false">SUM(C11:H11)</f>
        <v>5240243.42</v>
      </c>
      <c r="K11" s="9" t="n">
        <f aca="false">SUM(B11+J11)</f>
        <v>6116884.09</v>
      </c>
    </row>
    <row r="12" customFormat="false" ht="30.75" hidden="false" customHeight="true" outlineLevel="0" collapsed="false">
      <c r="A12" s="10" t="s">
        <v>20</v>
      </c>
      <c r="B12" s="10" t="n">
        <v>0</v>
      </c>
      <c r="C12" s="10" t="n">
        <v>275253.07</v>
      </c>
      <c r="D12" s="10" t="n">
        <v>198322.25</v>
      </c>
      <c r="E12" s="10" t="n">
        <v>506097.42</v>
      </c>
      <c r="F12" s="10" t="n">
        <v>404337.47</v>
      </c>
      <c r="G12" s="10" t="n">
        <v>371523.31</v>
      </c>
      <c r="H12" s="10" t="n">
        <v>418041.8</v>
      </c>
      <c r="I12" s="9" t="n">
        <f aca="false">SUM(E12:H12)</f>
        <v>1700000</v>
      </c>
      <c r="J12" s="9" t="n">
        <f aca="false">SUM(C12:H12)</f>
        <v>2173575.32</v>
      </c>
      <c r="K12" s="9" t="n">
        <f aca="false">SUM(B12+J12)</f>
        <v>2173575.32</v>
      </c>
    </row>
    <row r="13" customFormat="false" ht="30" hidden="false" customHeight="true" outlineLevel="0" collapsed="false">
      <c r="A13" s="10" t="s">
        <v>21</v>
      </c>
      <c r="B13" s="10" t="n">
        <v>0</v>
      </c>
      <c r="C13" s="10" t="n">
        <v>5351</v>
      </c>
      <c r="D13" s="10" t="n">
        <v>7616.98</v>
      </c>
      <c r="E13" s="10" t="n">
        <v>11222.84</v>
      </c>
      <c r="F13" s="10" t="n">
        <v>20858.54</v>
      </c>
      <c r="G13" s="10" t="n">
        <v>11039.89</v>
      </c>
      <c r="H13" s="10" t="n">
        <v>10878.73</v>
      </c>
      <c r="I13" s="9" t="n">
        <f aca="false">SUM(E13:H13)</f>
        <v>54000</v>
      </c>
      <c r="J13" s="9" t="n">
        <f aca="false">SUM(C13:H13)</f>
        <v>66967.98</v>
      </c>
      <c r="K13" s="9" t="n">
        <f aca="false">SUM(B13+J13)</f>
        <v>66967.98</v>
      </c>
    </row>
    <row r="14" customFormat="false" ht="26.25" hidden="false" customHeight="true" outlineLevel="0" collapsed="false">
      <c r="A14" s="10" t="s">
        <v>22</v>
      </c>
      <c r="B14" s="10" t="n">
        <v>0</v>
      </c>
      <c r="C14" s="10" t="n">
        <v>80032.28</v>
      </c>
      <c r="D14" s="10" t="n">
        <v>72595.4</v>
      </c>
      <c r="E14" s="10" t="n">
        <v>239928.62</v>
      </c>
      <c r="F14" s="10" t="n">
        <v>210054.99</v>
      </c>
      <c r="G14" s="10" t="n">
        <v>207400.84</v>
      </c>
      <c r="H14" s="10" t="n">
        <v>182615.55</v>
      </c>
      <c r="I14" s="9" t="n">
        <f aca="false">SUM(E14:H14)</f>
        <v>840000</v>
      </c>
      <c r="J14" s="9" t="n">
        <f aca="false">SUM(C14:H14)</f>
        <v>992627.68</v>
      </c>
      <c r="K14" s="9" t="n">
        <f aca="false">SUM(B14+J14)</f>
        <v>992627.68</v>
      </c>
    </row>
    <row r="15" customFormat="false" ht="26.25" hidden="false" customHeight="true" outlineLevel="0" collapsed="false">
      <c r="A15" s="10" t="s">
        <v>23</v>
      </c>
      <c r="B15" s="10" t="n">
        <v>0</v>
      </c>
      <c r="C15" s="10" t="n">
        <v>38266.06</v>
      </c>
      <c r="D15" s="10" t="n">
        <v>37748.37</v>
      </c>
      <c r="E15" s="10" t="n">
        <v>59257.65</v>
      </c>
      <c r="F15" s="10" t="n">
        <v>60339.62</v>
      </c>
      <c r="G15" s="10" t="n">
        <v>60219.68</v>
      </c>
      <c r="H15" s="10" t="n">
        <v>39233.05</v>
      </c>
      <c r="I15" s="9" t="n">
        <f aca="false">SUM(E15:H15)</f>
        <v>219050</v>
      </c>
      <c r="J15" s="9" t="n">
        <f aca="false">SUM(C15:H15)</f>
        <v>295064.43</v>
      </c>
      <c r="K15" s="9" t="n">
        <f aca="false">SUM(B15+J15)</f>
        <v>295064.43</v>
      </c>
    </row>
    <row r="16" customFormat="false" ht="26.25" hidden="false" customHeight="true" outlineLevel="0" collapsed="false">
      <c r="A16" s="10" t="s">
        <v>24</v>
      </c>
      <c r="B16" s="10" t="n">
        <v>0</v>
      </c>
      <c r="C16" s="10" t="n">
        <v>44197.99</v>
      </c>
      <c r="D16" s="10" t="n">
        <v>45071.03</v>
      </c>
      <c r="E16" s="10" t="n">
        <v>73438.64</v>
      </c>
      <c r="F16" s="10" t="n">
        <v>76364.99</v>
      </c>
      <c r="G16" s="10" t="n">
        <v>74681.35</v>
      </c>
      <c r="H16" s="10" t="n">
        <v>111225.02</v>
      </c>
      <c r="I16" s="9" t="n">
        <f aca="false">SUM(E16:H16)</f>
        <v>335710</v>
      </c>
      <c r="J16" s="9" t="n">
        <f aca="false">SUM(C16:H16)</f>
        <v>424979.02</v>
      </c>
      <c r="K16" s="9" t="n">
        <f aca="false">SUM(B16+J16)</f>
        <v>424979.02</v>
      </c>
    </row>
    <row r="17" s="2" customFormat="true" ht="15.75" hidden="false" customHeight="true" outlineLevel="0" collapsed="false">
      <c r="A17" s="8" t="s">
        <v>25</v>
      </c>
      <c r="B17" s="8" t="n">
        <f aca="false">SUM(B12:B16)</f>
        <v>0</v>
      </c>
      <c r="C17" s="8" t="n">
        <f aca="false">SUM(C12:C16)</f>
        <v>443100.4</v>
      </c>
      <c r="D17" s="8" t="n">
        <f aca="false">SUM(D12:D16)</f>
        <v>361354.03</v>
      </c>
      <c r="E17" s="8" t="n">
        <f aca="false">SUM(E12:E16)</f>
        <v>889945.17</v>
      </c>
      <c r="F17" s="8" t="n">
        <f aca="false">SUM(F12:F16)</f>
        <v>771955.61</v>
      </c>
      <c r="G17" s="8" t="n">
        <f aca="false">SUM(G12:G16)</f>
        <v>724865.07</v>
      </c>
      <c r="H17" s="8" t="n">
        <f aca="false">SUM(H12:H16)</f>
        <v>761994.15</v>
      </c>
      <c r="I17" s="9" t="n">
        <f aca="false">SUM(E17:H17)</f>
        <v>3148760</v>
      </c>
      <c r="J17" s="8" t="n">
        <f aca="false">SUM(J12:J16)</f>
        <v>3953214.43</v>
      </c>
      <c r="K17" s="8" t="n">
        <f aca="false">SUM(K12:K16)</f>
        <v>3953214.43</v>
      </c>
    </row>
    <row r="18" s="2" customFormat="true" ht="15" hidden="false" customHeight="true" outlineLevel="0" collapsed="false">
      <c r="A18" s="8" t="s">
        <v>26</v>
      </c>
      <c r="B18" s="8" t="n">
        <f aca="false">SUM(B17,B11,B9)</f>
        <v>2539364.96</v>
      </c>
      <c r="C18" s="8" t="n">
        <f aca="false">SUM(C17,C11,C9)</f>
        <v>520975.82</v>
      </c>
      <c r="D18" s="8" t="n">
        <f aca="false">SUM(D17,D11,D9)</f>
        <v>5174932.45</v>
      </c>
      <c r="E18" s="8" t="n">
        <f aca="false">SUM(E17,E11,E9)</f>
        <v>22905720.25</v>
      </c>
      <c r="F18" s="8" t="n">
        <f aca="false">SUM(F17,F11,F9)</f>
        <v>22713756.18</v>
      </c>
      <c r="G18" s="8" t="n">
        <f aca="false">SUM(G17,G11,G9)</f>
        <v>22568058.67</v>
      </c>
      <c r="H18" s="8" t="n">
        <f aca="false">SUM(H17,H11,H9)</f>
        <v>24683414.62</v>
      </c>
      <c r="I18" s="9" t="n">
        <f aca="false">SUM(E18:H18)</f>
        <v>92870949.72</v>
      </c>
      <c r="J18" s="9" t="n">
        <f aca="false">SUM(C18:H18)</f>
        <v>98566857.99</v>
      </c>
      <c r="K18" s="9" t="n">
        <f aca="false">SUM(B18+J18)</f>
        <v>101106222.95</v>
      </c>
    </row>
    <row r="19" s="2" customFormat="true" ht="27.75" hidden="false" customHeight="true" outlineLevel="0" collapsed="false">
      <c r="A19" s="10" t="s">
        <v>27</v>
      </c>
      <c r="B19" s="10" t="n">
        <v>0</v>
      </c>
      <c r="C19" s="10" t="n">
        <v>0</v>
      </c>
      <c r="D19" s="10" t="n">
        <v>4033.87</v>
      </c>
      <c r="E19" s="10" t="n">
        <v>6418.71</v>
      </c>
      <c r="F19" s="10" t="n">
        <v>9691.48</v>
      </c>
      <c r="G19" s="10" t="n">
        <v>5617.32</v>
      </c>
      <c r="H19" s="10" t="n">
        <v>2.49</v>
      </c>
      <c r="I19" s="9" t="n">
        <f aca="false">SUM(E19:H19)</f>
        <v>21730</v>
      </c>
      <c r="J19" s="9" t="n">
        <f aca="false">SUM(C19:H19)</f>
        <v>25763.87</v>
      </c>
      <c r="K19" s="9" t="n">
        <f aca="false">SUM(B19+J19)</f>
        <v>25763.87</v>
      </c>
    </row>
    <row r="20" s="2" customFormat="true" ht="15" hidden="false" customHeight="true" outlineLevel="0" collapsed="false">
      <c r="A20" s="8" t="s">
        <v>28</v>
      </c>
      <c r="B20" s="8" t="n">
        <f aca="false">SUM(B19:B19)</f>
        <v>0</v>
      </c>
      <c r="C20" s="8" t="n">
        <f aca="false">SUM(C19:C19)</f>
        <v>0</v>
      </c>
      <c r="D20" s="8" t="n">
        <f aca="false">SUM(D19:D19)</f>
        <v>4033.87</v>
      </c>
      <c r="E20" s="8" t="n">
        <f aca="false">SUM(E19:E19)</f>
        <v>6418.71</v>
      </c>
      <c r="F20" s="8" t="n">
        <f aca="false">SUM(F19:F19)</f>
        <v>9691.48</v>
      </c>
      <c r="G20" s="8" t="n">
        <f aca="false">SUM(G19:G19)</f>
        <v>5617.32</v>
      </c>
      <c r="H20" s="8" t="n">
        <f aca="false">SUM(H19:H19)</f>
        <v>2.49</v>
      </c>
      <c r="I20" s="9" t="n">
        <f aca="false">SUM(E20:H20)</f>
        <v>21730</v>
      </c>
      <c r="J20" s="9" t="n">
        <f aca="false">SUM(C20:H20)</f>
        <v>25763.87</v>
      </c>
      <c r="K20" s="9" t="n">
        <f aca="false">SUM(B20+J20)</f>
        <v>25763.87</v>
      </c>
    </row>
    <row r="21" customFormat="false" ht="12.75" hidden="false" customHeight="false" outlineLevel="0" collapsed="false">
      <c r="A21" s="10" t="s">
        <v>29</v>
      </c>
      <c r="B21" s="10" t="n">
        <v>1204640</v>
      </c>
      <c r="C21" s="10" t="n">
        <v>0</v>
      </c>
      <c r="D21" s="10" t="n">
        <v>133854.63</v>
      </c>
      <c r="E21" s="10" t="n">
        <f aca="false">154618.78+150307.97+188387.26+14340.06</f>
        <v>507654.07</v>
      </c>
      <c r="F21" s="10" t="n">
        <f aca="false">157392.65+178114.03+172956.22</f>
        <v>508462.9</v>
      </c>
      <c r="G21" s="10" t="n">
        <v>637926.19</v>
      </c>
      <c r="H21" s="10" t="n">
        <f aca="false">(160000*3)-16554.25</f>
        <v>463445.75</v>
      </c>
      <c r="I21" s="9" t="n">
        <f aca="false">SUM(E21:H21)</f>
        <v>2117488.91</v>
      </c>
      <c r="J21" s="9" t="n">
        <f aca="false">SUM(C21:H21)</f>
        <v>2251343.54</v>
      </c>
      <c r="K21" s="9" t="n">
        <f aca="false">SUM(B21+J21)</f>
        <v>3455983.54</v>
      </c>
    </row>
    <row r="22" customFormat="false" ht="12.75" hidden="false" customHeight="false" outlineLevel="0" collapsed="false">
      <c r="A22" s="10" t="s">
        <v>30</v>
      </c>
      <c r="B22" s="10" t="n">
        <v>0</v>
      </c>
      <c r="C22" s="10" t="n">
        <v>0</v>
      </c>
      <c r="D22" s="10" t="n">
        <v>25622.79</v>
      </c>
      <c r="E22" s="10" t="n">
        <v>81677</v>
      </c>
      <c r="F22" s="10" t="n">
        <v>90963</v>
      </c>
      <c r="G22" s="13" t="n">
        <v>98562</v>
      </c>
      <c r="H22" s="13" t="n">
        <f aca="false">101470-16232</f>
        <v>85238</v>
      </c>
      <c r="I22" s="9" t="n">
        <f aca="false">SUM(E22:H22)</f>
        <v>356440</v>
      </c>
      <c r="J22" s="9" t="n">
        <f aca="false">SUM(C22:H22)</f>
        <v>382062.79</v>
      </c>
      <c r="K22" s="9" t="n">
        <f aca="false">SUM(B22+J22)</f>
        <v>382062.79</v>
      </c>
    </row>
    <row r="23" customFormat="false" ht="12.75" hidden="false" customHeight="false" outlineLevel="0" collapsed="false">
      <c r="A23" s="10" t="s">
        <v>31</v>
      </c>
      <c r="B23" s="10" t="n">
        <v>0</v>
      </c>
      <c r="C23" s="10" t="n">
        <v>0</v>
      </c>
      <c r="D23" s="10" t="n">
        <v>16474.61</v>
      </c>
      <c r="E23" s="10" t="n">
        <v>122439.85</v>
      </c>
      <c r="F23" s="10" t="n">
        <v>142248.01</v>
      </c>
      <c r="G23" s="13" t="n">
        <v>100875.49</v>
      </c>
      <c r="H23" s="13" t="n">
        <f aca="false">128077.62-31613.6</f>
        <v>96464.02</v>
      </c>
      <c r="I23" s="9" t="n">
        <f aca="false">SUM(E23:H23)</f>
        <v>462027.37</v>
      </c>
      <c r="J23" s="9" t="n">
        <f aca="false">SUM(C23:H23)</f>
        <v>478501.98</v>
      </c>
      <c r="K23" s="9" t="n">
        <f aca="false">SUM(B23+J23)</f>
        <v>478501.98</v>
      </c>
    </row>
    <row r="24" s="2" customFormat="true" ht="12.75" hidden="false" customHeight="false" outlineLevel="0" collapsed="false">
      <c r="A24" s="8" t="s">
        <v>32</v>
      </c>
      <c r="B24" s="8" t="n">
        <f aca="false">SUM(B21:B23)</f>
        <v>1204640</v>
      </c>
      <c r="C24" s="8" t="n">
        <f aca="false">SUM(C21:C23)</f>
        <v>0</v>
      </c>
      <c r="D24" s="8" t="n">
        <f aca="false">SUM(D21:D23)</f>
        <v>175952.03</v>
      </c>
      <c r="E24" s="8" t="n">
        <f aca="false">SUM(E21:E23)</f>
        <v>711770.92</v>
      </c>
      <c r="F24" s="8" t="n">
        <f aca="false">SUM(F21:F23)</f>
        <v>741673.91</v>
      </c>
      <c r="G24" s="8" t="n">
        <f aca="false">SUM(G21:G23)</f>
        <v>837363.68</v>
      </c>
      <c r="H24" s="8" t="n">
        <f aca="false">SUM(H21:H23)</f>
        <v>645147.77</v>
      </c>
      <c r="I24" s="9" t="n">
        <f aca="false">SUM(E24:H24)</f>
        <v>2935956.28</v>
      </c>
      <c r="J24" s="8" t="n">
        <f aca="false">SUM(J21:J23)</f>
        <v>3111908.31</v>
      </c>
      <c r="K24" s="8" t="n">
        <f aca="false">SUM(K21:K23)</f>
        <v>4316548.31</v>
      </c>
    </row>
    <row r="25" s="2" customFormat="true" ht="12.75" hidden="false" customHeight="false" outlineLevel="0" collapsed="false">
      <c r="A25" s="8" t="s">
        <v>33</v>
      </c>
      <c r="B25" s="8" t="n">
        <f aca="false">SUM(B24,B20)</f>
        <v>1204640</v>
      </c>
      <c r="C25" s="8" t="n">
        <f aca="false">SUM(C24,C20)</f>
        <v>0</v>
      </c>
      <c r="D25" s="8" t="n">
        <f aca="false">SUM(D24,D20)</f>
        <v>179985.9</v>
      </c>
      <c r="E25" s="8" t="n">
        <f aca="false">SUM(E24,E20)</f>
        <v>718189.63</v>
      </c>
      <c r="F25" s="8" t="n">
        <f aca="false">SUM(F24,F20)</f>
        <v>751365.39</v>
      </c>
      <c r="G25" s="8" t="n">
        <f aca="false">SUM(G24,G20)</f>
        <v>842981</v>
      </c>
      <c r="H25" s="8" t="n">
        <f aca="false">SUM(H24,H20)</f>
        <v>645150.26</v>
      </c>
      <c r="I25" s="9" t="n">
        <f aca="false">SUM(E25:H25)</f>
        <v>2957686.28</v>
      </c>
      <c r="J25" s="9" t="n">
        <f aca="false">SUM(C25:H25)</f>
        <v>3137672.18</v>
      </c>
      <c r="K25" s="9" t="n">
        <f aca="false">SUM(B25+J25)</f>
        <v>4342312.18</v>
      </c>
    </row>
    <row r="26" s="2" customFormat="true" ht="19.5" hidden="false" customHeight="true" outlineLevel="0" collapsed="false">
      <c r="A26" s="8" t="s">
        <v>34</v>
      </c>
      <c r="B26" s="8" t="n">
        <f aca="false">SUM(B25,B18)</f>
        <v>3744004.96</v>
      </c>
      <c r="C26" s="8" t="n">
        <f aca="false">SUM(C25,C18)</f>
        <v>520975.82</v>
      </c>
      <c r="D26" s="8" t="n">
        <f aca="false">SUM(D25,D18)</f>
        <v>5354918.35</v>
      </c>
      <c r="E26" s="8" t="n">
        <f aca="false">SUM(E25,E18)</f>
        <v>23623909.88</v>
      </c>
      <c r="F26" s="8" t="n">
        <f aca="false">SUM(F25,F18)</f>
        <v>23465121.57</v>
      </c>
      <c r="G26" s="8" t="n">
        <f aca="false">SUM(G25,G18)</f>
        <v>23411039.67</v>
      </c>
      <c r="H26" s="8" t="n">
        <f aca="false">SUM(H25,H18)</f>
        <v>25328564.88</v>
      </c>
      <c r="I26" s="9" t="n">
        <f aca="false">SUM(E26:H26)</f>
        <v>95828636</v>
      </c>
      <c r="J26" s="9" t="n">
        <f aca="false">SUM(C26:H26)</f>
        <v>101704530.17</v>
      </c>
      <c r="K26" s="9" t="n">
        <f aca="false">SUM(B26+J26)</f>
        <v>105448535.13</v>
      </c>
    </row>
    <row r="28" customFormat="false" ht="12.75" hidden="false" customHeight="false" outlineLevel="0" collapsed="false">
      <c r="A28" s="10" t="s">
        <v>15</v>
      </c>
      <c r="B28" s="10" t="n">
        <v>0</v>
      </c>
      <c r="C28" s="10" t="n">
        <v>0</v>
      </c>
      <c r="D28" s="10" t="n">
        <v>1253369.25</v>
      </c>
      <c r="E28" s="13" t="n">
        <f aca="false">1253369.25+1248184+1253369.25</f>
        <v>3754922.5</v>
      </c>
      <c r="F28" s="13" t="n">
        <f aca="false">1253369.25+1253369.25+1253369.25-40301.25</f>
        <v>3719806.5</v>
      </c>
      <c r="G28" s="13" t="n">
        <f aca="false">1253369.25+1253369.25+1253369.25</f>
        <v>3760107.75</v>
      </c>
      <c r="H28" s="13" t="n">
        <f aca="false">1253369.25+1253369.25+1253369.25</f>
        <v>3760107.75</v>
      </c>
      <c r="I28" s="9" t="n">
        <f aca="false">SUM(E28:H28)</f>
        <v>14994944.5</v>
      </c>
      <c r="J28" s="9" t="n">
        <f aca="false">SUM(C28:H28)</f>
        <v>16248313.75</v>
      </c>
      <c r="K28" s="9" t="n">
        <f aca="false">SUM(B28+J28)</f>
        <v>16248313.75</v>
      </c>
    </row>
    <row r="29" customFormat="false" ht="12.75" hidden="false" customHeight="false" outlineLevel="0" collapsed="false">
      <c r="A29" s="10" t="s">
        <v>35</v>
      </c>
      <c r="B29" s="10" t="n">
        <v>0</v>
      </c>
      <c r="C29" s="10" t="n">
        <v>0</v>
      </c>
      <c r="D29" s="10" t="n">
        <v>0</v>
      </c>
      <c r="E29" s="13" t="n">
        <v>0</v>
      </c>
      <c r="F29" s="13" t="n">
        <v>0</v>
      </c>
      <c r="G29" s="13" t="n">
        <f aca="false">1051088+1008632</f>
        <v>2059720</v>
      </c>
      <c r="H29" s="13" t="n">
        <f aca="false">1076736+1065961</f>
        <v>2142697</v>
      </c>
      <c r="I29" s="9" t="n">
        <f aca="false">SUM(E29:H29)</f>
        <v>4202417</v>
      </c>
      <c r="J29" s="9" t="n">
        <f aca="false">SUM(C29:H29)</f>
        <v>4202417</v>
      </c>
      <c r="K29" s="9" t="n">
        <f aca="false">SUM(B29+J29)</f>
        <v>4202417</v>
      </c>
    </row>
    <row r="30" customFormat="false" ht="12.75" hidden="false" customHeight="false" outlineLevel="0" collapsed="false">
      <c r="A30" s="10" t="s">
        <v>36</v>
      </c>
      <c r="B30" s="10" t="n">
        <v>0</v>
      </c>
      <c r="C30" s="10" t="n">
        <v>0</v>
      </c>
      <c r="D30" s="10" t="n">
        <v>0</v>
      </c>
      <c r="E30" s="13" t="n">
        <v>0</v>
      </c>
      <c r="F30" s="13" t="n">
        <v>0</v>
      </c>
      <c r="G30" s="13" t="n">
        <v>0</v>
      </c>
      <c r="H30" s="13" t="n">
        <f aca="false">401041+388324</f>
        <v>789365</v>
      </c>
      <c r="I30" s="9" t="n">
        <f aca="false">SUM(E30:H30)</f>
        <v>789365</v>
      </c>
      <c r="J30" s="9" t="n">
        <f aca="false">SUM(C30:H30)</f>
        <v>789365</v>
      </c>
      <c r="K30" s="9" t="n">
        <f aca="false">SUM(B30+J30)</f>
        <v>789365</v>
      </c>
    </row>
    <row r="31" s="2" customFormat="true" ht="12.75" hidden="false" customHeight="false" outlineLevel="0" collapsed="false">
      <c r="A31" s="9" t="s">
        <v>37</v>
      </c>
      <c r="B31" s="9" t="n">
        <f aca="false">SUM(B28:B30)</f>
        <v>0</v>
      </c>
      <c r="C31" s="9" t="n">
        <f aca="false">SUM(C28:C30)</f>
        <v>0</v>
      </c>
      <c r="D31" s="9" t="n">
        <f aca="false">SUM(D28:D30)</f>
        <v>1253369.25</v>
      </c>
      <c r="E31" s="9" t="n">
        <f aca="false">SUM(E28:E30)</f>
        <v>3754922.5</v>
      </c>
      <c r="F31" s="9" t="n">
        <f aca="false">SUM(F28:F30)</f>
        <v>3719806.5</v>
      </c>
      <c r="G31" s="9" t="n">
        <f aca="false">SUM(G28:G30)</f>
        <v>5819827.75</v>
      </c>
      <c r="H31" s="9" t="n">
        <f aca="false">SUM(H28:H30)</f>
        <v>6692169.75</v>
      </c>
      <c r="I31" s="9" t="n">
        <f aca="false">SUM(I28:I30)</f>
        <v>19986726.5</v>
      </c>
      <c r="J31" s="9" t="n">
        <f aca="false">SUM(J28:J30)</f>
        <v>21240095.75</v>
      </c>
      <c r="K31" s="9" t="n">
        <f aca="false">SUM(K28:K30)</f>
        <v>21240095.75</v>
      </c>
    </row>
    <row r="32" customFormat="false" ht="12.75" hidden="false" customHeight="false" outlineLevel="0" collapsed="false">
      <c r="A32" s="9" t="s">
        <v>38</v>
      </c>
      <c r="B32" s="9" t="n">
        <f aca="false">SUM(B26+B31)</f>
        <v>3744004.96</v>
      </c>
      <c r="C32" s="9" t="n">
        <f aca="false">SUM(C26+C31)</f>
        <v>520975.82</v>
      </c>
      <c r="D32" s="9" t="n">
        <f aca="false">SUM(D26+D31)</f>
        <v>6608287.6</v>
      </c>
      <c r="E32" s="9" t="n">
        <f aca="false">SUM(E26+E31)</f>
        <v>27378832.38</v>
      </c>
      <c r="F32" s="9" t="n">
        <f aca="false">SUM(F26+F31)</f>
        <v>27184928.07</v>
      </c>
      <c r="G32" s="9" t="n">
        <f aca="false">SUM(G26+G31)</f>
        <v>29230867.42</v>
      </c>
      <c r="H32" s="9" t="n">
        <f aca="false">SUM(H26+H31)</f>
        <v>32020734.63</v>
      </c>
      <c r="I32" s="9" t="n">
        <f aca="false">SUM(I26+I31)</f>
        <v>115815362.5</v>
      </c>
      <c r="J32" s="9" t="n">
        <f aca="false">SUM(J26+J31)</f>
        <v>122944625.92</v>
      </c>
      <c r="K32" s="9" t="n">
        <f aca="false">SUM(K26+K31)</f>
        <v>126688630.88</v>
      </c>
    </row>
  </sheetData>
  <printOptions headings="false" gridLines="false" gridLinesSet="true" horizontalCentered="false" verticalCentered="false"/>
  <pageMargins left="0.190277777777778" right="0.170138888888889" top="0.2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8" min="5" style="1" width="12.7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2" width="14.14"/>
    <col collapsed="false" customWidth="true" hidden="false" outlineLevel="0" max="12" min="12" style="1" width="13.99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1.99"/>
    <col collapsed="false" customWidth="false" hidden="false" outlineLevel="0" max="257" min="16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 t="s">
        <v>1</v>
      </c>
      <c r="C2" s="2"/>
      <c r="D2" s="2"/>
    </row>
    <row r="4" s="2" customFormat="true" ht="96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14" t="s">
        <v>39</v>
      </c>
      <c r="M4" s="14" t="s">
        <v>40</v>
      </c>
      <c r="N4" s="14" t="s">
        <v>41</v>
      </c>
      <c r="O4" s="14" t="s">
        <v>42</v>
      </c>
    </row>
    <row r="5" customFormat="false" ht="12.75" hidden="false" customHeight="false" outlineLevel="0" collapsed="false">
      <c r="A5" s="10" t="s">
        <v>12</v>
      </c>
      <c r="B5" s="10" t="n">
        <f aca="false">1662724.29</f>
        <v>1662724.29</v>
      </c>
      <c r="C5" s="10" t="n">
        <v>0</v>
      </c>
      <c r="D5" s="10" t="n">
        <v>3420827.37</v>
      </c>
      <c r="E5" s="13" t="n">
        <f aca="false">17784998.4</f>
        <v>17784998.4</v>
      </c>
      <c r="F5" s="13" t="n">
        <v>17784998.4</v>
      </c>
      <c r="G5" s="13" t="n">
        <v>18327901.92</v>
      </c>
      <c r="H5" s="13" t="n">
        <f aca="false">18774875.68+3025972.8</f>
        <v>21800848.48</v>
      </c>
      <c r="I5" s="9" t="n">
        <f aca="false">SUM(E5:H5)</f>
        <v>75698747.2</v>
      </c>
      <c r="J5" s="9" t="n">
        <f aca="false">SUM(C5:H5)</f>
        <v>79119574.57</v>
      </c>
      <c r="K5" s="15" t="n">
        <f aca="false">SUM(B5+J5)</f>
        <v>80782298.86</v>
      </c>
      <c r="L5" s="13" t="n">
        <f aca="false">63597335.26-D5-77483.04</f>
        <v>60099024.85</v>
      </c>
      <c r="M5" s="13"/>
      <c r="N5" s="13"/>
      <c r="O5" s="13"/>
    </row>
    <row r="6" customFormat="false" ht="12.75" hidden="false" customHeight="false" outlineLevel="0" collapsed="false">
      <c r="A6" s="10" t="s">
        <v>13</v>
      </c>
      <c r="B6" s="10" t="n">
        <v>0</v>
      </c>
      <c r="C6" s="10" t="n">
        <v>0</v>
      </c>
      <c r="D6" s="10" t="n">
        <f aca="false">129389.26+230.23</f>
        <v>129619.49</v>
      </c>
      <c r="E6" s="13" t="n">
        <v>580105.94</v>
      </c>
      <c r="F6" s="13" t="n">
        <v>495897.01</v>
      </c>
      <c r="G6" s="13" t="n">
        <v>605224.02</v>
      </c>
      <c r="H6" s="13" t="n">
        <v>385142.57</v>
      </c>
      <c r="I6" s="9" t="n">
        <f aca="false">SUM(E6:H6)</f>
        <v>2066369.54</v>
      </c>
      <c r="J6" s="9" t="n">
        <f aca="false">SUM(C6:H6)</f>
        <v>2195989.03</v>
      </c>
      <c r="K6" s="15" t="n">
        <f aca="false">SUM(B6+J6)</f>
        <v>2195989.03</v>
      </c>
      <c r="L6" s="13" t="n">
        <f aca="false">1852798.97-129619.49</f>
        <v>1723179.48</v>
      </c>
      <c r="M6" s="13"/>
      <c r="N6" s="13"/>
      <c r="O6" s="13"/>
    </row>
    <row r="7" customFormat="false" ht="12.75" hidden="false" customHeight="false" outlineLevel="0" collapsed="false">
      <c r="A7" s="10" t="s">
        <v>14</v>
      </c>
      <c r="B7" s="10" t="n">
        <v>0</v>
      </c>
      <c r="C7" s="10" t="n">
        <v>0</v>
      </c>
      <c r="D7" s="10" t="n">
        <f aca="false">340617.96+159551.32</f>
        <v>500169.28</v>
      </c>
      <c r="E7" s="13" t="n">
        <f aca="false">785907.78+243609.66+135306+237378.42</f>
        <v>1402201.86</v>
      </c>
      <c r="F7" s="13" t="n">
        <f aca="false">551408.46+127368.69+135306+434114.16</f>
        <v>1248197.31</v>
      </c>
      <c r="G7" s="13" t="n">
        <f aca="false">581954.49+472588.5+65208+380246.01</f>
        <v>1499997</v>
      </c>
      <c r="H7" s="13" t="n">
        <v>1037190.8</v>
      </c>
      <c r="I7" s="9" t="n">
        <f aca="false">SUM(E7:H7)</f>
        <v>5187586.97</v>
      </c>
      <c r="J7" s="9" t="n">
        <f aca="false">SUM(C7:H7)</f>
        <v>5687756.25</v>
      </c>
      <c r="K7" s="15" t="n">
        <f aca="false">SUM(B7+J7)</f>
        <v>5687756.25</v>
      </c>
      <c r="L7" s="13" t="n">
        <f aca="false">4783949.28-500169.28</f>
        <v>4283780</v>
      </c>
      <c r="M7" s="13"/>
      <c r="N7" s="13"/>
      <c r="O7" s="13"/>
    </row>
    <row r="8" customFormat="false" ht="12.75" hidden="false" customHeight="false" outlineLevel="0" collapsed="false">
      <c r="A8" s="10" t="s">
        <v>15</v>
      </c>
      <c r="B8" s="10" t="n">
        <v>0</v>
      </c>
      <c r="C8" s="10" t="n">
        <v>0</v>
      </c>
      <c r="D8" s="10" t="n">
        <v>1253369.25</v>
      </c>
      <c r="E8" s="13" t="n">
        <f aca="false">1253369.25+1248184+1253369.25</f>
        <v>3754922.5</v>
      </c>
      <c r="F8" s="13" t="n">
        <f aca="false">1253369.25+1253369.25+1253369.25-40301.25</f>
        <v>3719806.5</v>
      </c>
      <c r="G8" s="13" t="n">
        <f aca="false">1253369.25+1253369.25+1253369.25</f>
        <v>3760107.75</v>
      </c>
      <c r="H8" s="13" t="n">
        <f aca="false">1253369.25+1253369.25</f>
        <v>2506738.5</v>
      </c>
      <c r="I8" s="9" t="n">
        <f aca="false">SUM(E8:H8)</f>
        <v>13741575.25</v>
      </c>
      <c r="J8" s="9" t="n">
        <f aca="false">SUM(C8:H8)</f>
        <v>14994944.5</v>
      </c>
      <c r="K8" s="15" t="n">
        <f aca="false">SUM(B8+J8)</f>
        <v>14994944.5</v>
      </c>
      <c r="L8" s="13" t="n">
        <f aca="false">13741575.25-1253369.25</f>
        <v>12488206</v>
      </c>
      <c r="M8" s="13"/>
      <c r="N8" s="13"/>
      <c r="O8" s="13"/>
    </row>
    <row r="9" customFormat="false" ht="12.75" hidden="false" customHeight="false" outlineLevel="0" collapsed="false">
      <c r="A9" s="10" t="s">
        <v>16</v>
      </c>
      <c r="B9" s="10" t="n">
        <v>0</v>
      </c>
      <c r="C9" s="10" t="n">
        <v>0</v>
      </c>
      <c r="D9" s="10" t="n">
        <v>432130.28</v>
      </c>
      <c r="E9" s="13" t="n">
        <v>414012.88</v>
      </c>
      <c r="F9" s="13" t="n">
        <v>511787.85</v>
      </c>
      <c r="G9" s="13" t="n">
        <v>436918.66</v>
      </c>
      <c r="H9" s="13" t="n">
        <v>0</v>
      </c>
      <c r="I9" s="9" t="n">
        <f aca="false">SUM(E9:H9)</f>
        <v>1362719.39</v>
      </c>
      <c r="J9" s="9" t="n">
        <f aca="false">SUM(C9:H9)</f>
        <v>1794849.67</v>
      </c>
      <c r="K9" s="15" t="n">
        <f aca="false">SUM(B9+J9)</f>
        <v>1794849.67</v>
      </c>
      <c r="L9" s="13" t="n">
        <f aca="false">1357931.01-432130.28</f>
        <v>925800.73</v>
      </c>
      <c r="M9" s="13"/>
      <c r="N9" s="13"/>
      <c r="O9" s="13"/>
    </row>
    <row r="10" s="2" customFormat="true" ht="12.75" hidden="false" customHeight="false" outlineLevel="0" collapsed="false">
      <c r="A10" s="8" t="s">
        <v>17</v>
      </c>
      <c r="B10" s="8" t="n">
        <f aca="false">SUM(B5:B9)</f>
        <v>1662724.29</v>
      </c>
      <c r="C10" s="8" t="n">
        <f aca="false">SUM(C5:C9)</f>
        <v>0</v>
      </c>
      <c r="D10" s="8" t="n">
        <f aca="false">SUM(D5:D9)</f>
        <v>5736115.67</v>
      </c>
      <c r="E10" s="8" t="n">
        <f aca="false">SUM(E5:E9)</f>
        <v>23936241.58</v>
      </c>
      <c r="F10" s="8" t="n">
        <f aca="false">SUM(F5:F9)</f>
        <v>23760687.07</v>
      </c>
      <c r="G10" s="8" t="n">
        <f aca="false">SUM(G5:G9)</f>
        <v>24630149.35</v>
      </c>
      <c r="H10" s="8" t="n">
        <f aca="false">SUM(H5:H9)</f>
        <v>25729920.35</v>
      </c>
      <c r="I10" s="8" t="n">
        <f aca="false">SUM(I5:I9)</f>
        <v>98056998.35</v>
      </c>
      <c r="J10" s="8" t="n">
        <f aca="false">SUM(J5:J9)</f>
        <v>103793114.02</v>
      </c>
      <c r="K10" s="16" t="n">
        <f aca="false">SUM(K5:K9)</f>
        <v>105455838.31</v>
      </c>
      <c r="L10" s="8" t="n">
        <f aca="false">SUM(L5:L9)</f>
        <v>79519991.06</v>
      </c>
      <c r="M10" s="9" t="n">
        <f aca="false">88141523.3+424913.49</f>
        <v>88566436.79</v>
      </c>
      <c r="N10" s="9" t="n">
        <v>78507063.14</v>
      </c>
      <c r="O10" s="9" t="n">
        <v>898376.98</v>
      </c>
    </row>
    <row r="11" s="2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6"/>
      <c r="L11" s="8"/>
      <c r="M11" s="9"/>
      <c r="N11" s="9"/>
      <c r="O11" s="9"/>
    </row>
    <row r="12" s="2" customFormat="true" ht="12.75" hidden="false" customHeight="false" outlineLevel="0" collapsed="false">
      <c r="A12" s="8" t="s">
        <v>18</v>
      </c>
      <c r="B12" s="8" t="n">
        <v>876640.67</v>
      </c>
      <c r="C12" s="8" t="n">
        <v>77875.42</v>
      </c>
      <c r="D12" s="8" t="n">
        <v>330832</v>
      </c>
      <c r="E12" s="9" t="n">
        <v>1834456</v>
      </c>
      <c r="F12" s="9" t="n">
        <f aca="false">1834456+66464</f>
        <v>1900920</v>
      </c>
      <c r="G12" s="9" t="n">
        <f aca="false">857088+116064</f>
        <v>973152</v>
      </c>
      <c r="H12" s="9" t="n">
        <v>59024</v>
      </c>
      <c r="I12" s="9" t="n">
        <f aca="false">SUM(E12:H12)</f>
        <v>4767552</v>
      </c>
      <c r="J12" s="9" t="n">
        <f aca="false">SUM(C12:H12)</f>
        <v>5176259.42</v>
      </c>
      <c r="K12" s="15" t="n">
        <f aca="false">SUM(B12+J12)</f>
        <v>6052900.09</v>
      </c>
      <c r="L12" s="9" t="n">
        <f aca="false">4072163.42-77875.42-330832</f>
        <v>3663456</v>
      </c>
      <c r="M12" s="9" t="n">
        <v>4233280.66</v>
      </c>
      <c r="N12" s="9" t="n">
        <v>4187604.51</v>
      </c>
      <c r="O12" s="9" t="n">
        <v>2722.59</v>
      </c>
    </row>
    <row r="13" s="2" customFormat="true" ht="12.75" hidden="false" customHeight="fals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9"/>
      <c r="K13" s="15"/>
      <c r="L13" s="9"/>
      <c r="M13" s="9"/>
      <c r="N13" s="9"/>
      <c r="O13" s="9"/>
    </row>
    <row r="14" customFormat="false" ht="30.75" hidden="false" customHeight="true" outlineLevel="0" collapsed="false">
      <c r="A14" s="10" t="s">
        <v>20</v>
      </c>
      <c r="B14" s="10" t="n">
        <v>0</v>
      </c>
      <c r="C14" s="10" t="n">
        <v>275253.07</v>
      </c>
      <c r="D14" s="10" t="n">
        <v>198322.25</v>
      </c>
      <c r="E14" s="10" t="n">
        <v>506097.42</v>
      </c>
      <c r="F14" s="10" t="n">
        <v>404337.47</v>
      </c>
      <c r="G14" s="10" t="n">
        <v>371523.31</v>
      </c>
      <c r="H14" s="10" t="n">
        <v>418041.8</v>
      </c>
      <c r="I14" s="9" t="n">
        <f aca="false">SUM(E14:H14)</f>
        <v>1700000</v>
      </c>
      <c r="J14" s="9" t="n">
        <f aca="false">SUM(C14:H14)</f>
        <v>2173575.32</v>
      </c>
      <c r="K14" s="15" t="n">
        <f aca="false">SUM(B14+J14)</f>
        <v>2173575.32</v>
      </c>
      <c r="L14" s="13" t="n">
        <f aca="false">1639549.36-C14-D14</f>
        <v>1165974.04</v>
      </c>
      <c r="M14" s="13" t="n">
        <v>1639549.36</v>
      </c>
      <c r="N14" s="13" t="n">
        <v>1644175.87</v>
      </c>
      <c r="O14" s="13" t="n">
        <v>115984.16</v>
      </c>
    </row>
    <row r="15" customFormat="false" ht="30" hidden="false" customHeight="true" outlineLevel="0" collapsed="false">
      <c r="A15" s="10" t="s">
        <v>21</v>
      </c>
      <c r="B15" s="10" t="n">
        <v>0</v>
      </c>
      <c r="C15" s="10" t="n">
        <v>5351</v>
      </c>
      <c r="D15" s="10" t="n">
        <v>7616.98</v>
      </c>
      <c r="E15" s="10" t="n">
        <v>11222.84</v>
      </c>
      <c r="F15" s="10" t="n">
        <v>20858.54</v>
      </c>
      <c r="G15" s="10" t="n">
        <v>11039.89</v>
      </c>
      <c r="H15" s="10" t="n">
        <v>10878.73</v>
      </c>
      <c r="I15" s="9" t="n">
        <f aca="false">SUM(E15:H15)</f>
        <v>54000</v>
      </c>
      <c r="J15" s="9" t="n">
        <f aca="false">SUM(C15:H15)</f>
        <v>66967.98</v>
      </c>
      <c r="K15" s="15" t="n">
        <f aca="false">SUM(B15+J15)</f>
        <v>66967.98</v>
      </c>
      <c r="L15" s="13" t="n">
        <f aca="false">49204.81-C15-D15</f>
        <v>36236.83</v>
      </c>
      <c r="M15" s="13" t="n">
        <v>49204.81</v>
      </c>
      <c r="N15" s="13" t="n">
        <v>53198.25</v>
      </c>
      <c r="O15" s="13" t="n">
        <v>6448.44</v>
      </c>
    </row>
    <row r="16" customFormat="false" ht="26.25" hidden="false" customHeight="true" outlineLevel="0" collapsed="false">
      <c r="A16" s="10" t="s">
        <v>22</v>
      </c>
      <c r="B16" s="10" t="n">
        <v>0</v>
      </c>
      <c r="C16" s="10" t="n">
        <v>80032.28</v>
      </c>
      <c r="D16" s="10" t="n">
        <v>72595.4</v>
      </c>
      <c r="E16" s="10" t="n">
        <v>239928.62</v>
      </c>
      <c r="F16" s="10" t="n">
        <v>210054.99</v>
      </c>
      <c r="G16" s="10" t="n">
        <v>207400.84</v>
      </c>
      <c r="H16" s="10" t="n">
        <v>182615.55</v>
      </c>
      <c r="I16" s="9" t="n">
        <f aca="false">SUM(E16:H16)</f>
        <v>840000</v>
      </c>
      <c r="J16" s="9" t="n">
        <f aca="false">SUM(C16:H16)</f>
        <v>992627.68</v>
      </c>
      <c r="K16" s="15" t="n">
        <f aca="false">SUM(B16+J16)</f>
        <v>992627.68</v>
      </c>
      <c r="L16" s="13" t="n">
        <f aca="false">742824.53-D16-C16</f>
        <v>590196.85</v>
      </c>
      <c r="M16" s="13" t="n">
        <v>742824.53</v>
      </c>
      <c r="N16" s="13" t="n">
        <v>615938.44</v>
      </c>
      <c r="O16" s="13" t="n">
        <v>67187.6</v>
      </c>
    </row>
    <row r="17" customFormat="false" ht="26.25" hidden="false" customHeight="true" outlineLevel="0" collapsed="false">
      <c r="A17" s="10" t="s">
        <v>23</v>
      </c>
      <c r="B17" s="10" t="n">
        <v>0</v>
      </c>
      <c r="C17" s="10" t="n">
        <v>38266.06</v>
      </c>
      <c r="D17" s="10" t="n">
        <v>37748.37</v>
      </c>
      <c r="E17" s="10" t="n">
        <v>59257.65</v>
      </c>
      <c r="F17" s="10" t="n">
        <v>60339.62</v>
      </c>
      <c r="G17" s="10" t="n">
        <v>60219.68</v>
      </c>
      <c r="H17" s="10" t="n">
        <v>39233.05</v>
      </c>
      <c r="I17" s="9" t="n">
        <f aca="false">SUM(E17:H17)</f>
        <v>219050</v>
      </c>
      <c r="J17" s="9" t="n">
        <f aca="false">SUM(C17:H17)</f>
        <v>295064.43</v>
      </c>
      <c r="K17" s="15" t="n">
        <f aca="false">SUM(B17+J17)</f>
        <v>295064.43</v>
      </c>
      <c r="L17" s="13" t="n">
        <f aca="false">236547.98-C17-D17</f>
        <v>160533.55</v>
      </c>
      <c r="M17" s="13" t="n">
        <v>236547.98</v>
      </c>
      <c r="N17" s="13" t="n">
        <v>227643.33</v>
      </c>
      <c r="O17" s="13" t="n">
        <v>19283.4</v>
      </c>
    </row>
    <row r="18" customFormat="false" ht="26.25" hidden="false" customHeight="true" outlineLevel="0" collapsed="false">
      <c r="A18" s="10" t="s">
        <v>24</v>
      </c>
      <c r="B18" s="10" t="n">
        <v>0</v>
      </c>
      <c r="C18" s="10" t="n">
        <v>44197.99</v>
      </c>
      <c r="D18" s="10" t="n">
        <v>45071.03</v>
      </c>
      <c r="E18" s="10" t="n">
        <v>73438.64</v>
      </c>
      <c r="F18" s="10" t="n">
        <v>76364.99</v>
      </c>
      <c r="G18" s="10" t="n">
        <v>74681.35</v>
      </c>
      <c r="H18" s="10" t="n">
        <v>111225.02</v>
      </c>
      <c r="I18" s="9" t="n">
        <f aca="false">SUM(E18:H18)</f>
        <v>335710</v>
      </c>
      <c r="J18" s="9" t="n">
        <f aca="false">SUM(C18:H18)</f>
        <v>424979.02</v>
      </c>
      <c r="K18" s="15" t="n">
        <f aca="false">SUM(B18+J18)</f>
        <v>424979.02</v>
      </c>
      <c r="L18" s="13" t="n">
        <f aca="false">288767.55-C18-D18</f>
        <v>199498.53</v>
      </c>
      <c r="M18" s="13" t="n">
        <v>288767.55</v>
      </c>
      <c r="N18" s="13" t="n">
        <v>259460.82</v>
      </c>
      <c r="O18" s="13" t="n">
        <v>24986.45</v>
      </c>
    </row>
    <row r="19" customFormat="false" ht="27.75" hidden="false" customHeight="true" outlineLevel="0" collapsed="false">
      <c r="A19" s="10" t="s">
        <v>27</v>
      </c>
      <c r="B19" s="10" t="n">
        <v>0</v>
      </c>
      <c r="C19" s="10" t="n">
        <v>0</v>
      </c>
      <c r="D19" s="10" t="n">
        <v>4033.87</v>
      </c>
      <c r="E19" s="10" t="n">
        <v>6418.71</v>
      </c>
      <c r="F19" s="10" t="n">
        <v>9691.48</v>
      </c>
      <c r="G19" s="10" t="n">
        <v>5617.32</v>
      </c>
      <c r="H19" s="10" t="n">
        <v>2.49</v>
      </c>
      <c r="I19" s="13" t="n">
        <f aca="false">SUM(E19:H19)</f>
        <v>21730</v>
      </c>
      <c r="J19" s="13" t="n">
        <f aca="false">SUM(C19:H19)</f>
        <v>25763.87</v>
      </c>
      <c r="K19" s="17" t="n">
        <f aca="false">SUM(B19+J19)</f>
        <v>25763.87</v>
      </c>
      <c r="L19" s="13" t="n">
        <f aca="false">22900.13-4033.87</f>
        <v>18866.26</v>
      </c>
      <c r="M19" s="13" t="n">
        <v>22900.13</v>
      </c>
      <c r="N19" s="13" t="n">
        <v>16654.03</v>
      </c>
      <c r="O19" s="13" t="n">
        <v>2120.05</v>
      </c>
    </row>
    <row r="20" s="2" customFormat="true" ht="15" hidden="false" customHeight="true" outlineLevel="0" collapsed="false">
      <c r="A20" s="8" t="s">
        <v>43</v>
      </c>
      <c r="B20" s="8" t="n">
        <f aca="false">SUM(B14:B19)</f>
        <v>0</v>
      </c>
      <c r="C20" s="8" t="n">
        <f aca="false">SUM(C14:C19)</f>
        <v>443100.4</v>
      </c>
      <c r="D20" s="8" t="n">
        <f aca="false">SUM(D14:D19)</f>
        <v>365387.9</v>
      </c>
      <c r="E20" s="8" t="n">
        <f aca="false">SUM(E14:E19)</f>
        <v>896363.88</v>
      </c>
      <c r="F20" s="8" t="n">
        <f aca="false">SUM(F14:F19)</f>
        <v>781647.09</v>
      </c>
      <c r="G20" s="8" t="n">
        <f aca="false">SUM(G14:G19)</f>
        <v>730482.39</v>
      </c>
      <c r="H20" s="8" t="n">
        <f aca="false">SUM(H14:H19)</f>
        <v>761996.64</v>
      </c>
      <c r="I20" s="8" t="n">
        <f aca="false">SUM(I14:I19)</f>
        <v>3170490</v>
      </c>
      <c r="J20" s="8" t="n">
        <f aca="false">SUM(J14:J19)</f>
        <v>3978978.3</v>
      </c>
      <c r="K20" s="8" t="n">
        <f aca="false">SUM(K14:K19)</f>
        <v>3978978.3</v>
      </c>
      <c r="L20" s="8" t="n">
        <f aca="false">SUM(L14:L19)</f>
        <v>2171306.06</v>
      </c>
      <c r="M20" s="8" t="n">
        <f aca="false">SUM(M14:M19)</f>
        <v>2979794.36</v>
      </c>
      <c r="N20" s="8" t="n">
        <f aca="false">SUM(N14:N19)</f>
        <v>2817070.74</v>
      </c>
      <c r="O20" s="8" t="n">
        <f aca="false">SUM(O14:O19)</f>
        <v>236010.1</v>
      </c>
    </row>
    <row r="21" s="2" customFormat="tru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9"/>
      <c r="K21" s="15"/>
      <c r="L21" s="9"/>
      <c r="M21" s="9"/>
      <c r="N21" s="9"/>
      <c r="O21" s="9"/>
    </row>
    <row r="22" customFormat="false" ht="12.75" hidden="false" customHeight="false" outlineLevel="0" collapsed="false">
      <c r="A22" s="10" t="s">
        <v>29</v>
      </c>
      <c r="B22" s="10" t="n">
        <v>1204640</v>
      </c>
      <c r="C22" s="10" t="n">
        <v>0</v>
      </c>
      <c r="D22" s="10" t="n">
        <v>133854.63</v>
      </c>
      <c r="E22" s="10" t="n">
        <f aca="false">154618.78+150307.97+188387.26+14340.06</f>
        <v>507654.07</v>
      </c>
      <c r="F22" s="10" t="n">
        <f aca="false">157392.65+178114.03+172956.22</f>
        <v>508462.9</v>
      </c>
      <c r="G22" s="10" t="n">
        <v>637926.19</v>
      </c>
      <c r="H22" s="10" t="n">
        <f aca="false">160000*3</f>
        <v>480000</v>
      </c>
      <c r="I22" s="9" t="n">
        <f aca="false">SUM(E22:H22)</f>
        <v>2134043.16</v>
      </c>
      <c r="J22" s="9" t="n">
        <f aca="false">SUM(C22:H22)</f>
        <v>2267897.79</v>
      </c>
      <c r="K22" s="15" t="n">
        <f aca="false">SUM(B22+J22)</f>
        <v>3472537.79</v>
      </c>
      <c r="L22" s="13" t="n">
        <f aca="false">1907690.17-133854.63-50</f>
        <v>1773785.54</v>
      </c>
      <c r="M22" s="13"/>
      <c r="N22" s="13"/>
      <c r="O22" s="13"/>
    </row>
    <row r="23" customFormat="false" ht="12.75" hidden="false" customHeight="false" outlineLevel="0" collapsed="false">
      <c r="A23" s="10" t="s">
        <v>30</v>
      </c>
      <c r="B23" s="10" t="n">
        <v>0</v>
      </c>
      <c r="C23" s="10" t="n">
        <v>0</v>
      </c>
      <c r="D23" s="10" t="n">
        <v>25622.79</v>
      </c>
      <c r="E23" s="10" t="n">
        <v>81677</v>
      </c>
      <c r="F23" s="10" t="n">
        <v>90963</v>
      </c>
      <c r="G23" s="13" t="n">
        <v>98823</v>
      </c>
      <c r="H23" s="13" t="n">
        <f aca="false">110967+5827</f>
        <v>116794</v>
      </c>
      <c r="I23" s="9" t="n">
        <f aca="false">SUM(E23:H23)</f>
        <v>388257</v>
      </c>
      <c r="J23" s="9" t="n">
        <f aca="false">SUM(C23:H23)</f>
        <v>413879.79</v>
      </c>
      <c r="K23" s="15" t="n">
        <f aca="false">SUM(B23+J23)</f>
        <v>413879.79</v>
      </c>
      <c r="L23" s="13" t="n">
        <f aca="false">296776.02+22829.06-25622.79</f>
        <v>293982.29</v>
      </c>
      <c r="M23" s="13"/>
      <c r="N23" s="13"/>
      <c r="O23" s="13"/>
    </row>
    <row r="24" customFormat="false" ht="12.75" hidden="false" customHeight="false" outlineLevel="0" collapsed="false">
      <c r="A24" s="10" t="s">
        <v>31</v>
      </c>
      <c r="B24" s="10" t="n">
        <v>0</v>
      </c>
      <c r="C24" s="10" t="n">
        <v>0</v>
      </c>
      <c r="D24" s="10" t="n">
        <v>16474.61</v>
      </c>
      <c r="E24" s="10" t="n">
        <v>122439.85</v>
      </c>
      <c r="F24" s="10" t="n">
        <v>142248.01</v>
      </c>
      <c r="G24" s="13" t="n">
        <v>100987.46</v>
      </c>
      <c r="H24" s="13" t="n">
        <f aca="false">139907.03+7563.68</f>
        <v>147470.71</v>
      </c>
      <c r="I24" s="9" t="n">
        <f aca="false">SUM(E24:H24)</f>
        <v>513146.03</v>
      </c>
      <c r="J24" s="9" t="n">
        <f aca="false">SUM(C24:H24)</f>
        <v>529620.64</v>
      </c>
      <c r="K24" s="15" t="n">
        <f aca="false">SUM(B24+J24)</f>
        <v>529620.64</v>
      </c>
      <c r="L24" s="13" t="n">
        <f aca="false">398890.13+16474.61-16474.61</f>
        <v>398890.13</v>
      </c>
      <c r="M24" s="13"/>
      <c r="N24" s="13"/>
      <c r="O24" s="13"/>
    </row>
    <row r="25" s="2" customFormat="true" ht="12.75" hidden="false" customHeight="false" outlineLevel="0" collapsed="false">
      <c r="A25" s="8" t="s">
        <v>32</v>
      </c>
      <c r="B25" s="8" t="n">
        <f aca="false">SUM(B22:B24)</f>
        <v>1204640</v>
      </c>
      <c r="C25" s="8" t="n">
        <f aca="false">SUM(C22:C24)</f>
        <v>0</v>
      </c>
      <c r="D25" s="8" t="n">
        <f aca="false">SUM(D22:D24)</f>
        <v>175952.03</v>
      </c>
      <c r="E25" s="8" t="n">
        <f aca="false">SUM(E22:E24)</f>
        <v>711770.92</v>
      </c>
      <c r="F25" s="8" t="n">
        <f aca="false">SUM(F22:F24)</f>
        <v>741673.91</v>
      </c>
      <c r="G25" s="8" t="n">
        <f aca="false">SUM(G22:G24)</f>
        <v>837736.65</v>
      </c>
      <c r="H25" s="8" t="n">
        <f aca="false">SUM(H22:H24)</f>
        <v>744264.71</v>
      </c>
      <c r="I25" s="8" t="n">
        <f aca="false">SUM(I22:I24)</f>
        <v>3035446.19</v>
      </c>
      <c r="J25" s="8" t="n">
        <f aca="false">SUM(J22:J24)</f>
        <v>3211398.22</v>
      </c>
      <c r="K25" s="8" t="n">
        <f aca="false">SUM(K22:K24)</f>
        <v>4416038.22</v>
      </c>
      <c r="L25" s="8" t="n">
        <f aca="false">SUM(L22:L24)</f>
        <v>2466657.96</v>
      </c>
      <c r="M25" s="9" t="n">
        <v>1255827.71</v>
      </c>
      <c r="N25" s="9" t="n">
        <v>1153165.38</v>
      </c>
      <c r="O25" s="9" t="n">
        <v>0</v>
      </c>
    </row>
    <row r="26" s="2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8"/>
      <c r="K26" s="16"/>
      <c r="L26" s="9"/>
      <c r="M26" s="9"/>
      <c r="N26" s="9"/>
      <c r="O26" s="9"/>
    </row>
    <row r="27" customFormat="false" ht="12.75" hidden="false" customHeight="false" outlineLevel="0" collapsed="false">
      <c r="A27" s="10" t="s">
        <v>35</v>
      </c>
      <c r="B27" s="10" t="n">
        <v>0</v>
      </c>
      <c r="C27" s="10" t="n">
        <v>0</v>
      </c>
      <c r="D27" s="10" t="n">
        <v>0</v>
      </c>
      <c r="E27" s="13" t="n">
        <v>0</v>
      </c>
      <c r="F27" s="13" t="n">
        <v>0</v>
      </c>
      <c r="G27" s="13" t="n">
        <f aca="false">1051088+1008632</f>
        <v>2059720</v>
      </c>
      <c r="H27" s="13" t="n">
        <f aca="false">1076736+1080000</f>
        <v>2156736</v>
      </c>
      <c r="I27" s="9" t="n">
        <f aca="false">SUM(E27:H27)</f>
        <v>4216456</v>
      </c>
      <c r="J27" s="9" t="n">
        <f aca="false">SUM(C27:H27)</f>
        <v>4216456</v>
      </c>
      <c r="K27" s="15" t="n">
        <f aca="false">SUM(B27+J27)</f>
        <v>4216456</v>
      </c>
      <c r="L27" s="13" t="n">
        <v>3136456</v>
      </c>
      <c r="M27" s="13" t="n">
        <v>3136456</v>
      </c>
      <c r="N27" s="13" t="n">
        <v>3136456</v>
      </c>
      <c r="O27" s="13" t="n">
        <v>0</v>
      </c>
    </row>
    <row r="28" customFormat="false" ht="12.75" hidden="false" customHeight="false" outlineLevel="0" collapsed="false">
      <c r="A28" s="10" t="s">
        <v>36</v>
      </c>
      <c r="B28" s="10" t="n">
        <v>0</v>
      </c>
      <c r="C28" s="10" t="n">
        <v>0</v>
      </c>
      <c r="D28" s="10" t="n">
        <v>0</v>
      </c>
      <c r="E28" s="13" t="n">
        <v>0</v>
      </c>
      <c r="F28" s="13" t="n">
        <v>0</v>
      </c>
      <c r="G28" s="13" t="n">
        <v>0</v>
      </c>
      <c r="H28" s="13" t="n">
        <f aca="false">401041+405000</f>
        <v>806041</v>
      </c>
      <c r="I28" s="9" t="n">
        <f aca="false">SUM(E28:H28)</f>
        <v>806041</v>
      </c>
      <c r="J28" s="9" t="n">
        <f aca="false">SUM(C28:H28)</f>
        <v>806041</v>
      </c>
      <c r="K28" s="15" t="n">
        <f aca="false">SUM(B28+J28)</f>
        <v>806041</v>
      </c>
      <c r="L28" s="13" t="n">
        <v>401041</v>
      </c>
      <c r="M28" s="13" t="n">
        <v>401041</v>
      </c>
      <c r="N28" s="13" t="n">
        <v>401041</v>
      </c>
      <c r="O28" s="13" t="n">
        <v>0</v>
      </c>
    </row>
    <row r="29" s="2" customFormat="true" ht="12.75" hidden="false" customHeight="false" outlineLevel="0" collapsed="false">
      <c r="A29" s="9" t="s">
        <v>37</v>
      </c>
      <c r="B29" s="9" t="n">
        <f aca="false">SUM(B27:B28)</f>
        <v>0</v>
      </c>
      <c r="C29" s="9" t="n">
        <f aca="false">SUM(C27:C28)</f>
        <v>0</v>
      </c>
      <c r="D29" s="9" t="n">
        <f aca="false">SUM(D27:D28)</f>
        <v>0</v>
      </c>
      <c r="E29" s="9" t="n">
        <f aca="false">SUM(E27:E28)</f>
        <v>0</v>
      </c>
      <c r="F29" s="9" t="n">
        <f aca="false">SUM(F27:F28)</f>
        <v>0</v>
      </c>
      <c r="G29" s="9" t="n">
        <f aca="false">SUM(G27:G28)</f>
        <v>2059720</v>
      </c>
      <c r="H29" s="9" t="n">
        <f aca="false">SUM(H27:H28)</f>
        <v>2962777</v>
      </c>
      <c r="I29" s="9" t="n">
        <f aca="false">SUM(I27:I28)</f>
        <v>5022497</v>
      </c>
      <c r="J29" s="9" t="n">
        <f aca="false">SUM(J27:J28)</f>
        <v>5022497</v>
      </c>
      <c r="K29" s="9" t="n">
        <f aca="false">SUM(K27:K28)</f>
        <v>5022497</v>
      </c>
      <c r="L29" s="9" t="n">
        <f aca="false">SUM(L27:L28)</f>
        <v>3537497</v>
      </c>
      <c r="M29" s="9" t="n">
        <f aca="false">SUM(M27:M28)</f>
        <v>3537497</v>
      </c>
      <c r="N29" s="9" t="n">
        <f aca="false">SUM(N27:N28)</f>
        <v>3537497</v>
      </c>
      <c r="O29" s="9" t="n">
        <f aca="false">SUM(O27:O28)</f>
        <v>0</v>
      </c>
    </row>
    <row r="30" customFormat="false" ht="12.75" hidden="false" customHeight="false" outlineLevel="0" collapsed="false">
      <c r="A30" s="1" t="s">
        <v>38</v>
      </c>
      <c r="B30" s="2" t="n">
        <f aca="false">B10+B12+B20+B25+B29</f>
        <v>3744004.96</v>
      </c>
      <c r="C30" s="2" t="n">
        <f aca="false">C10+C12+C20+C25+C29</f>
        <v>520975.82</v>
      </c>
      <c r="D30" s="2" t="n">
        <f aca="false">D10+D12+D20+D25+D29</f>
        <v>6608287.6</v>
      </c>
      <c r="E30" s="2" t="n">
        <f aca="false">E10+E12+E20+E25+E29</f>
        <v>27378832.38</v>
      </c>
      <c r="F30" s="2" t="n">
        <f aca="false">F10+F12+F20+F25+F29</f>
        <v>27184928.07</v>
      </c>
      <c r="G30" s="2" t="n">
        <f aca="false">G10+G12+G20+G25+G29</f>
        <v>29231240.39</v>
      </c>
      <c r="H30" s="2" t="n">
        <f aca="false">H10+H12+H20+H25+H29</f>
        <v>30257982.7</v>
      </c>
      <c r="I30" s="2" t="n">
        <f aca="false">I10+I12+I20+I25+I29</f>
        <v>114052983.54</v>
      </c>
      <c r="J30" s="2" t="n">
        <f aca="false">J10+J12+J20+J25+J29</f>
        <v>121182246.96</v>
      </c>
      <c r="K30" s="2" t="n">
        <f aca="false">K10+K12+K20+K25+K29</f>
        <v>124926251.92</v>
      </c>
      <c r="L30" s="2" t="n">
        <f aca="false">L10+L12+L20+L25+L29</f>
        <v>91358908.08</v>
      </c>
      <c r="M30" s="2" t="n">
        <f aca="false">M10+M12+M20+M25+M29</f>
        <v>100572836.52</v>
      </c>
      <c r="N30" s="2" t="n">
        <f aca="false">N10+N12+N20+N25+N29</f>
        <v>90202400.77</v>
      </c>
      <c r="O30" s="2" t="n">
        <f aca="false">O10+O12+O20+O25+O29</f>
        <v>1137109.67</v>
      </c>
    </row>
  </sheetData>
  <printOptions headings="false" gridLines="false" gridLinesSet="true" horizontalCentered="false" verticalCentered="false"/>
  <pageMargins left="0.170138888888889" right="0.170138888888889" top="0.390277777777778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false" hidden="false" outlineLevel="0" max="257" min="9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 t="s">
        <v>1</v>
      </c>
      <c r="C4" s="2"/>
    </row>
    <row r="6" s="2" customFormat="true" ht="96" hidden="false" customHeight="true" outlineLevel="0" collapsed="false">
      <c r="B6" s="3" t="s">
        <v>2</v>
      </c>
      <c r="C6" s="3" t="s">
        <v>44</v>
      </c>
      <c r="D6" s="3" t="s">
        <v>45</v>
      </c>
      <c r="E6" s="3" t="s">
        <v>46</v>
      </c>
      <c r="F6" s="3" t="s">
        <v>47</v>
      </c>
      <c r="G6" s="3" t="s">
        <v>48</v>
      </c>
      <c r="H6" s="3" t="s">
        <v>49</v>
      </c>
      <c r="I6" s="3" t="s">
        <v>50</v>
      </c>
    </row>
    <row r="7" customFormat="false" ht="30.75" hidden="false" customHeight="true" outlineLevel="0" collapsed="false">
      <c r="A7" s="10" t="s">
        <v>20</v>
      </c>
      <c r="B7" s="10" t="n">
        <v>0</v>
      </c>
      <c r="C7" s="10" t="n">
        <f aca="false">275253.07+198322.25</f>
        <v>473575.32</v>
      </c>
      <c r="D7" s="10" t="n">
        <v>1700000</v>
      </c>
      <c r="E7" s="10" t="n">
        <v>1359665.68</v>
      </c>
      <c r="F7" s="10" t="n">
        <v>1833241</v>
      </c>
      <c r="G7" s="10" t="n">
        <f aca="false">189078.09+111004.56</f>
        <v>300082.65</v>
      </c>
      <c r="H7" s="13" t="n">
        <v>300082.65</v>
      </c>
      <c r="I7" s="10" t="n">
        <v>0</v>
      </c>
    </row>
    <row r="8" customFormat="false" ht="30" hidden="false" customHeight="true" outlineLevel="0" collapsed="false">
      <c r="A8" s="10" t="s">
        <v>21</v>
      </c>
      <c r="B8" s="10" t="n">
        <v>0</v>
      </c>
      <c r="C8" s="10" t="n">
        <f aca="false">5351+7616.98</f>
        <v>12967.98</v>
      </c>
      <c r="D8" s="10" t="n">
        <v>54000</v>
      </c>
      <c r="E8" s="10" t="n">
        <v>46504.99</v>
      </c>
      <c r="F8" s="10" t="n">
        <v>59472.97</v>
      </c>
      <c r="G8" s="10" t="n">
        <f aca="false">3703.82+3590.03</f>
        <v>7293.85</v>
      </c>
      <c r="H8" s="13" t="n">
        <v>7293.85</v>
      </c>
      <c r="I8" s="10" t="n">
        <v>0</v>
      </c>
    </row>
    <row r="9" customFormat="false" ht="26.25" hidden="false" customHeight="true" outlineLevel="0" collapsed="false">
      <c r="A9" s="10" t="s">
        <v>22</v>
      </c>
      <c r="B9" s="10" t="n">
        <v>0</v>
      </c>
      <c r="C9" s="10" t="n">
        <f aca="false">80032.28+72595.4</f>
        <v>152627.68</v>
      </c>
      <c r="D9" s="10" t="n">
        <v>840000</v>
      </c>
      <c r="E9" s="10" t="n">
        <v>719449.05</v>
      </c>
      <c r="F9" s="10" t="n">
        <v>872076.73</v>
      </c>
      <c r="G9" s="10" t="n">
        <f aca="false">45666.64+74884.31</f>
        <v>120550.95</v>
      </c>
      <c r="H9" s="13" t="n">
        <v>120550.95</v>
      </c>
      <c r="I9" s="10" t="n">
        <v>0</v>
      </c>
    </row>
    <row r="10" customFormat="false" ht="26.25" hidden="false" customHeight="true" outlineLevel="0" collapsed="false">
      <c r="A10" s="10" t="s">
        <v>23</v>
      </c>
      <c r="B10" s="10" t="n">
        <v>0</v>
      </c>
      <c r="C10" s="10" t="n">
        <f aca="false">38266.06+37748.37</f>
        <v>76014.43</v>
      </c>
      <c r="D10" s="10" t="n">
        <v>219050</v>
      </c>
      <c r="E10" s="10" t="n">
        <v>193166.48</v>
      </c>
      <c r="F10" s="10" t="n">
        <v>269180.91</v>
      </c>
      <c r="G10" s="10" t="n">
        <f aca="false">12560.96+13320.19</f>
        <v>25881.15</v>
      </c>
      <c r="H10" s="13" t="n">
        <v>25881.15</v>
      </c>
      <c r="I10" s="10" t="n">
        <v>0</v>
      </c>
    </row>
    <row r="11" customFormat="false" ht="26.25" hidden="false" customHeight="true" outlineLevel="0" collapsed="false">
      <c r="A11" s="10" t="s">
        <v>24</v>
      </c>
      <c r="B11" s="10" t="n">
        <v>0</v>
      </c>
      <c r="C11" s="10" t="n">
        <f aca="false">44197.99+45071.03</f>
        <v>89269.02</v>
      </c>
      <c r="D11" s="10" t="n">
        <v>335710</v>
      </c>
      <c r="E11" s="10" t="n">
        <v>259714.48</v>
      </c>
      <c r="F11" s="10" t="n">
        <v>348983.5</v>
      </c>
      <c r="G11" s="10" t="n">
        <f aca="false">39400.58+36593.97</f>
        <v>75994.55</v>
      </c>
      <c r="H11" s="13" t="n">
        <v>75994.55</v>
      </c>
      <c r="I11" s="10" t="n">
        <v>0</v>
      </c>
    </row>
    <row r="12" s="2" customFormat="true" ht="27.75" hidden="false" customHeight="true" outlineLevel="0" collapsed="false">
      <c r="A12" s="10" t="s">
        <v>27</v>
      </c>
      <c r="B12" s="10" t="n">
        <v>0</v>
      </c>
      <c r="C12" s="10" t="n">
        <v>4033.87</v>
      </c>
      <c r="D12" s="10" t="n">
        <v>21730</v>
      </c>
      <c r="E12" s="10" t="n">
        <v>21727.51</v>
      </c>
      <c r="F12" s="10" t="n">
        <v>25761.38</v>
      </c>
      <c r="G12" s="10" t="n">
        <v>0</v>
      </c>
      <c r="H12" s="13" t="n">
        <v>0</v>
      </c>
      <c r="I12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2.42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2" width="14.28"/>
    <col collapsed="false" customWidth="false" hidden="false" outlineLevel="0" max="257" min="12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 t="s">
        <v>51</v>
      </c>
      <c r="C2" s="2"/>
      <c r="D2" s="2"/>
    </row>
    <row r="4" s="2" customFormat="true" ht="96" hidden="false" customHeight="true" outlineLevel="0" collapsed="false">
      <c r="B4" s="3" t="s">
        <v>52</v>
      </c>
      <c r="C4" s="3" t="s">
        <v>53</v>
      </c>
      <c r="D4" s="3" t="s">
        <v>5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55</v>
      </c>
      <c r="J4" s="3" t="s">
        <v>56</v>
      </c>
      <c r="K4" s="3" t="s">
        <v>57</v>
      </c>
    </row>
    <row r="5" customFormat="false" ht="12.75" hidden="false" customHeight="false" outlineLevel="0" collapsed="false">
      <c r="A5" s="10" t="s">
        <v>12</v>
      </c>
      <c r="B5" s="10" t="n">
        <v>1250601.4</v>
      </c>
      <c r="C5" s="10" t="n">
        <v>3212152.14</v>
      </c>
      <c r="D5" s="10" t="n">
        <v>1897453.62</v>
      </c>
      <c r="E5" s="13" t="n">
        <v>18778831.2</v>
      </c>
      <c r="F5" s="13" t="n">
        <v>19329678.4</v>
      </c>
      <c r="G5" s="13" t="n">
        <v>20129011.2</v>
      </c>
      <c r="H5" s="18" t="n">
        <f aca="false">19130829.6+1584884</f>
        <v>20715713.6</v>
      </c>
      <c r="I5" s="9" t="n">
        <f aca="false">SUM(E5:H5)</f>
        <v>78953234.4</v>
      </c>
      <c r="J5" s="9" t="n">
        <f aca="false">SUM(C5:H5)</f>
        <v>84062840.16</v>
      </c>
      <c r="K5" s="9" t="n">
        <f aca="false">SUM(B5+J5)</f>
        <v>85313441.56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0" t="n">
        <v>164844.68</v>
      </c>
      <c r="D6" s="10" t="n">
        <v>0</v>
      </c>
      <c r="E6" s="13" t="n">
        <v>421822.81</v>
      </c>
      <c r="F6" s="13" t="n">
        <v>548124.69</v>
      </c>
      <c r="G6" s="13" t="n">
        <v>504622.73</v>
      </c>
      <c r="H6" s="18" t="n">
        <f aca="false">391517.64+34801.57</f>
        <v>426319.21</v>
      </c>
      <c r="I6" s="9" t="n">
        <f aca="false">SUM(E6:H6)</f>
        <v>1900889.44</v>
      </c>
      <c r="J6" s="9" t="n">
        <f aca="false">SUM(C6:H6)</f>
        <v>2065734.12</v>
      </c>
      <c r="K6" s="9" t="n">
        <f aca="false">SUM(B6+J6)</f>
        <v>2065734.12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0" t="n">
        <v>293545.16</v>
      </c>
      <c r="D7" s="10" t="n">
        <v>49489.2</v>
      </c>
      <c r="E7" s="13" t="n">
        <f aca="false">581954.49+472588.5+65208+49614.33</f>
        <v>1169365.32</v>
      </c>
      <c r="F7" s="13" t="n">
        <f aca="false">638374.56+558526.89+88905+398076.21</f>
        <v>1683882.66</v>
      </c>
      <c r="G7" s="18" t="n">
        <f aca="false">638374.56+558526.89+88905+398076.21</f>
        <v>1683882.66</v>
      </c>
      <c r="H7" s="18" t="n">
        <f aca="false">425887.5+373094.18+59550+265584.14-303483.39+80670.2</f>
        <v>901302.63</v>
      </c>
      <c r="I7" s="9" t="n">
        <f aca="false">SUM(E7:H7)</f>
        <v>5438433.27</v>
      </c>
      <c r="J7" s="9" t="n">
        <f aca="false">SUM(C7:H7)</f>
        <v>5781467.63</v>
      </c>
      <c r="K7" s="9" t="n">
        <f aca="false">SUM(B7+J7)</f>
        <v>5781467.63</v>
      </c>
    </row>
    <row r="8" customFormat="false" ht="12.75" hidden="false" customHeight="false" outlineLevel="0" collapsed="false">
      <c r="A8" s="10" t="s">
        <v>16</v>
      </c>
      <c r="B8" s="10" t="n">
        <v>0</v>
      </c>
      <c r="C8" s="10" t="n">
        <v>575230.62</v>
      </c>
      <c r="D8" s="10" t="n">
        <v>0</v>
      </c>
      <c r="E8" s="13" t="n">
        <v>514566.56</v>
      </c>
      <c r="F8" s="13" t="n">
        <v>514138.1</v>
      </c>
      <c r="G8" s="13" t="n">
        <v>512865.34</v>
      </c>
      <c r="H8" s="13" t="n">
        <v>458184.27</v>
      </c>
      <c r="I8" s="9" t="n">
        <f aca="false">SUM(E8:H8)</f>
        <v>1999754.27</v>
      </c>
      <c r="J8" s="9" t="n">
        <f aca="false">SUM(C8:H8)</f>
        <v>2574984.89</v>
      </c>
      <c r="K8" s="9" t="n">
        <f aca="false">SUM(B8+J8)</f>
        <v>2574984.89</v>
      </c>
    </row>
    <row r="9" s="2" customFormat="true" ht="12.75" hidden="false" customHeight="false" outlineLevel="0" collapsed="false">
      <c r="A9" s="8" t="s">
        <v>17</v>
      </c>
      <c r="B9" s="8" t="n">
        <f aca="false">SUM(B5:B8)</f>
        <v>1250601.4</v>
      </c>
      <c r="C9" s="8" t="n">
        <f aca="false">SUM(C5:C8)</f>
        <v>4245772.6</v>
      </c>
      <c r="D9" s="8" t="n">
        <f aca="false">SUM(D5:D8)</f>
        <v>1946942.82</v>
      </c>
      <c r="E9" s="8" t="n">
        <f aca="false">SUM(E5:E8)</f>
        <v>20884585.89</v>
      </c>
      <c r="F9" s="8" t="n">
        <f aca="false">SUM(F5:F8)</f>
        <v>22075823.85</v>
      </c>
      <c r="G9" s="8" t="n">
        <f aca="false">SUM(G5:G8)</f>
        <v>22830381.93</v>
      </c>
      <c r="H9" s="8" t="n">
        <f aca="false">SUM(H5:H8)</f>
        <v>22501519.71</v>
      </c>
      <c r="I9" s="8" t="n">
        <f aca="false">SUM(I5:I8)</f>
        <v>88292311.38</v>
      </c>
      <c r="J9" s="8" t="n">
        <f aca="false">SUM(J5:J8)</f>
        <v>94485026.8</v>
      </c>
      <c r="K9" s="8" t="n">
        <f aca="false">SUM(K5:K8)</f>
        <v>95735628.2</v>
      </c>
    </row>
    <row r="10" customFormat="false" ht="12.75" hidden="false" customHeight="false" outlineLevel="0" collapsed="false">
      <c r="A10" s="10" t="s">
        <v>18</v>
      </c>
      <c r="B10" s="10" t="n">
        <v>882371.62</v>
      </c>
      <c r="C10" s="10" t="n">
        <v>429365.42</v>
      </c>
      <c r="D10" s="10" t="n">
        <v>0</v>
      </c>
      <c r="E10" s="13" t="n">
        <f aca="false">467232+411680+449872</f>
        <v>1328784</v>
      </c>
      <c r="F10" s="13" t="n">
        <f aca="false">399280+452352+454336</f>
        <v>1305968</v>
      </c>
      <c r="G10" s="13" t="n">
        <f aca="false">1310000+66960</f>
        <v>1376960</v>
      </c>
      <c r="H10" s="13" t="n">
        <f aca="false">4633136-3988784+44032+821376-10416+106640+12896+28768</f>
        <v>1647648</v>
      </c>
      <c r="I10" s="9" t="n">
        <f aca="false">SUM(E10:H10)</f>
        <v>5659360</v>
      </c>
      <c r="J10" s="9" t="n">
        <f aca="false">SUM(C10:H10)</f>
        <v>6088725.42</v>
      </c>
      <c r="K10" s="9" t="n">
        <f aca="false">SUM(B10+J10)</f>
        <v>6971097.04</v>
      </c>
    </row>
    <row r="11" s="2" customFormat="true" ht="12.75" hidden="false" customHeight="false" outlineLevel="0" collapsed="false">
      <c r="A11" s="8" t="s">
        <v>19</v>
      </c>
      <c r="B11" s="8" t="n">
        <f aca="false">SUM(B10)</f>
        <v>882371.62</v>
      </c>
      <c r="C11" s="8" t="n">
        <f aca="false">SUM(C10)</f>
        <v>429365.42</v>
      </c>
      <c r="D11" s="8" t="n">
        <f aca="false">SUM(D10)</f>
        <v>0</v>
      </c>
      <c r="E11" s="8" t="n">
        <f aca="false">SUM(E10)</f>
        <v>1328784</v>
      </c>
      <c r="F11" s="8" t="n">
        <f aca="false">SUM(F10)</f>
        <v>1305968</v>
      </c>
      <c r="G11" s="8" t="n">
        <f aca="false">SUM(G10)</f>
        <v>1376960</v>
      </c>
      <c r="H11" s="8" t="n">
        <f aca="false">SUM(H10)</f>
        <v>1647648</v>
      </c>
      <c r="I11" s="9" t="n">
        <f aca="false">SUM(E11:H11)</f>
        <v>5659360</v>
      </c>
      <c r="J11" s="9" t="n">
        <f aca="false">SUM(C11:H11)</f>
        <v>6088725.42</v>
      </c>
      <c r="K11" s="9" t="n">
        <f aca="false">SUM(B11+J11)</f>
        <v>6971097.04</v>
      </c>
    </row>
    <row r="12" customFormat="false" ht="30.75" hidden="false" customHeight="true" outlineLevel="0" collapsed="false">
      <c r="A12" s="10" t="s">
        <v>20</v>
      </c>
      <c r="B12" s="10" t="n">
        <v>0</v>
      </c>
      <c r="C12" s="10" t="n">
        <v>299816.8</v>
      </c>
      <c r="D12" s="10" t="n">
        <v>0</v>
      </c>
      <c r="E12" s="10" t="n">
        <v>450000</v>
      </c>
      <c r="F12" s="10" t="n">
        <v>510000</v>
      </c>
      <c r="G12" s="10" t="n">
        <v>500000</v>
      </c>
      <c r="H12" s="10" t="n">
        <f aca="false">105850-78500</f>
        <v>27350</v>
      </c>
      <c r="I12" s="9" t="n">
        <f aca="false">SUM(E12:H12)</f>
        <v>1487350</v>
      </c>
      <c r="J12" s="9" t="n">
        <f aca="false">SUM(C12:H12)</f>
        <v>1787166.8</v>
      </c>
      <c r="K12" s="9" t="n">
        <f aca="false">SUM(B12+J12)</f>
        <v>1787166.8</v>
      </c>
    </row>
    <row r="13" customFormat="false" ht="30" hidden="false" customHeight="true" outlineLevel="0" collapsed="false">
      <c r="A13" s="10" t="s">
        <v>21</v>
      </c>
      <c r="B13" s="10" t="n">
        <v>0</v>
      </c>
      <c r="C13" s="10" t="n">
        <v>7293.85</v>
      </c>
      <c r="D13" s="10" t="n">
        <v>0</v>
      </c>
      <c r="E13" s="10" t="n">
        <v>9000</v>
      </c>
      <c r="F13" s="10" t="n">
        <v>15000</v>
      </c>
      <c r="G13" s="10" t="n">
        <v>15000</v>
      </c>
      <c r="H13" s="10" t="n">
        <v>15000</v>
      </c>
      <c r="I13" s="9" t="n">
        <f aca="false">SUM(E13:H13)</f>
        <v>54000</v>
      </c>
      <c r="J13" s="9" t="n">
        <f aca="false">SUM(C13:H13)</f>
        <v>61293.85</v>
      </c>
      <c r="K13" s="9" t="n">
        <f aca="false">SUM(B13+J13)</f>
        <v>61293.85</v>
      </c>
    </row>
    <row r="14" customFormat="false" ht="26.25" hidden="false" customHeight="true" outlineLevel="0" collapsed="false">
      <c r="A14" s="10" t="s">
        <v>22</v>
      </c>
      <c r="B14" s="10" t="n">
        <v>0</v>
      </c>
      <c r="C14" s="10" t="n">
        <v>120550.95</v>
      </c>
      <c r="D14" s="10" t="n">
        <v>0</v>
      </c>
      <c r="E14" s="10" t="n">
        <v>209835.9</v>
      </c>
      <c r="F14" s="10" t="n">
        <v>224211.91</v>
      </c>
      <c r="G14" s="10" t="n">
        <v>224214.09</v>
      </c>
      <c r="H14" s="10" t="n">
        <v>120738.1</v>
      </c>
      <c r="I14" s="9" t="n">
        <f aca="false">SUM(E14:H14)</f>
        <v>779000</v>
      </c>
      <c r="J14" s="9" t="n">
        <f aca="false">SUM(C14:H14)</f>
        <v>899550.95</v>
      </c>
      <c r="K14" s="9" t="n">
        <f aca="false">SUM(B14+J14)</f>
        <v>899550.95</v>
      </c>
    </row>
    <row r="15" customFormat="false" ht="26.25" hidden="false" customHeight="true" outlineLevel="0" collapsed="false">
      <c r="A15" s="10" t="s">
        <v>23</v>
      </c>
      <c r="B15" s="10" t="n">
        <v>0</v>
      </c>
      <c r="C15" s="10" t="n">
        <v>25881.15</v>
      </c>
      <c r="D15" s="10" t="n">
        <v>0</v>
      </c>
      <c r="E15" s="10" t="n">
        <v>60835.23</v>
      </c>
      <c r="F15" s="10" t="n">
        <v>68164.11</v>
      </c>
      <c r="G15" s="10" t="n">
        <v>65715.46</v>
      </c>
      <c r="H15" s="10" t="n">
        <v>78485.2</v>
      </c>
      <c r="I15" s="9" t="n">
        <f aca="false">SUM(E15:H15)</f>
        <v>273200</v>
      </c>
      <c r="J15" s="9" t="n">
        <f aca="false">SUM(C15:H15)</f>
        <v>299081.15</v>
      </c>
      <c r="K15" s="9" t="n">
        <f aca="false">SUM(B15+J15)</f>
        <v>299081.15</v>
      </c>
    </row>
    <row r="16" customFormat="false" ht="26.25" hidden="false" customHeight="true" outlineLevel="0" collapsed="false">
      <c r="A16" s="10" t="s">
        <v>24</v>
      </c>
      <c r="B16" s="10" t="n">
        <v>0</v>
      </c>
      <c r="C16" s="10" t="n">
        <v>75994.55</v>
      </c>
      <c r="D16" s="10" t="n">
        <v>0</v>
      </c>
      <c r="E16" s="10" t="n">
        <v>80878.87</v>
      </c>
      <c r="F16" s="10" t="n">
        <v>119990.65</v>
      </c>
      <c r="G16" s="10" t="n">
        <v>150050.4</v>
      </c>
      <c r="H16" s="10" t="n">
        <v>118620.08</v>
      </c>
      <c r="I16" s="9" t="n">
        <f aca="false">SUM(E16:H16)</f>
        <v>469540</v>
      </c>
      <c r="J16" s="9" t="n">
        <f aca="false">SUM(C16:H16)</f>
        <v>545534.55</v>
      </c>
      <c r="K16" s="9" t="n">
        <f aca="false">SUM(B16+J16)</f>
        <v>545534.55</v>
      </c>
    </row>
    <row r="17" s="2" customFormat="true" ht="15.75" hidden="false" customHeight="true" outlineLevel="0" collapsed="false">
      <c r="A17" s="8" t="s">
        <v>25</v>
      </c>
      <c r="B17" s="8" t="n">
        <f aca="false">SUM(B12:B16)</f>
        <v>0</v>
      </c>
      <c r="C17" s="8" t="n">
        <f aca="false">SUM(C12:C16)</f>
        <v>529537.3</v>
      </c>
      <c r="D17" s="8" t="n">
        <f aca="false">SUM(D12:D16)</f>
        <v>0</v>
      </c>
      <c r="E17" s="8" t="n">
        <f aca="false">SUM(E12:E16)</f>
        <v>810550</v>
      </c>
      <c r="F17" s="8" t="n">
        <f aca="false">SUM(F12:F16)</f>
        <v>937366.67</v>
      </c>
      <c r="G17" s="8" t="n">
        <f aca="false">SUM(G12:G16)</f>
        <v>954979.95</v>
      </c>
      <c r="H17" s="8" t="n">
        <f aca="false">SUM(H12:H16)</f>
        <v>360193.38</v>
      </c>
      <c r="I17" s="9" t="n">
        <f aca="false">SUM(E17:H17)</f>
        <v>3063090</v>
      </c>
      <c r="J17" s="8" t="n">
        <f aca="false">SUM(J12:J16)</f>
        <v>3592627.3</v>
      </c>
      <c r="K17" s="8" t="n">
        <f aca="false">SUM(K12:K16)</f>
        <v>3592627.3</v>
      </c>
    </row>
    <row r="18" s="2" customFormat="true" ht="15" hidden="false" customHeight="true" outlineLevel="0" collapsed="false">
      <c r="A18" s="8" t="s">
        <v>26</v>
      </c>
      <c r="B18" s="8" t="n">
        <f aca="false">SUM(B17,B11,B9)</f>
        <v>2132973.02</v>
      </c>
      <c r="C18" s="8" t="n">
        <f aca="false">SUM(C17,C11,C9)</f>
        <v>5204675.32</v>
      </c>
      <c r="D18" s="8" t="n">
        <f aca="false">SUM(D17,D11,D9)</f>
        <v>1946942.82</v>
      </c>
      <c r="E18" s="8" t="n">
        <f aca="false">SUM(E17,E11,E9)</f>
        <v>23023919.89</v>
      </c>
      <c r="F18" s="8" t="n">
        <f aca="false">SUM(F17,F11,F9)</f>
        <v>24319158.52</v>
      </c>
      <c r="G18" s="8" t="n">
        <f aca="false">SUM(G17,G11,G9)</f>
        <v>25162321.88</v>
      </c>
      <c r="H18" s="8" t="n">
        <f aca="false">SUM(H17,H11,H9)</f>
        <v>24509361.09</v>
      </c>
      <c r="I18" s="9" t="n">
        <f aca="false">SUM(E18:H18)</f>
        <v>97014761.38</v>
      </c>
      <c r="J18" s="9" t="n">
        <f aca="false">SUM(C18:H18)</f>
        <v>104166379.52</v>
      </c>
      <c r="K18" s="9" t="n">
        <f aca="false">SUM(B18+J18)</f>
        <v>106299352.54</v>
      </c>
    </row>
    <row r="19" s="2" customFormat="true" ht="27.75" hidden="false" customHeight="true" outlineLevel="0" collapsed="false">
      <c r="A19" s="10" t="s">
        <v>27</v>
      </c>
      <c r="B19" s="10" t="n">
        <v>0</v>
      </c>
      <c r="C19" s="10" t="n">
        <v>0</v>
      </c>
      <c r="D19" s="10" t="n">
        <v>0</v>
      </c>
      <c r="E19" s="10" t="n">
        <v>4130.53</v>
      </c>
      <c r="F19" s="10" t="n">
        <v>4847.81</v>
      </c>
      <c r="G19" s="10" t="n">
        <v>10357.45</v>
      </c>
      <c r="H19" s="10" t="n">
        <v>2804.21</v>
      </c>
      <c r="I19" s="9" t="n">
        <f aca="false">SUM(E19:H19)</f>
        <v>22140</v>
      </c>
      <c r="J19" s="9" t="n">
        <f aca="false">SUM(C19:H19)</f>
        <v>22140</v>
      </c>
      <c r="K19" s="9" t="n">
        <f aca="false">SUM(B19+J19)</f>
        <v>22140</v>
      </c>
    </row>
    <row r="20" s="2" customFormat="true" ht="15" hidden="false" customHeight="true" outlineLevel="0" collapsed="false">
      <c r="A20" s="8" t="s">
        <v>28</v>
      </c>
      <c r="B20" s="8" t="n">
        <f aca="false">SUM(B19:B19)</f>
        <v>0</v>
      </c>
      <c r="C20" s="8" t="n">
        <f aca="false">SUM(C19:C19)</f>
        <v>0</v>
      </c>
      <c r="D20" s="8" t="n">
        <f aca="false">SUM(D19:D19)</f>
        <v>0</v>
      </c>
      <c r="E20" s="8" t="n">
        <f aca="false">SUM(E19:E19)</f>
        <v>4130.53</v>
      </c>
      <c r="F20" s="8" t="n">
        <f aca="false">SUM(F19:F19)</f>
        <v>4847.81</v>
      </c>
      <c r="G20" s="8" t="n">
        <f aca="false">SUM(G19:G19)</f>
        <v>10357.45</v>
      </c>
      <c r="H20" s="8" t="n">
        <f aca="false">SUM(H19:H19)</f>
        <v>2804.21</v>
      </c>
      <c r="I20" s="9" t="n">
        <f aca="false">SUM(E20:H20)</f>
        <v>22140</v>
      </c>
      <c r="J20" s="9" t="n">
        <f aca="false">SUM(C20:H20)</f>
        <v>22140</v>
      </c>
      <c r="K20" s="9" t="n">
        <f aca="false">SUM(B20+J20)</f>
        <v>22140</v>
      </c>
    </row>
    <row r="21" customFormat="false" ht="12.75" hidden="false" customHeight="false" outlineLevel="0" collapsed="false">
      <c r="A21" s="10" t="s">
        <v>29</v>
      </c>
      <c r="B21" s="10" t="n">
        <v>2678757.95</v>
      </c>
      <c r="C21" s="10" t="n">
        <v>154251.67</v>
      </c>
      <c r="D21" s="10" t="n">
        <f aca="false">31966.22</f>
        <v>31966.22</v>
      </c>
      <c r="E21" s="10" t="n">
        <f aca="false">174633.61+194082.59+217099.26</f>
        <v>585815.46</v>
      </c>
      <c r="F21" s="10" t="n">
        <f aca="false">182337.61+218578.23+190002.08</f>
        <v>590917.92</v>
      </c>
      <c r="G21" s="10" t="n">
        <f aca="false">192586.04+1053.06+183032.52+202758.18-265.61</f>
        <v>579164.19</v>
      </c>
      <c r="H21" s="10" t="n">
        <f aca="false">215205.96-171.06+213909.19+159324.79</f>
        <v>588268.88</v>
      </c>
      <c r="I21" s="9" t="n">
        <f aca="false">SUM(E21:H21)</f>
        <v>2344166.45</v>
      </c>
      <c r="J21" s="9" t="n">
        <f aca="false">SUM(C21:H21)</f>
        <v>2530384.34</v>
      </c>
      <c r="K21" s="9" t="n">
        <f aca="false">SUM(B21+J21)</f>
        <v>5209142.29</v>
      </c>
    </row>
    <row r="22" customFormat="false" ht="12.75" hidden="false" customHeight="false" outlineLevel="0" collapsed="false">
      <c r="A22" s="10" t="s">
        <v>30</v>
      </c>
      <c r="B22" s="10" t="n">
        <v>0</v>
      </c>
      <c r="C22" s="10" t="n">
        <v>39724.37</v>
      </c>
      <c r="D22" s="10" t="n">
        <v>0</v>
      </c>
      <c r="E22" s="10" t="n">
        <v>97121</v>
      </c>
      <c r="F22" s="10" t="n">
        <v>61890</v>
      </c>
      <c r="G22" s="10" t="n">
        <v>67030</v>
      </c>
      <c r="H22" s="10" t="n">
        <v>69745</v>
      </c>
      <c r="I22" s="9" t="n">
        <f aca="false">SUM(E22:H22)</f>
        <v>295786</v>
      </c>
      <c r="J22" s="9" t="n">
        <f aca="false">SUM(C22:H22)</f>
        <v>335510.37</v>
      </c>
      <c r="K22" s="9" t="n">
        <f aca="false">SUM(B22+J22)</f>
        <v>335510.37</v>
      </c>
    </row>
    <row r="23" customFormat="false" ht="12.75" hidden="false" customHeight="false" outlineLevel="0" collapsed="false">
      <c r="A23" s="10" t="s">
        <v>31</v>
      </c>
      <c r="B23" s="10" t="n">
        <v>0</v>
      </c>
      <c r="C23" s="10" t="n">
        <v>17536.71</v>
      </c>
      <c r="D23" s="10" t="n">
        <v>0</v>
      </c>
      <c r="E23" s="10" t="n">
        <v>103149.98</v>
      </c>
      <c r="F23" s="10" t="n">
        <v>121227</v>
      </c>
      <c r="G23" s="10" t="n">
        <v>115293.03</v>
      </c>
      <c r="H23" s="10" t="n">
        <v>105723.45</v>
      </c>
      <c r="I23" s="9" t="n">
        <f aca="false">SUM(E23:H23)</f>
        <v>445393.46</v>
      </c>
      <c r="J23" s="9" t="n">
        <f aca="false">SUM(C23:H23)</f>
        <v>462930.17</v>
      </c>
      <c r="K23" s="9" t="n">
        <f aca="false">SUM(B23+J23)</f>
        <v>462930.17</v>
      </c>
    </row>
    <row r="24" s="2" customFormat="true" ht="12.75" hidden="false" customHeight="false" outlineLevel="0" collapsed="false">
      <c r="A24" s="8" t="s">
        <v>32</v>
      </c>
      <c r="B24" s="8" t="n">
        <f aca="false">SUM(B21:B23)</f>
        <v>2678757.95</v>
      </c>
      <c r="C24" s="8" t="n">
        <f aca="false">SUM(C21:C23)</f>
        <v>211512.75</v>
      </c>
      <c r="D24" s="8" t="n">
        <f aca="false">SUM(D21:D23)</f>
        <v>31966.22</v>
      </c>
      <c r="E24" s="8" t="n">
        <f aca="false">SUM(E21:E23)</f>
        <v>786086.44</v>
      </c>
      <c r="F24" s="8" t="n">
        <f aca="false">SUM(F21:F23)</f>
        <v>774034.92</v>
      </c>
      <c r="G24" s="8" t="n">
        <f aca="false">SUM(G21:G23)</f>
        <v>761487.22</v>
      </c>
      <c r="H24" s="8" t="n">
        <f aca="false">SUM(H21:H23)</f>
        <v>763737.33</v>
      </c>
      <c r="I24" s="9" t="n">
        <f aca="false">SUM(E24:H24)</f>
        <v>3085345.91</v>
      </c>
      <c r="J24" s="8" t="n">
        <f aca="false">SUM(J21:J23)</f>
        <v>3328824.88</v>
      </c>
      <c r="K24" s="8" t="n">
        <f aca="false">SUM(K21:K23)</f>
        <v>6007582.83</v>
      </c>
    </row>
    <row r="25" s="2" customFormat="true" ht="12.75" hidden="false" customHeight="false" outlineLevel="0" collapsed="false">
      <c r="A25" s="8" t="s">
        <v>33</v>
      </c>
      <c r="B25" s="8" t="n">
        <f aca="false">SUM(B24,B20)</f>
        <v>2678757.95</v>
      </c>
      <c r="C25" s="8" t="n">
        <f aca="false">SUM(C24,C20)</f>
        <v>211512.75</v>
      </c>
      <c r="D25" s="8" t="n">
        <f aca="false">SUM(D24,D20)</f>
        <v>31966.22</v>
      </c>
      <c r="E25" s="8" t="n">
        <f aca="false">SUM(E24,E20)</f>
        <v>790216.97</v>
      </c>
      <c r="F25" s="8" t="n">
        <f aca="false">SUM(F24,F20)</f>
        <v>778882.73</v>
      </c>
      <c r="G25" s="8" t="n">
        <f aca="false">SUM(G24,G20)</f>
        <v>771844.67</v>
      </c>
      <c r="H25" s="8" t="n">
        <f aca="false">SUM(H24,H20)</f>
        <v>766541.54</v>
      </c>
      <c r="I25" s="9" t="n">
        <f aca="false">SUM(E25:H25)</f>
        <v>3107485.91</v>
      </c>
      <c r="J25" s="9" t="n">
        <f aca="false">SUM(C25:H25)</f>
        <v>3350964.88</v>
      </c>
      <c r="K25" s="9" t="n">
        <f aca="false">SUM(B25+J25)</f>
        <v>6029722.83</v>
      </c>
    </row>
    <row r="26" s="2" customFormat="true" ht="19.5" hidden="false" customHeight="true" outlineLevel="0" collapsed="false">
      <c r="A26" s="8" t="s">
        <v>34</v>
      </c>
      <c r="B26" s="8" t="n">
        <f aca="false">SUM(B25,B18)</f>
        <v>4811730.97</v>
      </c>
      <c r="C26" s="8" t="n">
        <f aca="false">SUM(C25,C18)</f>
        <v>5416188.07</v>
      </c>
      <c r="D26" s="8" t="n">
        <f aca="false">SUM(D25,D18)</f>
        <v>1978909.04</v>
      </c>
      <c r="E26" s="8" t="n">
        <f aca="false">SUM(E25,E18)</f>
        <v>23814136.86</v>
      </c>
      <c r="F26" s="8" t="n">
        <f aca="false">SUM(F25,F18)</f>
        <v>25098041.25</v>
      </c>
      <c r="G26" s="8" t="n">
        <f aca="false">SUM(G25,G18)</f>
        <v>25934166.55</v>
      </c>
      <c r="H26" s="8" t="n">
        <f aca="false">SUM(H25,H18)</f>
        <v>25275902.63</v>
      </c>
      <c r="I26" s="9" t="n">
        <f aca="false">SUM(E26:H26)</f>
        <v>100122247.29</v>
      </c>
      <c r="J26" s="9" t="n">
        <f aca="false">SUM(C26:H26)</f>
        <v>107517344.4</v>
      </c>
      <c r="K26" s="9" t="n">
        <f aca="false">SUM(B26+J26)</f>
        <v>112329075.37</v>
      </c>
    </row>
    <row r="28" customFormat="false" ht="12.75" hidden="false" customHeight="false" outlineLevel="0" collapsed="false">
      <c r="A28" s="10" t="s">
        <v>15</v>
      </c>
      <c r="B28" s="10" t="n">
        <v>0</v>
      </c>
      <c r="C28" s="10" t="n">
        <v>1253369.25</v>
      </c>
      <c r="D28" s="10" t="n">
        <v>0</v>
      </c>
      <c r="E28" s="13" t="n">
        <v>3760107.75</v>
      </c>
      <c r="F28" s="13" t="n">
        <f aca="false">1253369.25+1253369.25+1253369.25</f>
        <v>3760107.75</v>
      </c>
      <c r="G28" s="13" t="n">
        <v>0</v>
      </c>
      <c r="H28" s="13" t="n">
        <v>0</v>
      </c>
      <c r="I28" s="9" t="n">
        <f aca="false">SUM(E28:H28)</f>
        <v>7520215.5</v>
      </c>
      <c r="J28" s="9" t="n">
        <f aca="false">SUM(C28:H28)</f>
        <v>8773584.75</v>
      </c>
      <c r="K28" s="9" t="n">
        <f aca="false">SUM(B28+J28)</f>
        <v>8773584.75</v>
      </c>
    </row>
    <row r="29" customFormat="false" ht="12.75" hidden="false" customHeight="false" outlineLevel="0" collapsed="false">
      <c r="A29" s="10" t="s">
        <v>35</v>
      </c>
      <c r="B29" s="10" t="n">
        <v>0</v>
      </c>
      <c r="C29" s="10" t="n">
        <v>0</v>
      </c>
      <c r="D29" s="10" t="n">
        <v>0</v>
      </c>
      <c r="E29" s="13" t="n">
        <v>9797931</v>
      </c>
      <c r="F29" s="13" t="n">
        <v>9477147</v>
      </c>
      <c r="G29" s="13" t="n">
        <f aca="false">3234455</f>
        <v>3234455</v>
      </c>
      <c r="H29" s="13" t="n">
        <v>0</v>
      </c>
      <c r="I29" s="9" t="n">
        <f aca="false">SUM(E29:H29)</f>
        <v>22509533</v>
      </c>
      <c r="J29" s="9" t="n">
        <f aca="false">SUM(C29:H29)</f>
        <v>22509533</v>
      </c>
      <c r="K29" s="9" t="n">
        <f aca="false">SUM(B29+J29)</f>
        <v>22509533</v>
      </c>
    </row>
    <row r="30" customFormat="false" ht="12.75" hidden="false" customHeight="false" outlineLevel="0" collapsed="false">
      <c r="A30" s="10" t="s">
        <v>36</v>
      </c>
      <c r="B30" s="10" t="n">
        <v>0</v>
      </c>
      <c r="C30" s="10" t="n">
        <v>0</v>
      </c>
      <c r="D30" s="10" t="n">
        <v>0</v>
      </c>
      <c r="E30" s="13" t="n">
        <v>1164972</v>
      </c>
      <c r="F30" s="13" t="n">
        <v>1164828</v>
      </c>
      <c r="G30" s="13" t="n">
        <v>388324</v>
      </c>
      <c r="H30" s="13" t="n">
        <v>0</v>
      </c>
      <c r="I30" s="9" t="n">
        <f aca="false">SUM(E30:H30)</f>
        <v>2718124</v>
      </c>
      <c r="J30" s="9" t="n">
        <f aca="false">SUM(C30:H30)</f>
        <v>2718124</v>
      </c>
      <c r="K30" s="9" t="n">
        <f aca="false">SUM(B30+J30)</f>
        <v>2718124</v>
      </c>
    </row>
    <row r="31" customFormat="false" ht="12.75" hidden="false" customHeight="false" outlineLevel="0" collapsed="false">
      <c r="A31" s="10" t="s">
        <v>58</v>
      </c>
      <c r="B31" s="10" t="n">
        <v>0</v>
      </c>
      <c r="C31" s="10" t="n">
        <v>0</v>
      </c>
      <c r="D31" s="10" t="n">
        <v>0</v>
      </c>
      <c r="E31" s="13" t="n">
        <v>0</v>
      </c>
      <c r="F31" s="13" t="n">
        <v>0</v>
      </c>
      <c r="G31" s="13" t="n">
        <f aca="false">4899144.25+4899144.25</f>
        <v>9798288.5</v>
      </c>
      <c r="H31" s="13" t="n">
        <f aca="false">4857007.25+4918861.25+4937753.25</f>
        <v>14713621.75</v>
      </c>
      <c r="I31" s="9" t="n">
        <f aca="false">SUM(E31:H31)</f>
        <v>24511910.25</v>
      </c>
      <c r="J31" s="9" t="n">
        <f aca="false">SUM(C31:H31)</f>
        <v>24511910.25</v>
      </c>
      <c r="K31" s="9" t="n">
        <f aca="false">SUM(B31+J31)</f>
        <v>24511910.25</v>
      </c>
    </row>
    <row r="32" s="2" customFormat="true" ht="12.75" hidden="false" customHeight="false" outlineLevel="0" collapsed="false">
      <c r="A32" s="9" t="s">
        <v>37</v>
      </c>
      <c r="B32" s="9" t="n">
        <f aca="false">SUM(B28:B31)</f>
        <v>0</v>
      </c>
      <c r="C32" s="9" t="n">
        <f aca="false">SUM(C28:C31)</f>
        <v>1253369.25</v>
      </c>
      <c r="D32" s="9" t="n">
        <f aca="false">SUM(D28:D31)</f>
        <v>0</v>
      </c>
      <c r="E32" s="9" t="n">
        <f aca="false">SUM(E28:E31)</f>
        <v>14723010.75</v>
      </c>
      <c r="F32" s="9" t="n">
        <f aca="false">SUM(F28:F31)</f>
        <v>14402082.75</v>
      </c>
      <c r="G32" s="9" t="n">
        <f aca="false">SUM(G28:G31)</f>
        <v>13421067.5</v>
      </c>
      <c r="H32" s="9" t="n">
        <f aca="false">SUM(H28:H31)</f>
        <v>14713621.75</v>
      </c>
      <c r="I32" s="9" t="n">
        <f aca="false">SUM(I28:I31)</f>
        <v>57259782.75</v>
      </c>
      <c r="J32" s="9" t="n">
        <f aca="false">SUM(J28:J31)</f>
        <v>58513152</v>
      </c>
      <c r="K32" s="9" t="n">
        <f aca="false">SUM(K28:K31)</f>
        <v>58513152</v>
      </c>
    </row>
    <row r="33" customFormat="false" ht="12.75" hidden="false" customHeight="false" outlineLevel="0" collapsed="false">
      <c r="A33" s="9" t="s">
        <v>38</v>
      </c>
      <c r="B33" s="9" t="n">
        <f aca="false">SUM(B26+B32)</f>
        <v>4811730.97</v>
      </c>
      <c r="C33" s="9" t="n">
        <f aca="false">SUM(C26+C32)</f>
        <v>6669557.32</v>
      </c>
      <c r="D33" s="9" t="n">
        <f aca="false">SUM(D26+D32)</f>
        <v>1978909.04</v>
      </c>
      <c r="E33" s="9" t="n">
        <f aca="false">SUM(E26+E32)</f>
        <v>38537147.61</v>
      </c>
      <c r="F33" s="9" t="n">
        <f aca="false">SUM(F26+F32)</f>
        <v>39500124</v>
      </c>
      <c r="G33" s="9" t="n">
        <f aca="false">SUM(G26+G32)</f>
        <v>39355234.05</v>
      </c>
      <c r="H33" s="9" t="n">
        <f aca="false">SUM(H26+H32)</f>
        <v>39989524.38</v>
      </c>
      <c r="I33" s="9" t="n">
        <f aca="false">SUM(I26+I32)</f>
        <v>157382030.04</v>
      </c>
      <c r="J33" s="9" t="n">
        <f aca="false">SUM(J26+J32)</f>
        <v>166030496.4</v>
      </c>
      <c r="K33" s="9" t="n">
        <f aca="false">SUM(K26+K32)</f>
        <v>170842227.37</v>
      </c>
    </row>
    <row r="34" customFormat="false" ht="12.75" hidden="false" customHeight="false" outlineLevel="0" collapsed="false">
      <c r="I34" s="1"/>
      <c r="J34" s="1"/>
      <c r="K34" s="1"/>
    </row>
  </sheetData>
  <printOptions headings="false" gridLines="false" gridLinesSet="true" horizontalCentered="false" verticalCentered="false"/>
  <pageMargins left="0.229861111111111" right="0.170138888888889" top="0.2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true" outlineLevel="0" max="7" min="5" style="1" width="12.7"/>
    <col collapsed="false" customWidth="true" hidden="true" outlineLevel="0" max="8" min="8" style="1" width="0.28"/>
    <col collapsed="false" customWidth="true" hidden="false" outlineLevel="0" max="9" min="9" style="2" width="13.41"/>
    <col collapsed="false" customWidth="true" hidden="false" outlineLevel="0" max="10" min="10" style="2" width="13.99"/>
    <col collapsed="false" customWidth="true" hidden="false" outlineLevel="0" max="11" min="11" style="2" width="14.14"/>
    <col collapsed="false" customWidth="true" hidden="false" outlineLevel="0" max="12" min="12" style="1" width="13.56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false" hidden="false" outlineLevel="0" max="257" min="15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L1" s="2"/>
    </row>
    <row r="2" customFormat="false" ht="12.75" hidden="false" customHeight="false" outlineLevel="0" collapsed="false">
      <c r="A2" s="2"/>
      <c r="B2" s="2" t="s">
        <v>59</v>
      </c>
      <c r="C2" s="2"/>
      <c r="D2" s="2"/>
      <c r="L2" s="2"/>
    </row>
    <row r="4" s="2" customFormat="true" ht="96" hidden="false" customHeight="true" outlineLevel="0" collapsed="false">
      <c r="B4" s="3" t="s">
        <v>52</v>
      </c>
      <c r="C4" s="3" t="s">
        <v>53</v>
      </c>
      <c r="D4" s="3" t="s">
        <v>5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55</v>
      </c>
      <c r="J4" s="3" t="s">
        <v>56</v>
      </c>
      <c r="K4" s="3" t="s">
        <v>57</v>
      </c>
      <c r="L4" s="19" t="s">
        <v>60</v>
      </c>
      <c r="M4" s="14" t="s">
        <v>61</v>
      </c>
      <c r="N4" s="14" t="s">
        <v>62</v>
      </c>
    </row>
    <row r="5" customFormat="false" ht="12.75" hidden="false" customHeight="false" outlineLevel="0" collapsed="false">
      <c r="A5" s="10" t="s">
        <v>12</v>
      </c>
      <c r="B5" s="10" t="n">
        <v>1250601.4</v>
      </c>
      <c r="C5" s="10" t="n">
        <v>3212152.14</v>
      </c>
      <c r="D5" s="10" t="n">
        <v>1897453.62</v>
      </c>
      <c r="E5" s="13" t="n">
        <v>18778831.2</v>
      </c>
      <c r="F5" s="13" t="n">
        <v>19329678.4</v>
      </c>
      <c r="G5" s="13" t="n">
        <v>20129011.2</v>
      </c>
      <c r="H5" s="13" t="n">
        <f aca="false">15622428+5000000</f>
        <v>20622428</v>
      </c>
      <c r="I5" s="9" t="n">
        <f aca="false">SUM(E5:H5)</f>
        <v>78859948.8</v>
      </c>
      <c r="J5" s="9" t="n">
        <f aca="false">C5+D5+I5</f>
        <v>83969554.56</v>
      </c>
      <c r="K5" s="9" t="n">
        <f aca="false">SUM(B5+J5)</f>
        <v>85220155.96</v>
      </c>
      <c r="L5" s="20" t="n">
        <v>70055171.88</v>
      </c>
      <c r="M5" s="13" t="n">
        <v>6709670.4</v>
      </c>
      <c r="N5" s="13" t="n">
        <f aca="false">L5+M5</f>
        <v>76764842.28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0" t="n">
        <v>164844.68</v>
      </c>
      <c r="D6" s="10" t="n">
        <v>0</v>
      </c>
      <c r="E6" s="13" t="n">
        <v>421822.81</v>
      </c>
      <c r="F6" s="13" t="n">
        <v>548124.69</v>
      </c>
      <c r="G6" s="13" t="n">
        <v>548124.69</v>
      </c>
      <c r="H6" s="13" t="n">
        <f aca="false">374116.85+180000</f>
        <v>554116.85</v>
      </c>
      <c r="I6" s="9" t="n">
        <f aca="false">SUM(E6:H6)</f>
        <v>2072189.04</v>
      </c>
      <c r="J6" s="9" t="n">
        <f aca="false">C6+D6+I6</f>
        <v>2237033.72</v>
      </c>
      <c r="K6" s="9" t="n">
        <f aca="false">SUM(B6+J6)</f>
        <v>2237033.72</v>
      </c>
      <c r="L6" s="20" t="n">
        <v>1668937.27</v>
      </c>
      <c r="M6" s="13" t="n">
        <v>100000</v>
      </c>
      <c r="N6" s="13" t="n">
        <f aca="false">L6+M6</f>
        <v>1768937.27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0" t="n">
        <v>293545.16</v>
      </c>
      <c r="D7" s="10" t="n">
        <v>49489.2</v>
      </c>
      <c r="E7" s="13" t="n">
        <f aca="false">581954.49+472588.5+65208+49614.33</f>
        <v>1169365.32</v>
      </c>
      <c r="F7" s="13" t="n">
        <f aca="false">638374.56+558526.89+88905+398076.21</f>
        <v>1683882.66</v>
      </c>
      <c r="G7" s="13" t="n">
        <f aca="false">638374.56+558526.89+88905+398076.21</f>
        <v>1683882.66</v>
      </c>
      <c r="H7" s="13" t="n">
        <f aca="false">425887.5+373094.18+59550+265584.14</f>
        <v>1124115.82</v>
      </c>
      <c r="I7" s="9" t="n">
        <f aca="false">SUM(E7:H7)</f>
        <v>5661246.46</v>
      </c>
      <c r="J7" s="9" t="n">
        <f aca="false">C7+D7+I7</f>
        <v>6004280.82</v>
      </c>
      <c r="K7" s="9" t="n">
        <f aca="false">SUM(B7+J7)</f>
        <v>6004280.82</v>
      </c>
      <c r="L7" s="20" t="n">
        <v>4859212.51</v>
      </c>
      <c r="M7" s="13" t="n">
        <v>500000</v>
      </c>
      <c r="N7" s="13" t="n">
        <f aca="false">L7+M7</f>
        <v>5359212.51</v>
      </c>
    </row>
    <row r="8" customFormat="false" ht="12.75" hidden="false" customHeight="false" outlineLevel="0" collapsed="false">
      <c r="A8" s="10" t="s">
        <v>16</v>
      </c>
      <c r="B8" s="10" t="n">
        <v>0</v>
      </c>
      <c r="C8" s="10" t="n">
        <v>575230.62</v>
      </c>
      <c r="D8" s="10" t="n">
        <v>0</v>
      </c>
      <c r="E8" s="13" t="n">
        <v>514566.56</v>
      </c>
      <c r="F8" s="13" t="n">
        <v>514138.1</v>
      </c>
      <c r="G8" s="13" t="n">
        <v>512865.34</v>
      </c>
      <c r="H8" s="13" t="n">
        <v>512000</v>
      </c>
      <c r="I8" s="9" t="n">
        <f aca="false">SUM(E8:H8)</f>
        <v>2053570</v>
      </c>
      <c r="J8" s="9" t="n">
        <f aca="false">C8+D8+I8</f>
        <v>2628800.62</v>
      </c>
      <c r="K8" s="9" t="n">
        <f aca="false">SUM(B8+J8)</f>
        <v>2628800.62</v>
      </c>
      <c r="L8" s="20" t="n">
        <v>2116800.62</v>
      </c>
      <c r="M8" s="13" t="n">
        <v>0</v>
      </c>
      <c r="N8" s="13" t="n">
        <f aca="false">L8+M8</f>
        <v>2116800.62</v>
      </c>
    </row>
    <row r="9" s="2" customFormat="true" ht="12.75" hidden="false" customHeight="false" outlineLevel="0" collapsed="false">
      <c r="A9" s="8" t="s">
        <v>17</v>
      </c>
      <c r="B9" s="8" t="n">
        <f aca="false">SUM(B5:B8)</f>
        <v>1250601.4</v>
      </c>
      <c r="C9" s="8" t="n">
        <f aca="false">SUM(C5:C8)</f>
        <v>4245772.6</v>
      </c>
      <c r="D9" s="8" t="n">
        <f aca="false">SUM(D5:D8)</f>
        <v>1946942.82</v>
      </c>
      <c r="E9" s="8" t="n">
        <f aca="false">SUM(E5:E8)</f>
        <v>20884585.89</v>
      </c>
      <c r="F9" s="8" t="n">
        <f aca="false">SUM(F5:F8)</f>
        <v>22075823.85</v>
      </c>
      <c r="G9" s="8" t="n">
        <f aca="false">SUM(G5:G8)</f>
        <v>22873883.89</v>
      </c>
      <c r="H9" s="8" t="n">
        <f aca="false">SUM(H5:H8)</f>
        <v>22812660.67</v>
      </c>
      <c r="I9" s="9" t="n">
        <f aca="false">SUM(E9:H9)</f>
        <v>88646954.3</v>
      </c>
      <c r="J9" s="9" t="n">
        <f aca="false">C9+D9+I9</f>
        <v>94839669.72</v>
      </c>
      <c r="K9" s="9" t="n">
        <f aca="false">SUM(B9+J9)</f>
        <v>96090271.12</v>
      </c>
      <c r="L9" s="16" t="n">
        <f aca="false">SUM(L5:L8)</f>
        <v>78700122.28</v>
      </c>
      <c r="M9" s="8" t="n">
        <f aca="false">SUM(M5:M8)</f>
        <v>7309670.4</v>
      </c>
      <c r="N9" s="8" t="n">
        <f aca="false">SUM(N5:N8)</f>
        <v>86009792.68</v>
      </c>
    </row>
    <row r="10" customFormat="false" ht="12.75" hidden="false" customHeight="false" outlineLevel="0" collapsed="false">
      <c r="A10" s="10" t="s">
        <v>18</v>
      </c>
      <c r="B10" s="10" t="n">
        <v>882371.62</v>
      </c>
      <c r="C10" s="10" t="n">
        <v>429365.42</v>
      </c>
      <c r="D10" s="10" t="n">
        <v>0</v>
      </c>
      <c r="E10" s="13" t="n">
        <f aca="false">467232+411680+449872</f>
        <v>1328784</v>
      </c>
      <c r="F10" s="13" t="n">
        <f aca="false">399280+452352+454336</f>
        <v>1305968</v>
      </c>
      <c r="G10" s="13" t="n">
        <f aca="false">1310000+66960</f>
        <v>1376960</v>
      </c>
      <c r="H10" s="13" t="n">
        <f aca="false">4633136-3988784+44032+821376-10416+106640</f>
        <v>1605984</v>
      </c>
      <c r="I10" s="9" t="n">
        <f aca="false">SUM(E10:H10)</f>
        <v>5617696</v>
      </c>
      <c r="J10" s="9" t="n">
        <f aca="false">C10+D10+I10</f>
        <v>6047061.42</v>
      </c>
      <c r="K10" s="9" t="n">
        <f aca="false">SUM(B10+J10)</f>
        <v>6929433.04</v>
      </c>
      <c r="L10" s="20" t="n">
        <v>4828885.42</v>
      </c>
      <c r="M10" s="13" t="n">
        <v>545000</v>
      </c>
      <c r="N10" s="13" t="n">
        <f aca="false">L10+M10</f>
        <v>5373885.42</v>
      </c>
    </row>
    <row r="11" s="2" customFormat="true" ht="12.75" hidden="false" customHeight="false" outlineLevel="0" collapsed="false">
      <c r="A11" s="8" t="s">
        <v>19</v>
      </c>
      <c r="B11" s="8" t="n">
        <f aca="false">SUM(B10)</f>
        <v>882371.62</v>
      </c>
      <c r="C11" s="8" t="n">
        <f aca="false">SUM(C10)</f>
        <v>429365.42</v>
      </c>
      <c r="D11" s="8" t="n">
        <f aca="false">SUM(D10)</f>
        <v>0</v>
      </c>
      <c r="E11" s="8" t="n">
        <f aca="false">SUM(E10)</f>
        <v>1328784</v>
      </c>
      <c r="F11" s="8" t="n">
        <f aca="false">SUM(F10)</f>
        <v>1305968</v>
      </c>
      <c r="G11" s="8" t="n">
        <f aca="false">SUM(G10)</f>
        <v>1376960</v>
      </c>
      <c r="H11" s="8" t="n">
        <f aca="false">SUM(H10)</f>
        <v>1605984</v>
      </c>
      <c r="I11" s="9" t="n">
        <f aca="false">SUM(E11:H11)</f>
        <v>5617696</v>
      </c>
      <c r="J11" s="9" t="n">
        <f aca="false">C11+D11+I11</f>
        <v>6047061.42</v>
      </c>
      <c r="K11" s="9" t="n">
        <f aca="false">SUM(B11+J11)</f>
        <v>6929433.04</v>
      </c>
      <c r="L11" s="16" t="n">
        <f aca="false">SUM(L10)</f>
        <v>4828885.42</v>
      </c>
      <c r="M11" s="8" t="n">
        <f aca="false">SUM(M10)</f>
        <v>545000</v>
      </c>
      <c r="N11" s="8" t="n">
        <f aca="false">SUM(N10)</f>
        <v>5373885.42</v>
      </c>
    </row>
    <row r="12" customFormat="false" ht="30.75" hidden="false" customHeight="true" outlineLevel="0" collapsed="false">
      <c r="A12" s="10" t="s">
        <v>20</v>
      </c>
      <c r="B12" s="10" t="n">
        <v>0</v>
      </c>
      <c r="C12" s="10" t="n">
        <v>299816.8</v>
      </c>
      <c r="D12" s="10" t="n">
        <v>0</v>
      </c>
      <c r="E12" s="10" t="n">
        <v>450000</v>
      </c>
      <c r="F12" s="10" t="n">
        <v>510000</v>
      </c>
      <c r="G12" s="10" t="n">
        <v>500000</v>
      </c>
      <c r="H12" s="10" t="n">
        <v>105850</v>
      </c>
      <c r="I12" s="9" t="n">
        <f aca="false">SUM(E12:H12)</f>
        <v>1565850</v>
      </c>
      <c r="J12" s="9" t="n">
        <f aca="false">C12+D12+I12</f>
        <v>1865666.8</v>
      </c>
      <c r="K12" s="9" t="n">
        <f aca="false">SUM(B12+J12)</f>
        <v>1865666.8</v>
      </c>
      <c r="L12" s="20" t="n">
        <v>1564899.13</v>
      </c>
      <c r="M12" s="13" t="n">
        <v>91743.41</v>
      </c>
      <c r="N12" s="13" t="n">
        <f aca="false">L12+M12</f>
        <v>1656642.54</v>
      </c>
    </row>
    <row r="13" customFormat="false" ht="30" hidden="false" customHeight="true" outlineLevel="0" collapsed="false">
      <c r="A13" s="10" t="s">
        <v>21</v>
      </c>
      <c r="B13" s="10" t="n">
        <v>0</v>
      </c>
      <c r="C13" s="10" t="n">
        <v>7293.85</v>
      </c>
      <c r="D13" s="10" t="n">
        <v>0</v>
      </c>
      <c r="E13" s="10" t="n">
        <v>9000</v>
      </c>
      <c r="F13" s="10" t="n">
        <v>15000</v>
      </c>
      <c r="G13" s="10" t="n">
        <v>15000</v>
      </c>
      <c r="H13" s="10" t="n">
        <v>15000</v>
      </c>
      <c r="I13" s="9" t="n">
        <f aca="false">SUM(E13:H13)</f>
        <v>54000</v>
      </c>
      <c r="J13" s="9" t="n">
        <f aca="false">C13+D13+I13</f>
        <v>61293.85</v>
      </c>
      <c r="K13" s="9" t="n">
        <f aca="false">SUM(B13+J13)</f>
        <v>61293.85</v>
      </c>
      <c r="L13" s="20" t="n">
        <v>39861.21</v>
      </c>
      <c r="M13" s="13" t="n">
        <f aca="false">5233.73+4407.76</f>
        <v>9641.49</v>
      </c>
      <c r="N13" s="13" t="n">
        <f aca="false">L13+M13</f>
        <v>49502.7</v>
      </c>
    </row>
    <row r="14" customFormat="false" ht="26.25" hidden="false" customHeight="true" outlineLevel="0" collapsed="false">
      <c r="A14" s="10" t="s">
        <v>22</v>
      </c>
      <c r="B14" s="10" t="n">
        <v>0</v>
      </c>
      <c r="C14" s="10" t="n">
        <v>120550.95</v>
      </c>
      <c r="D14" s="10" t="n">
        <v>0</v>
      </c>
      <c r="E14" s="10" t="n">
        <v>209835.9</v>
      </c>
      <c r="F14" s="10" t="n">
        <v>224211.91</v>
      </c>
      <c r="G14" s="10" t="n">
        <v>224214.09</v>
      </c>
      <c r="H14" s="10" t="n">
        <v>120738.1</v>
      </c>
      <c r="I14" s="9" t="n">
        <f aca="false">SUM(E14:H14)</f>
        <v>779000</v>
      </c>
      <c r="J14" s="9" t="n">
        <f aca="false">C14+D14+I14</f>
        <v>899550.95</v>
      </c>
      <c r="K14" s="9" t="n">
        <f aca="false">SUM(B14+J14)</f>
        <v>899550.95</v>
      </c>
      <c r="L14" s="20" t="n">
        <v>778812.85</v>
      </c>
      <c r="M14" s="13" t="n">
        <f aca="false">40607.95</f>
        <v>40607.95</v>
      </c>
      <c r="N14" s="13" t="n">
        <f aca="false">L14+M14</f>
        <v>819420.8</v>
      </c>
    </row>
    <row r="15" customFormat="false" ht="26.25" hidden="false" customHeight="true" outlineLevel="0" collapsed="false">
      <c r="A15" s="10" t="s">
        <v>23</v>
      </c>
      <c r="B15" s="10" t="n">
        <v>0</v>
      </c>
      <c r="C15" s="10" t="n">
        <v>25881.15</v>
      </c>
      <c r="D15" s="10" t="n">
        <v>0</v>
      </c>
      <c r="E15" s="10" t="n">
        <v>60835.23</v>
      </c>
      <c r="F15" s="10" t="n">
        <v>68164.11</v>
      </c>
      <c r="G15" s="10" t="n">
        <v>65715.46</v>
      </c>
      <c r="H15" s="10" t="n">
        <v>78485.2</v>
      </c>
      <c r="I15" s="9" t="n">
        <f aca="false">SUM(E15:H15)</f>
        <v>273200</v>
      </c>
      <c r="J15" s="9" t="n">
        <f aca="false">C15+D15+I15</f>
        <v>299081.15</v>
      </c>
      <c r="K15" s="9" t="n">
        <f aca="false">SUM(B15+J15)</f>
        <v>299081.15</v>
      </c>
      <c r="L15" s="20" t="n">
        <v>193705.53</v>
      </c>
      <c r="M15" s="13" t="n">
        <f aca="false">26890.45+23176.65</f>
        <v>50067.1</v>
      </c>
      <c r="N15" s="13" t="n">
        <f aca="false">L15+M15</f>
        <v>243772.63</v>
      </c>
    </row>
    <row r="16" customFormat="false" ht="26.25" hidden="false" customHeight="true" outlineLevel="0" collapsed="false">
      <c r="A16" s="10" t="s">
        <v>24</v>
      </c>
      <c r="B16" s="10" t="n">
        <v>0</v>
      </c>
      <c r="C16" s="10" t="n">
        <v>75994.55</v>
      </c>
      <c r="D16" s="10" t="n">
        <v>0</v>
      </c>
      <c r="E16" s="10" t="n">
        <v>80878.87</v>
      </c>
      <c r="F16" s="10" t="n">
        <v>119990.65</v>
      </c>
      <c r="G16" s="10" t="n">
        <v>150050.4</v>
      </c>
      <c r="H16" s="10" t="n">
        <v>118620.08</v>
      </c>
      <c r="I16" s="9" t="n">
        <f aca="false">SUM(E16:H16)</f>
        <v>469540</v>
      </c>
      <c r="J16" s="9" t="n">
        <f aca="false">C16+D16+I16</f>
        <v>545534.55</v>
      </c>
      <c r="K16" s="9" t="n">
        <f aca="false">SUM(B16+J16)</f>
        <v>545534.55</v>
      </c>
      <c r="L16" s="20" t="n">
        <v>426914.47</v>
      </c>
      <c r="M16" s="13" t="n">
        <f aca="false">35116.98</f>
        <v>35116.98</v>
      </c>
      <c r="N16" s="13" t="n">
        <f aca="false">L16+M16</f>
        <v>462031.45</v>
      </c>
    </row>
    <row r="17" s="2" customFormat="true" ht="15.75" hidden="false" customHeight="true" outlineLevel="0" collapsed="false">
      <c r="A17" s="8" t="s">
        <v>25</v>
      </c>
      <c r="B17" s="8" t="n">
        <f aca="false">SUM(B12:B16)</f>
        <v>0</v>
      </c>
      <c r="C17" s="8" t="n">
        <f aca="false">SUM(C12:C16)</f>
        <v>529537.3</v>
      </c>
      <c r="D17" s="8" t="n">
        <f aca="false">SUM(D12:D16)</f>
        <v>0</v>
      </c>
      <c r="E17" s="8" t="n">
        <f aca="false">SUM(E12:E16)</f>
        <v>810550</v>
      </c>
      <c r="F17" s="8" t="n">
        <f aca="false">SUM(F12:F16)</f>
        <v>937366.67</v>
      </c>
      <c r="G17" s="8" t="n">
        <f aca="false">SUM(G12:G16)</f>
        <v>954979.95</v>
      </c>
      <c r="H17" s="8" t="n">
        <f aca="false">SUM(H12:H16)</f>
        <v>438693.38</v>
      </c>
      <c r="I17" s="9" t="n">
        <f aca="false">SUM(E17:H17)</f>
        <v>3141590</v>
      </c>
      <c r="J17" s="9" t="n">
        <f aca="false">C17+D17+I17</f>
        <v>3671127.3</v>
      </c>
      <c r="K17" s="9" t="n">
        <f aca="false">SUM(B17+J17)</f>
        <v>3671127.3</v>
      </c>
      <c r="L17" s="16" t="n">
        <f aca="false">SUM(L12:L16)</f>
        <v>3004193.19</v>
      </c>
      <c r="M17" s="8" t="n">
        <f aca="false">SUM(M12:M16)</f>
        <v>227176.93</v>
      </c>
      <c r="N17" s="8" t="n">
        <f aca="false">SUM(N12:N16)</f>
        <v>3231370.12</v>
      </c>
    </row>
    <row r="18" s="2" customFormat="true" ht="15" hidden="false" customHeight="true" outlineLevel="0" collapsed="false">
      <c r="A18" s="8" t="s">
        <v>26</v>
      </c>
      <c r="B18" s="8" t="n">
        <f aca="false">SUM(B17,B11,B9)</f>
        <v>2132973.02</v>
      </c>
      <c r="C18" s="8" t="n">
        <f aca="false">SUM(C17,C11,C9)</f>
        <v>5204675.32</v>
      </c>
      <c r="D18" s="8" t="n">
        <f aca="false">SUM(D17,D11,D9)</f>
        <v>1946942.82</v>
      </c>
      <c r="E18" s="8" t="n">
        <f aca="false">SUM(E17,E11,E9)</f>
        <v>23023919.89</v>
      </c>
      <c r="F18" s="8" t="n">
        <f aca="false">SUM(F17,F11,F9)</f>
        <v>24319158.52</v>
      </c>
      <c r="G18" s="8" t="n">
        <f aca="false">SUM(G17,G11,G9)</f>
        <v>25205823.84</v>
      </c>
      <c r="H18" s="8" t="n">
        <f aca="false">SUM(H17,H11,H9)</f>
        <v>24857338.05</v>
      </c>
      <c r="I18" s="9" t="n">
        <f aca="false">SUM(E18:H18)</f>
        <v>97406240.3</v>
      </c>
      <c r="J18" s="9" t="n">
        <f aca="false">C18+D18+I18</f>
        <v>104557858.44</v>
      </c>
      <c r="K18" s="9" t="n">
        <f aca="false">SUM(B18+J18)</f>
        <v>106690831.46</v>
      </c>
      <c r="L18" s="16" t="n">
        <f aca="false">SUM(L17,L11,L9)</f>
        <v>86533200.89</v>
      </c>
      <c r="M18" s="8" t="n">
        <f aca="false">SUM(M17,M11,M9)</f>
        <v>8081847.33</v>
      </c>
      <c r="N18" s="8" t="n">
        <f aca="false">SUM(N17,N11,N9)</f>
        <v>94615048.22</v>
      </c>
    </row>
    <row r="19" s="2" customFormat="true" ht="27.75" hidden="false" customHeight="true" outlineLevel="0" collapsed="false">
      <c r="A19" s="10" t="s">
        <v>27</v>
      </c>
      <c r="B19" s="10" t="n">
        <v>0</v>
      </c>
      <c r="C19" s="10" t="n">
        <v>0</v>
      </c>
      <c r="D19" s="10" t="n">
        <v>0</v>
      </c>
      <c r="E19" s="10" t="n">
        <v>4130.53</v>
      </c>
      <c r="F19" s="10" t="n">
        <v>4847.81</v>
      </c>
      <c r="G19" s="10" t="n">
        <v>10357.45</v>
      </c>
      <c r="H19" s="10" t="n">
        <v>2804.21</v>
      </c>
      <c r="I19" s="9" t="n">
        <f aca="false">SUM(E19:H19)</f>
        <v>22140</v>
      </c>
      <c r="J19" s="9" t="n">
        <f aca="false">C19+D19+I19</f>
        <v>22140</v>
      </c>
      <c r="K19" s="9" t="n">
        <f aca="false">SUM(B19+J19)</f>
        <v>22140</v>
      </c>
      <c r="L19" s="20" t="n">
        <v>16170</v>
      </c>
      <c r="M19" s="13" t="n">
        <v>4161.18</v>
      </c>
      <c r="N19" s="13" t="n">
        <f aca="false">L19+M19</f>
        <v>20331.18</v>
      </c>
    </row>
    <row r="20" s="2" customFormat="true" ht="15" hidden="false" customHeight="true" outlineLevel="0" collapsed="false">
      <c r="A20" s="8" t="s">
        <v>28</v>
      </c>
      <c r="B20" s="8" t="n">
        <f aca="false">SUM(B19:B19)</f>
        <v>0</v>
      </c>
      <c r="C20" s="8" t="n">
        <f aca="false">SUM(C19:C19)</f>
        <v>0</v>
      </c>
      <c r="D20" s="8" t="n">
        <f aca="false">SUM(D19:D19)</f>
        <v>0</v>
      </c>
      <c r="E20" s="8" t="n">
        <f aca="false">SUM(E19:E19)</f>
        <v>4130.53</v>
      </c>
      <c r="F20" s="8" t="n">
        <f aca="false">SUM(F19:F19)</f>
        <v>4847.81</v>
      </c>
      <c r="G20" s="8" t="n">
        <f aca="false">SUM(G19:G19)</f>
        <v>10357.45</v>
      </c>
      <c r="H20" s="8" t="n">
        <f aca="false">SUM(H19:H19)</f>
        <v>2804.21</v>
      </c>
      <c r="I20" s="9" t="n">
        <f aca="false">SUM(E20:H20)</f>
        <v>22140</v>
      </c>
      <c r="J20" s="9" t="n">
        <f aca="false">C20+D20+I20</f>
        <v>22140</v>
      </c>
      <c r="K20" s="9" t="n">
        <f aca="false">SUM(B20+J20)</f>
        <v>22140</v>
      </c>
      <c r="L20" s="16" t="n">
        <f aca="false">SUM(L19:L19)</f>
        <v>16170</v>
      </c>
      <c r="M20" s="8" t="n">
        <f aca="false">SUM(M19:M19)</f>
        <v>4161.18</v>
      </c>
      <c r="N20" s="8" t="n">
        <f aca="false">SUM(N19:N19)</f>
        <v>20331.18</v>
      </c>
    </row>
    <row r="21" customFormat="false" ht="12.75" hidden="false" customHeight="false" outlineLevel="0" collapsed="false">
      <c r="A21" s="10" t="s">
        <v>29</v>
      </c>
      <c r="B21" s="10" t="n">
        <v>2678757.95</v>
      </c>
      <c r="C21" s="10" t="n">
        <v>154251.67</v>
      </c>
      <c r="D21" s="10" t="n">
        <f aca="false">31966.22</f>
        <v>31966.22</v>
      </c>
      <c r="E21" s="10" t="n">
        <f aca="false">174633.61+194082.59+217099.26</f>
        <v>585815.46</v>
      </c>
      <c r="F21" s="10" t="n">
        <f aca="false">182337.61+218578.23+190002.08</f>
        <v>590917.92</v>
      </c>
      <c r="G21" s="10" t="n">
        <f aca="false">192586.04+1053.06+183032.52+202758.18</f>
        <v>579429.8</v>
      </c>
      <c r="H21" s="10" t="n">
        <f aca="false">215205.96-171.06+197000+197000</f>
        <v>609034.9</v>
      </c>
      <c r="I21" s="9" t="n">
        <f aca="false">SUM(E21:H21)</f>
        <v>2365198.08</v>
      </c>
      <c r="J21" s="9" t="n">
        <f aca="false">C21+D21+I21</f>
        <v>2551415.97</v>
      </c>
      <c r="K21" s="9" t="n">
        <f aca="false">SUM(B21+J21)</f>
        <v>5230173.92</v>
      </c>
      <c r="L21" s="20" t="n">
        <v>2156718.59</v>
      </c>
      <c r="M21" s="13" t="n">
        <v>215000</v>
      </c>
      <c r="N21" s="13" t="n">
        <f aca="false">L21+M21</f>
        <v>2371718.59</v>
      </c>
    </row>
    <row r="22" customFormat="false" ht="12.75" hidden="false" customHeight="false" outlineLevel="0" collapsed="false">
      <c r="A22" s="10" t="s">
        <v>30</v>
      </c>
      <c r="B22" s="10" t="n">
        <v>0</v>
      </c>
      <c r="C22" s="10" t="n">
        <v>39724.37</v>
      </c>
      <c r="D22" s="10" t="n">
        <v>0</v>
      </c>
      <c r="E22" s="10" t="n">
        <v>97121</v>
      </c>
      <c r="F22" s="10" t="n">
        <v>61890</v>
      </c>
      <c r="G22" s="10" t="n">
        <v>67030</v>
      </c>
      <c r="H22" s="10" t="n">
        <v>95130</v>
      </c>
      <c r="I22" s="9" t="n">
        <f aca="false">SUM(E22:H22)</f>
        <v>321171</v>
      </c>
      <c r="J22" s="9" t="n">
        <f aca="false">C22+D22+I22</f>
        <v>360895.37</v>
      </c>
      <c r="K22" s="9" t="n">
        <f aca="false">SUM(B22+J22)</f>
        <v>360895.37</v>
      </c>
      <c r="L22" s="20" t="n">
        <v>291914.57</v>
      </c>
      <c r="M22" s="13" t="n">
        <v>22070</v>
      </c>
      <c r="N22" s="13" t="n">
        <f aca="false">L22+M22</f>
        <v>313984.57</v>
      </c>
    </row>
    <row r="23" customFormat="false" ht="12.75" hidden="false" customHeight="false" outlineLevel="0" collapsed="false">
      <c r="A23" s="10" t="s">
        <v>31</v>
      </c>
      <c r="B23" s="10" t="n">
        <v>0</v>
      </c>
      <c r="C23" s="10" t="n">
        <v>17536.71</v>
      </c>
      <c r="D23" s="10" t="n">
        <v>0</v>
      </c>
      <c r="E23" s="10" t="n">
        <v>103149.98</v>
      </c>
      <c r="F23" s="10" t="n">
        <v>121227</v>
      </c>
      <c r="G23" s="10" t="n">
        <v>115293.03</v>
      </c>
      <c r="H23" s="10" t="n">
        <v>128322.82</v>
      </c>
      <c r="I23" s="9" t="n">
        <f aca="false">SUM(E23:H23)</f>
        <v>467992.83</v>
      </c>
      <c r="J23" s="9" t="n">
        <f aca="false">C23+D23+I23</f>
        <v>485529.54</v>
      </c>
      <c r="K23" s="9" t="n">
        <f aca="false">SUM(B23+J23)</f>
        <v>485529.54</v>
      </c>
      <c r="L23" s="20" t="n">
        <v>393379.32</v>
      </c>
      <c r="M23" s="13" t="n">
        <f aca="false">2924.01+41341.36</f>
        <v>44265.37</v>
      </c>
      <c r="N23" s="13" t="n">
        <f aca="false">L23+M23</f>
        <v>437644.69</v>
      </c>
    </row>
    <row r="24" s="2" customFormat="true" ht="12.75" hidden="false" customHeight="false" outlineLevel="0" collapsed="false">
      <c r="A24" s="8" t="s">
        <v>32</v>
      </c>
      <c r="B24" s="8" t="n">
        <f aca="false">SUM(B21:B23)</f>
        <v>2678757.95</v>
      </c>
      <c r="C24" s="8" t="n">
        <f aca="false">SUM(C21:C23)</f>
        <v>211512.75</v>
      </c>
      <c r="D24" s="8" t="n">
        <f aca="false">SUM(D21:D23)</f>
        <v>31966.22</v>
      </c>
      <c r="E24" s="8" t="n">
        <f aca="false">SUM(E21:E23)</f>
        <v>786086.44</v>
      </c>
      <c r="F24" s="8" t="n">
        <f aca="false">SUM(F21:F23)</f>
        <v>774034.92</v>
      </c>
      <c r="G24" s="8" t="n">
        <f aca="false">SUM(G21:G23)</f>
        <v>761752.83</v>
      </c>
      <c r="H24" s="8" t="n">
        <f aca="false">SUM(H21:H23)</f>
        <v>832487.72</v>
      </c>
      <c r="I24" s="9" t="n">
        <f aca="false">SUM(E24:H24)</f>
        <v>3154361.91</v>
      </c>
      <c r="J24" s="9" t="n">
        <f aca="false">C24+D24+I24</f>
        <v>3397840.88</v>
      </c>
      <c r="K24" s="9" t="n">
        <f aca="false">SUM(B24+J24)</f>
        <v>6076598.83</v>
      </c>
      <c r="L24" s="16" t="n">
        <f aca="false">SUM(L21:L23)</f>
        <v>2842012.48</v>
      </c>
      <c r="M24" s="8" t="n">
        <f aca="false">SUM(M21:M23)</f>
        <v>281335.37</v>
      </c>
      <c r="N24" s="8" t="n">
        <f aca="false">SUM(N21:N23)</f>
        <v>3123347.85</v>
      </c>
    </row>
    <row r="25" s="2" customFormat="true" ht="12.75" hidden="false" customHeight="false" outlineLevel="0" collapsed="false">
      <c r="A25" s="8" t="s">
        <v>33</v>
      </c>
      <c r="B25" s="8" t="n">
        <f aca="false">SUM(B24,B20)</f>
        <v>2678757.95</v>
      </c>
      <c r="C25" s="8" t="n">
        <f aca="false">SUM(C24,C20)</f>
        <v>211512.75</v>
      </c>
      <c r="D25" s="8" t="n">
        <f aca="false">SUM(D24,D20)</f>
        <v>31966.22</v>
      </c>
      <c r="E25" s="8" t="n">
        <f aca="false">SUM(E24,E20)</f>
        <v>790216.97</v>
      </c>
      <c r="F25" s="8" t="n">
        <f aca="false">SUM(F24,F20)</f>
        <v>778882.73</v>
      </c>
      <c r="G25" s="8" t="n">
        <f aca="false">SUM(G24,G20)</f>
        <v>772110.28</v>
      </c>
      <c r="H25" s="8" t="n">
        <f aca="false">SUM(H24,H20)</f>
        <v>835291.93</v>
      </c>
      <c r="I25" s="9" t="n">
        <f aca="false">SUM(E25:H25)</f>
        <v>3176501.91</v>
      </c>
      <c r="J25" s="9" t="n">
        <f aca="false">C25+D25+I25</f>
        <v>3419980.88</v>
      </c>
      <c r="K25" s="9" t="n">
        <f aca="false">SUM(B25+J25)</f>
        <v>6098738.83</v>
      </c>
      <c r="L25" s="16" t="n">
        <f aca="false">SUM(L24,L20)</f>
        <v>2858182.48</v>
      </c>
      <c r="M25" s="8" t="n">
        <f aca="false">SUM(M24,M20)</f>
        <v>285496.55</v>
      </c>
      <c r="N25" s="8" t="n">
        <f aca="false">SUM(N24,N20)</f>
        <v>3143679.03</v>
      </c>
    </row>
    <row r="26" s="2" customFormat="true" ht="19.5" hidden="false" customHeight="true" outlineLevel="0" collapsed="false">
      <c r="A26" s="8" t="s">
        <v>34</v>
      </c>
      <c r="B26" s="8" t="n">
        <f aca="false">SUM(B25,B18)</f>
        <v>4811730.97</v>
      </c>
      <c r="C26" s="8" t="n">
        <f aca="false">SUM(C25,C18)</f>
        <v>5416188.07</v>
      </c>
      <c r="D26" s="8" t="n">
        <f aca="false">SUM(D25,D18)</f>
        <v>1978909.04</v>
      </c>
      <c r="E26" s="8" t="n">
        <f aca="false">SUM(E25,E18)</f>
        <v>23814136.86</v>
      </c>
      <c r="F26" s="8" t="n">
        <f aca="false">SUM(F25,F18)</f>
        <v>25098041.25</v>
      </c>
      <c r="G26" s="8" t="n">
        <f aca="false">SUM(G25,G18)</f>
        <v>25977934.12</v>
      </c>
      <c r="H26" s="8" t="n">
        <f aca="false">SUM(H25,H18)</f>
        <v>25692629.98</v>
      </c>
      <c r="I26" s="9" t="n">
        <f aca="false">SUM(E26:H26)</f>
        <v>100582742.21</v>
      </c>
      <c r="J26" s="9" t="n">
        <f aca="false">C26+D26+I26</f>
        <v>107977839.32</v>
      </c>
      <c r="K26" s="9" t="n">
        <f aca="false">SUM(B26+J26)</f>
        <v>112789570.29</v>
      </c>
      <c r="L26" s="16" t="n">
        <f aca="false">SUM(L25,L18)</f>
        <v>89391383.37</v>
      </c>
      <c r="M26" s="8" t="n">
        <f aca="false">SUM(M25,M18)</f>
        <v>8367343.88</v>
      </c>
      <c r="N26" s="8" t="n">
        <f aca="false">SUM(N25,N18)</f>
        <v>97758727.25</v>
      </c>
    </row>
    <row r="27" customFormat="false" ht="12.75" hidden="false" customHeight="false" outlineLevel="0" collapsed="false">
      <c r="I27" s="9"/>
      <c r="J27" s="9"/>
      <c r="K27" s="9"/>
      <c r="M27" s="13"/>
      <c r="N27" s="13" t="n">
        <f aca="false">L27+M27</f>
        <v>0</v>
      </c>
    </row>
    <row r="28" customFormat="false" ht="12.75" hidden="false" customHeight="false" outlineLevel="0" collapsed="false">
      <c r="A28" s="10" t="s">
        <v>15</v>
      </c>
      <c r="B28" s="10" t="n">
        <v>0</v>
      </c>
      <c r="C28" s="10" t="n">
        <v>1253369.25</v>
      </c>
      <c r="D28" s="10" t="n">
        <v>0</v>
      </c>
      <c r="E28" s="13" t="n">
        <v>3760107.75</v>
      </c>
      <c r="F28" s="13" t="n">
        <f aca="false">1253369.25+1253369.25+1253369.25</f>
        <v>3760107.75</v>
      </c>
      <c r="G28" s="13" t="n">
        <v>0</v>
      </c>
      <c r="H28" s="13" t="n">
        <v>0</v>
      </c>
      <c r="I28" s="9" t="n">
        <f aca="false">SUM(E28:H28)</f>
        <v>7520215.5</v>
      </c>
      <c r="J28" s="9" t="n">
        <f aca="false">C28+D28+I28</f>
        <v>8773584.75</v>
      </c>
      <c r="K28" s="9" t="n">
        <f aca="false">SUM(B28+J28)</f>
        <v>8773584.75</v>
      </c>
      <c r="L28" s="20" t="n">
        <v>8773584.75</v>
      </c>
      <c r="M28" s="13" t="n">
        <v>0</v>
      </c>
      <c r="N28" s="13" t="n">
        <f aca="false">L28+M28</f>
        <v>8773584.75</v>
      </c>
    </row>
    <row r="29" customFormat="false" ht="12.75" hidden="false" customHeight="false" outlineLevel="0" collapsed="false">
      <c r="A29" s="10" t="s">
        <v>35</v>
      </c>
      <c r="B29" s="10" t="n">
        <v>0</v>
      </c>
      <c r="C29" s="10" t="n">
        <v>0</v>
      </c>
      <c r="D29" s="10" t="n">
        <v>0</v>
      </c>
      <c r="E29" s="13" t="n">
        <v>9797931</v>
      </c>
      <c r="F29" s="13" t="n">
        <v>9477147</v>
      </c>
      <c r="G29" s="13" t="n">
        <f aca="false">3234455</f>
        <v>3234455</v>
      </c>
      <c r="H29" s="13" t="n">
        <v>0</v>
      </c>
      <c r="I29" s="9" t="n">
        <f aca="false">SUM(E29:H29)</f>
        <v>22509533</v>
      </c>
      <c r="J29" s="9" t="n">
        <f aca="false">C29+D29+I29</f>
        <v>22509533</v>
      </c>
      <c r="K29" s="9" t="n">
        <f aca="false">SUM(B29+J29)</f>
        <v>22509533</v>
      </c>
      <c r="L29" s="20" t="n">
        <v>22509533</v>
      </c>
      <c r="M29" s="13" t="n">
        <v>0</v>
      </c>
      <c r="N29" s="13" t="n">
        <f aca="false">L29+M29</f>
        <v>22509533</v>
      </c>
    </row>
    <row r="30" customFormat="false" ht="12.75" hidden="false" customHeight="false" outlineLevel="0" collapsed="false">
      <c r="A30" s="10" t="s">
        <v>36</v>
      </c>
      <c r="B30" s="10" t="n">
        <v>0</v>
      </c>
      <c r="C30" s="10" t="n">
        <v>0</v>
      </c>
      <c r="D30" s="10" t="n">
        <v>0</v>
      </c>
      <c r="E30" s="13" t="n">
        <v>1164972</v>
      </c>
      <c r="F30" s="13" t="n">
        <v>1164828</v>
      </c>
      <c r="G30" s="13" t="n">
        <v>388324</v>
      </c>
      <c r="H30" s="13" t="n">
        <v>0</v>
      </c>
      <c r="I30" s="9" t="n">
        <f aca="false">SUM(E30:H30)</f>
        <v>2718124</v>
      </c>
      <c r="J30" s="9" t="n">
        <f aca="false">C30+D30+I30</f>
        <v>2718124</v>
      </c>
      <c r="K30" s="9" t="n">
        <f aca="false">SUM(B30+J30)</f>
        <v>2718124</v>
      </c>
      <c r="L30" s="20" t="n">
        <v>2718124</v>
      </c>
      <c r="M30" s="13" t="n">
        <v>0</v>
      </c>
      <c r="N30" s="13" t="n">
        <f aca="false">L30+M30</f>
        <v>2718124</v>
      </c>
    </row>
    <row r="31" customFormat="false" ht="12.75" hidden="false" customHeight="false" outlineLevel="0" collapsed="false">
      <c r="A31" s="10" t="s">
        <v>58</v>
      </c>
      <c r="B31" s="10" t="n">
        <v>0</v>
      </c>
      <c r="C31" s="10" t="n">
        <v>0</v>
      </c>
      <c r="D31" s="10" t="n">
        <v>0</v>
      </c>
      <c r="E31" s="13" t="n">
        <v>0</v>
      </c>
      <c r="F31" s="13" t="n">
        <v>0</v>
      </c>
      <c r="G31" s="13" t="n">
        <f aca="false">4899144.25+4899144.25</f>
        <v>9798288.5</v>
      </c>
      <c r="H31" s="13" t="n">
        <f aca="false">4857007.25+4918861.25+4937753.25</f>
        <v>14713621.75</v>
      </c>
      <c r="I31" s="9" t="n">
        <f aca="false">SUM(E31:H31)</f>
        <v>24511910.25</v>
      </c>
      <c r="J31" s="9" t="n">
        <f aca="false">C31+D31+I31</f>
        <v>24511910.25</v>
      </c>
      <c r="K31" s="9" t="n">
        <f aca="false">SUM(B31+J31)</f>
        <v>24511910.25</v>
      </c>
      <c r="L31" s="20" t="n">
        <v>19574157</v>
      </c>
      <c r="M31" s="13" t="n">
        <v>4937753.25</v>
      </c>
      <c r="N31" s="13" t="n">
        <f aca="false">L31+M31</f>
        <v>24511910.25</v>
      </c>
    </row>
    <row r="32" s="2" customFormat="true" ht="12.75" hidden="false" customHeight="false" outlineLevel="0" collapsed="false">
      <c r="A32" s="9" t="s">
        <v>37</v>
      </c>
      <c r="B32" s="9" t="n">
        <f aca="false">SUM(B28:B31)</f>
        <v>0</v>
      </c>
      <c r="C32" s="9" t="n">
        <f aca="false">SUM(C28:C31)</f>
        <v>1253369.25</v>
      </c>
      <c r="D32" s="9" t="n">
        <f aca="false">SUM(D28:D31)</f>
        <v>0</v>
      </c>
      <c r="E32" s="9" t="n">
        <f aca="false">SUM(E28:E31)</f>
        <v>14723010.75</v>
      </c>
      <c r="F32" s="9" t="n">
        <f aca="false">SUM(F28:F31)</f>
        <v>14402082.75</v>
      </c>
      <c r="G32" s="9" t="n">
        <f aca="false">SUM(G28:G31)</f>
        <v>13421067.5</v>
      </c>
      <c r="H32" s="9" t="n">
        <f aca="false">SUM(H28:H31)</f>
        <v>14713621.75</v>
      </c>
      <c r="I32" s="9" t="n">
        <f aca="false">SUM(E32:H32)</f>
        <v>57259782.75</v>
      </c>
      <c r="J32" s="9" t="n">
        <f aca="false">C32+D32+I32</f>
        <v>58513152</v>
      </c>
      <c r="K32" s="9" t="n">
        <f aca="false">SUM(B32+J32)</f>
        <v>58513152</v>
      </c>
      <c r="L32" s="15" t="n">
        <f aca="false">SUM(L28:L31)</f>
        <v>53575398.75</v>
      </c>
      <c r="M32" s="9" t="n">
        <f aca="false">SUM(M28:M31)</f>
        <v>4937753.25</v>
      </c>
      <c r="N32" s="9" t="n">
        <f aca="false">SUM(N28:N31)</f>
        <v>58513152</v>
      </c>
    </row>
    <row r="33" customFormat="false" ht="12.75" hidden="false" customHeight="false" outlineLevel="0" collapsed="false">
      <c r="A33" s="9" t="s">
        <v>38</v>
      </c>
      <c r="B33" s="9" t="n">
        <f aca="false">SUM(B26+B32)</f>
        <v>4811730.97</v>
      </c>
      <c r="C33" s="9" t="n">
        <f aca="false">SUM(C26+C32)</f>
        <v>6669557.32</v>
      </c>
      <c r="D33" s="9" t="n">
        <f aca="false">SUM(D26+D32)</f>
        <v>1978909.04</v>
      </c>
      <c r="E33" s="9" t="n">
        <f aca="false">SUM(E26+E32)</f>
        <v>38537147.61</v>
      </c>
      <c r="F33" s="9" t="n">
        <f aca="false">SUM(F26+F32)</f>
        <v>39500124</v>
      </c>
      <c r="G33" s="9" t="n">
        <f aca="false">SUM(G26+G32)</f>
        <v>39399001.62</v>
      </c>
      <c r="H33" s="9" t="n">
        <f aca="false">SUM(H26+H32)</f>
        <v>40406251.73</v>
      </c>
      <c r="I33" s="9" t="n">
        <f aca="false">SUM(E33:H33)</f>
        <v>157842524.96</v>
      </c>
      <c r="J33" s="9" t="n">
        <f aca="false">C33+D33+I33</f>
        <v>166490991.32</v>
      </c>
      <c r="K33" s="9" t="n">
        <f aca="false">SUM(B33+J33)</f>
        <v>171302722.29</v>
      </c>
      <c r="L33" s="15" t="n">
        <f aca="false">SUM(L26+L32)</f>
        <v>142966782.12</v>
      </c>
      <c r="M33" s="9" t="n">
        <f aca="false">SUM(M26+M32)</f>
        <v>13305097.13</v>
      </c>
      <c r="N33" s="9" t="n">
        <f aca="false">SUM(N26+N32)</f>
        <v>156271879.25</v>
      </c>
    </row>
    <row r="34" customFormat="false" ht="12.75" hidden="false" customHeight="false" outlineLevel="0" collapsed="false">
      <c r="I34" s="1"/>
      <c r="J34" s="1"/>
      <c r="K34" s="1"/>
    </row>
    <row r="36" customFormat="false" ht="12.75" hidden="false" customHeight="false" outlineLevel="0" collapsed="false">
      <c r="A36" s="1" t="s">
        <v>63</v>
      </c>
      <c r="B36" s="1" t="n">
        <f aca="false">B33-B31-B30-B29</f>
        <v>4811730.97</v>
      </c>
      <c r="C36" s="1" t="n">
        <f aca="false">C33-C31-C30-C29</f>
        <v>6669557.32</v>
      </c>
      <c r="D36" s="1" t="n">
        <f aca="false">D33-D31-D30-D29</f>
        <v>1978909.04</v>
      </c>
      <c r="E36" s="1" t="n">
        <f aca="false">E33-E31-E30-E29</f>
        <v>27574244.61</v>
      </c>
      <c r="F36" s="1" t="n">
        <f aca="false">F33-F31-F30-F29</f>
        <v>28858149</v>
      </c>
      <c r="G36" s="1" t="n">
        <f aca="false">G33-G31-G30-G29</f>
        <v>25977934.12</v>
      </c>
      <c r="H36" s="1" t="n">
        <f aca="false">H33-H31-H30-H29</f>
        <v>25692629.98</v>
      </c>
      <c r="I36" s="1" t="n">
        <f aca="false">I33-I31-I30-I29</f>
        <v>108102957.71</v>
      </c>
      <c r="J36" s="1" t="n">
        <f aca="false">J33-J31-J30-J29</f>
        <v>116751424.07</v>
      </c>
      <c r="K36" s="1" t="n">
        <f aca="false">K33-K31-K30-K29</f>
        <v>121563155.04</v>
      </c>
      <c r="L36" s="1" t="n">
        <f aca="false">L33-L31-L30-L29</f>
        <v>98164968.12</v>
      </c>
      <c r="M36" s="1" t="n">
        <f aca="false">M33-M31-M30-M29</f>
        <v>8367343.88</v>
      </c>
      <c r="N36" s="1" t="n">
        <f aca="false">N33-N31-N30-N29</f>
        <v>106532312</v>
      </c>
    </row>
    <row r="37" customFormat="false" ht="12.75" hidden="false" customHeight="false" outlineLevel="0" collapsed="false">
      <c r="A37" s="1" t="s">
        <v>64</v>
      </c>
      <c r="B37" s="1" t="n">
        <f aca="false">B29+B30+B31</f>
        <v>0</v>
      </c>
      <c r="C37" s="1" t="n">
        <f aca="false">C29+C30+C31</f>
        <v>0</v>
      </c>
      <c r="D37" s="1" t="n">
        <f aca="false">D29+D30+D31</f>
        <v>0</v>
      </c>
      <c r="E37" s="1" t="n">
        <f aca="false">E29+E30+E31</f>
        <v>10962903</v>
      </c>
      <c r="F37" s="1" t="n">
        <f aca="false">F29+F30+F31</f>
        <v>10641975</v>
      </c>
      <c r="G37" s="1" t="n">
        <f aca="false">G29+G30+G31</f>
        <v>13421067.5</v>
      </c>
      <c r="H37" s="1" t="n">
        <f aca="false">H29+H30+H31</f>
        <v>14713621.75</v>
      </c>
      <c r="I37" s="1" t="n">
        <f aca="false">I29+I30+I31</f>
        <v>49739567.25</v>
      </c>
      <c r="J37" s="1" t="n">
        <f aca="false">J29+J30+J31</f>
        <v>49739567.25</v>
      </c>
      <c r="K37" s="1" t="n">
        <f aca="false">K29+K30+K31</f>
        <v>49739567.25</v>
      </c>
      <c r="L37" s="1" t="n">
        <f aca="false">L29+L30+L31</f>
        <v>44801814</v>
      </c>
      <c r="M37" s="1" t="n">
        <f aca="false">M29+M30+M31</f>
        <v>4937753.25</v>
      </c>
      <c r="N37" s="1" t="n">
        <f aca="false">N29+N30+N31</f>
        <v>49739567.25</v>
      </c>
    </row>
  </sheetData>
  <printOptions headings="false" gridLines="false" gridLinesSet="true" horizontalCentered="false" verticalCentered="false"/>
  <pageMargins left="0.179861111111111" right="0.170138888888889" top="0.170138888888889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2" width="13.99"/>
    <col collapsed="false" customWidth="true" hidden="false" outlineLevel="0" max="9" min="9" style="2" width="13.7"/>
    <col collapsed="false" customWidth="true" hidden="false" outlineLevel="0" max="10" min="10" style="2" width="13.56"/>
    <col collapsed="false" customWidth="false" hidden="false" outlineLevel="0" max="257" min="11" style="1" width="17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 t="s">
        <v>51</v>
      </c>
      <c r="C2" s="2"/>
    </row>
    <row r="4" s="2" customFormat="true" ht="96" hidden="false" customHeight="true" outlineLevel="0" collapsed="false">
      <c r="B4" s="3" t="s">
        <v>52</v>
      </c>
      <c r="C4" s="3" t="s">
        <v>53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55</v>
      </c>
      <c r="I4" s="3" t="s">
        <v>56</v>
      </c>
      <c r="J4" s="3" t="s">
        <v>57</v>
      </c>
    </row>
    <row r="5" customFormat="false" ht="12.75" hidden="false" customHeight="false" outlineLevel="0" collapsed="false">
      <c r="A5" s="10" t="s">
        <v>12</v>
      </c>
      <c r="B5" s="10" t="n">
        <v>1250601.4</v>
      </c>
      <c r="C5" s="10" t="n">
        <v>3212152.14</v>
      </c>
      <c r="D5" s="13" t="n">
        <v>18778831.2</v>
      </c>
      <c r="E5" s="13" t="n">
        <v>19329678.4</v>
      </c>
      <c r="F5" s="13" t="n">
        <v>20129011.2</v>
      </c>
      <c r="G5" s="13" t="n">
        <v>15622428</v>
      </c>
      <c r="H5" s="9" t="n">
        <f aca="false">SUM(D5:G5)</f>
        <v>73859948.8</v>
      </c>
      <c r="I5" s="9" t="n">
        <f aca="false">SUM(C5:G5)</f>
        <v>77072100.94</v>
      </c>
      <c r="J5" s="9" t="n">
        <f aca="false">SUM(B5+I5)</f>
        <v>78322702.34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0" t="n">
        <v>164844.68</v>
      </c>
      <c r="D6" s="13" t="n">
        <v>421822.81</v>
      </c>
      <c r="E6" s="13" t="n">
        <v>548124.69</v>
      </c>
      <c r="F6" s="13" t="n">
        <v>548124.69</v>
      </c>
      <c r="G6" s="13" t="n">
        <v>374116.85</v>
      </c>
      <c r="H6" s="9" t="n">
        <f aca="false">SUM(D6:G6)</f>
        <v>1892189.04</v>
      </c>
      <c r="I6" s="9" t="n">
        <f aca="false">SUM(C6:G6)</f>
        <v>2057033.72</v>
      </c>
      <c r="J6" s="9" t="n">
        <f aca="false">SUM(B6+I6)</f>
        <v>2057033.72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0" t="n">
        <v>293545.16</v>
      </c>
      <c r="D7" s="13" t="n">
        <f aca="false">581954.49+472588.5+65208+49614.33</f>
        <v>1169365.32</v>
      </c>
      <c r="E7" s="13" t="n">
        <f aca="false">638374.56+558526.89+88905+398076.21</f>
        <v>1683882.66</v>
      </c>
      <c r="F7" s="13" t="n">
        <f aca="false">638374.56+558526.89+88905+398076.21</f>
        <v>1683882.66</v>
      </c>
      <c r="G7" s="13" t="n">
        <f aca="false">425887.5+373094.18+59550+265584.14</f>
        <v>1124115.82</v>
      </c>
      <c r="H7" s="9" t="n">
        <f aca="false">SUM(D7:G7)</f>
        <v>5661246.46</v>
      </c>
      <c r="I7" s="9" t="n">
        <f aca="false">SUM(C7:G7)</f>
        <v>5954791.62</v>
      </c>
      <c r="J7" s="9" t="n">
        <f aca="false">SUM(B7+I7)</f>
        <v>5954791.62</v>
      </c>
    </row>
    <row r="8" customFormat="false" ht="12.75" hidden="false" customHeight="false" outlineLevel="0" collapsed="false">
      <c r="A8" s="10" t="s">
        <v>16</v>
      </c>
      <c r="B8" s="10" t="n">
        <v>0</v>
      </c>
      <c r="C8" s="10" t="n">
        <v>575230.62</v>
      </c>
      <c r="D8" s="13" t="n">
        <v>514566.56</v>
      </c>
      <c r="E8" s="13" t="n">
        <v>0</v>
      </c>
      <c r="F8" s="13" t="n">
        <v>0</v>
      </c>
      <c r="G8" s="13" t="n">
        <v>0</v>
      </c>
      <c r="H8" s="9" t="n">
        <f aca="false">SUM(D8:G8)</f>
        <v>514566.56</v>
      </c>
      <c r="I8" s="9" t="n">
        <f aca="false">SUM(C8:G8)</f>
        <v>1089797.18</v>
      </c>
      <c r="J8" s="9" t="n">
        <f aca="false">SUM(B8+I8)</f>
        <v>1089797.18</v>
      </c>
    </row>
    <row r="9" customFormat="false" ht="12.75" hidden="false" customHeight="false" outlineLevel="0" collapsed="false">
      <c r="A9" s="10" t="s">
        <v>15</v>
      </c>
      <c r="B9" s="10" t="n">
        <v>0</v>
      </c>
      <c r="C9" s="10" t="n">
        <v>1253369.25</v>
      </c>
      <c r="D9" s="13" t="n">
        <v>3760107.75</v>
      </c>
      <c r="E9" s="13" t="n">
        <f aca="false">1253369.25+1253369.25</f>
        <v>2506738.5</v>
      </c>
      <c r="F9" s="13" t="n">
        <v>0</v>
      </c>
      <c r="G9" s="13" t="n">
        <v>0</v>
      </c>
      <c r="H9" s="9" t="n">
        <f aca="false">SUM(D9:G9)</f>
        <v>6266846.25</v>
      </c>
      <c r="I9" s="9" t="n">
        <f aca="false">SUM(C9:G9)</f>
        <v>7520215.5</v>
      </c>
      <c r="J9" s="9" t="n">
        <f aca="false">SUM(B9+I9)</f>
        <v>7520215.5</v>
      </c>
    </row>
    <row r="10" customFormat="false" ht="12.75" hidden="false" customHeight="false" outlineLevel="0" collapsed="false">
      <c r="A10" s="10" t="s">
        <v>35</v>
      </c>
      <c r="B10" s="10" t="n">
        <v>0</v>
      </c>
      <c r="C10" s="10" t="n">
        <v>0</v>
      </c>
      <c r="D10" s="13" t="n">
        <v>9797931</v>
      </c>
      <c r="E10" s="13" t="n">
        <v>9477147</v>
      </c>
      <c r="F10" s="13" t="n">
        <v>0</v>
      </c>
      <c r="G10" s="13" t="n">
        <v>0</v>
      </c>
      <c r="H10" s="9" t="n">
        <f aca="false">SUM(D10:G10)</f>
        <v>19275078</v>
      </c>
      <c r="I10" s="9" t="n">
        <f aca="false">SUM(C10:G10)</f>
        <v>19275078</v>
      </c>
      <c r="J10" s="9" t="n">
        <f aca="false">SUM(B10+I10)</f>
        <v>19275078</v>
      </c>
    </row>
    <row r="11" customFormat="false" ht="12.75" hidden="false" customHeight="false" outlineLevel="0" collapsed="false">
      <c r="A11" s="10" t="s">
        <v>36</v>
      </c>
      <c r="B11" s="10" t="n">
        <v>0</v>
      </c>
      <c r="C11" s="10" t="n">
        <v>0</v>
      </c>
      <c r="D11" s="13" t="n">
        <v>1164972</v>
      </c>
      <c r="E11" s="13" t="n">
        <v>1164828</v>
      </c>
      <c r="F11" s="13" t="n">
        <v>0</v>
      </c>
      <c r="G11" s="13" t="n">
        <v>0</v>
      </c>
      <c r="H11" s="9" t="n">
        <f aca="false">SUM(D11:G11)</f>
        <v>2329800</v>
      </c>
      <c r="I11" s="9" t="n">
        <f aca="false">SUM(C11:G11)</f>
        <v>2329800</v>
      </c>
      <c r="J11" s="9" t="n">
        <f aca="false">SUM(B11+I11)</f>
        <v>2329800</v>
      </c>
    </row>
    <row r="12" s="2" customFormat="true" ht="12.75" hidden="false" customHeight="false" outlineLevel="0" collapsed="false">
      <c r="A12" s="14" t="s">
        <v>65</v>
      </c>
      <c r="B12" s="8" t="n">
        <f aca="false">SUM(B5:B11)</f>
        <v>1250601.4</v>
      </c>
      <c r="C12" s="8" t="n">
        <f aca="false">SUM(C5:C11)</f>
        <v>5499141.85</v>
      </c>
      <c r="D12" s="8" t="n">
        <f aca="false">SUM(D5:D11)</f>
        <v>35607596.64</v>
      </c>
      <c r="E12" s="8" t="n">
        <f aca="false">SUM(E5:E11)</f>
        <v>34710399.25</v>
      </c>
      <c r="F12" s="8" t="n">
        <f aca="false">SUM(F5:F11)</f>
        <v>22361018.55</v>
      </c>
      <c r="G12" s="8" t="n">
        <f aca="false">SUM(G5:G11)</f>
        <v>17120660.67</v>
      </c>
      <c r="H12" s="8" t="n">
        <f aca="false">SUM(H5:H11)</f>
        <v>109799675.11</v>
      </c>
      <c r="I12" s="8" t="n">
        <f aca="false">SUM(I5:I11)</f>
        <v>115298816.96</v>
      </c>
      <c r="J12" s="8" t="n">
        <f aca="false">SUM(J5:J11)</f>
        <v>116549418.36</v>
      </c>
    </row>
    <row r="13" customFormat="false" ht="30.75" hidden="false" customHeight="true" outlineLevel="0" collapsed="false">
      <c r="A13" s="10" t="s">
        <v>20</v>
      </c>
      <c r="B13" s="10" t="n">
        <v>0</v>
      </c>
      <c r="C13" s="10" t="n">
        <v>299816.8</v>
      </c>
      <c r="D13" s="10" t="n">
        <v>450000</v>
      </c>
      <c r="E13" s="10" t="n">
        <v>510000</v>
      </c>
      <c r="F13" s="10" t="n">
        <v>500000</v>
      </c>
      <c r="G13" s="10" t="n">
        <v>105850</v>
      </c>
      <c r="H13" s="9" t="n">
        <f aca="false">SUM(D13:G13)</f>
        <v>1565850</v>
      </c>
      <c r="I13" s="9" t="n">
        <f aca="false">SUM(C13:G13)</f>
        <v>1865666.8</v>
      </c>
      <c r="J13" s="9" t="n">
        <f aca="false">SUM(B13+I13)</f>
        <v>1865666.8</v>
      </c>
    </row>
    <row r="14" customFormat="false" ht="30" hidden="false" customHeight="true" outlineLevel="0" collapsed="false">
      <c r="A14" s="10" t="s">
        <v>21</v>
      </c>
      <c r="B14" s="10" t="n">
        <v>0</v>
      </c>
      <c r="C14" s="10" t="n">
        <v>7293.85</v>
      </c>
      <c r="D14" s="10" t="n">
        <v>9000</v>
      </c>
      <c r="E14" s="10" t="n">
        <v>15000</v>
      </c>
      <c r="F14" s="10" t="n">
        <v>15000</v>
      </c>
      <c r="G14" s="10" t="n">
        <v>15000</v>
      </c>
      <c r="H14" s="9" t="n">
        <f aca="false">SUM(D14:G14)</f>
        <v>54000</v>
      </c>
      <c r="I14" s="9" t="n">
        <f aca="false">SUM(C14:G14)</f>
        <v>61293.85</v>
      </c>
      <c r="J14" s="9" t="n">
        <f aca="false">SUM(B14+I14)</f>
        <v>61293.85</v>
      </c>
    </row>
    <row r="15" customFormat="false" ht="26.25" hidden="false" customHeight="true" outlineLevel="0" collapsed="false">
      <c r="A15" s="10" t="s">
        <v>22</v>
      </c>
      <c r="B15" s="10" t="n">
        <v>0</v>
      </c>
      <c r="C15" s="10" t="n">
        <v>120550.95</v>
      </c>
      <c r="D15" s="10" t="n">
        <v>210000</v>
      </c>
      <c r="E15" s="10" t="n">
        <v>225000</v>
      </c>
      <c r="F15" s="10" t="n">
        <v>225000</v>
      </c>
      <c r="G15" s="10" t="n">
        <v>9000</v>
      </c>
      <c r="H15" s="9" t="n">
        <f aca="false">SUM(D15:G15)</f>
        <v>669000</v>
      </c>
      <c r="I15" s="9" t="n">
        <f aca="false">SUM(C15:G15)</f>
        <v>789550.95</v>
      </c>
      <c r="J15" s="9" t="n">
        <f aca="false">SUM(B15+I15)</f>
        <v>789550.95</v>
      </c>
    </row>
    <row r="16" customFormat="false" ht="26.25" hidden="false" customHeight="true" outlineLevel="0" collapsed="false">
      <c r="A16" s="10" t="s">
        <v>23</v>
      </c>
      <c r="B16" s="10" t="n">
        <v>0</v>
      </c>
      <c r="C16" s="10" t="n">
        <v>25881.15</v>
      </c>
      <c r="D16" s="10" t="n">
        <v>60850</v>
      </c>
      <c r="E16" s="10" t="n">
        <v>69000</v>
      </c>
      <c r="F16" s="10" t="n">
        <v>65080</v>
      </c>
      <c r="G16" s="10" t="n">
        <v>60000</v>
      </c>
      <c r="H16" s="9" t="n">
        <f aca="false">SUM(D16:G16)</f>
        <v>254930</v>
      </c>
      <c r="I16" s="9" t="n">
        <f aca="false">SUM(C16:G16)</f>
        <v>280811.15</v>
      </c>
      <c r="J16" s="9" t="n">
        <f aca="false">SUM(B16+I16)</f>
        <v>280811.15</v>
      </c>
    </row>
    <row r="17" customFormat="false" ht="26.25" hidden="false" customHeight="true" outlineLevel="0" collapsed="false">
      <c r="A17" s="10" t="s">
        <v>24</v>
      </c>
      <c r="B17" s="10" t="n">
        <v>0</v>
      </c>
      <c r="C17" s="10" t="n">
        <v>75994.55</v>
      </c>
      <c r="D17" s="10" t="n">
        <v>80880</v>
      </c>
      <c r="E17" s="10" t="n">
        <v>120000</v>
      </c>
      <c r="F17" s="10" t="n">
        <v>120000</v>
      </c>
      <c r="G17" s="10" t="n">
        <v>320</v>
      </c>
      <c r="H17" s="9" t="n">
        <f aca="false">SUM(D17:G17)</f>
        <v>321200</v>
      </c>
      <c r="I17" s="9" t="n">
        <f aca="false">SUM(C17:G17)</f>
        <v>397194.55</v>
      </c>
      <c r="J17" s="9" t="n">
        <f aca="false">SUM(B17+I17)</f>
        <v>397194.55</v>
      </c>
    </row>
    <row r="18" s="2" customFormat="true" ht="27.75" hidden="false" customHeight="true" outlineLevel="0" collapsed="false">
      <c r="A18" s="10" t="s">
        <v>27</v>
      </c>
      <c r="B18" s="10" t="n">
        <v>0</v>
      </c>
      <c r="C18" s="10" t="n">
        <v>0</v>
      </c>
      <c r="D18" s="10" t="n">
        <v>5000</v>
      </c>
      <c r="E18" s="10" t="n">
        <v>5000</v>
      </c>
      <c r="F18" s="10" t="n">
        <v>1100</v>
      </c>
      <c r="G18" s="10" t="n">
        <v>0</v>
      </c>
      <c r="H18" s="9" t="n">
        <f aca="false">SUM(D18:G18)</f>
        <v>11100</v>
      </c>
      <c r="I18" s="9" t="n">
        <f aca="false">SUM(C18:G18)</f>
        <v>11100</v>
      </c>
      <c r="J18" s="9" t="n">
        <f aca="false">SUM(B18+I18)</f>
        <v>11100</v>
      </c>
    </row>
    <row r="19" customFormat="false" ht="12.75" hidden="false" customHeight="false" outlineLevel="0" collapsed="false">
      <c r="A19" s="10" t="s">
        <v>18</v>
      </c>
      <c r="B19" s="10" t="n">
        <v>882371.62</v>
      </c>
      <c r="C19" s="10" t="n">
        <v>429365.42</v>
      </c>
      <c r="D19" s="13" t="n">
        <f aca="false">467232+411680+449872</f>
        <v>1328784</v>
      </c>
      <c r="E19" s="13" t="n">
        <f aca="false">399280+452352+454336</f>
        <v>1305968</v>
      </c>
      <c r="F19" s="13" t="n">
        <v>1310000</v>
      </c>
      <c r="G19" s="13" t="n">
        <f aca="false">4633136-3988784+44032</f>
        <v>688384</v>
      </c>
      <c r="H19" s="9" t="n">
        <f aca="false">SUM(D19:G19)</f>
        <v>4633136</v>
      </c>
      <c r="I19" s="9" t="n">
        <f aca="false">SUM(C19:G19)</f>
        <v>5062501.42</v>
      </c>
      <c r="J19" s="9" t="n">
        <f aca="false">SUM(B19+I19)</f>
        <v>5944873.04</v>
      </c>
    </row>
    <row r="20" s="2" customFormat="true" ht="12.75" hidden="false" customHeight="false" outlineLevel="0" collapsed="false">
      <c r="A20" s="21" t="s">
        <v>65</v>
      </c>
      <c r="B20" s="9" t="n">
        <f aca="false">SUM(B13:B19)</f>
        <v>882371.62</v>
      </c>
      <c r="C20" s="9" t="n">
        <f aca="false">SUM(C13:C19)</f>
        <v>958902.72</v>
      </c>
      <c r="D20" s="9" t="n">
        <f aca="false">SUM(D13:D19)</f>
        <v>2144514</v>
      </c>
      <c r="E20" s="9" t="n">
        <f aca="false">SUM(E13:E19)</f>
        <v>2249968</v>
      </c>
      <c r="F20" s="9" t="n">
        <f aca="false">SUM(F13:F19)</f>
        <v>2236180</v>
      </c>
      <c r="G20" s="9" t="n">
        <f aca="false">SUM(G13:G19)</f>
        <v>878554</v>
      </c>
      <c r="H20" s="9" t="n">
        <f aca="false">SUM(H13:H19)</f>
        <v>7509216</v>
      </c>
      <c r="I20" s="9" t="n">
        <f aca="false">SUM(I13:I19)</f>
        <v>8468118.72</v>
      </c>
      <c r="J20" s="9" t="n">
        <f aca="false">SUM(J13:J19)</f>
        <v>9350490.34</v>
      </c>
    </row>
    <row r="21" s="2" customFormat="true" ht="12.75" hidden="false" customHeight="false" outlineLevel="0" collapsed="false">
      <c r="A21" s="21" t="s">
        <v>38</v>
      </c>
      <c r="B21" s="9" t="n">
        <f aca="false">SUM(B20,B12)</f>
        <v>2132973.02</v>
      </c>
      <c r="C21" s="9" t="n">
        <f aca="false">SUM(C20,C12)</f>
        <v>6458044.57</v>
      </c>
      <c r="D21" s="9" t="n">
        <f aca="false">SUM(D20,D12)</f>
        <v>37752110.64</v>
      </c>
      <c r="E21" s="9" t="n">
        <f aca="false">SUM(E20,E12)</f>
        <v>36960367.25</v>
      </c>
      <c r="F21" s="9" t="n">
        <f aca="false">SUM(F20,F12)</f>
        <v>24597198.55</v>
      </c>
      <c r="G21" s="9" t="n">
        <f aca="false">SUM(G20,G12)</f>
        <v>17999214.67</v>
      </c>
      <c r="H21" s="9" t="n">
        <f aca="false">SUM(H20,H12)</f>
        <v>117308891.11</v>
      </c>
      <c r="I21" s="9" t="n">
        <f aca="false">SUM(I20,I12)</f>
        <v>123766935.68</v>
      </c>
      <c r="J21" s="9" t="n">
        <f aca="false">SUM(J20,J12)</f>
        <v>125899908.7</v>
      </c>
    </row>
    <row r="26" s="2" customFormat="true" ht="12.75" hidden="false" customHeight="false" outlineLevel="0" collapsed="false">
      <c r="A26" s="22" t="s">
        <v>66</v>
      </c>
      <c r="B26" s="2" t="s">
        <v>67</v>
      </c>
      <c r="C26" s="22" t="s">
        <v>68</v>
      </c>
    </row>
    <row r="27" customFormat="false" ht="12.75" hidden="false" customHeight="false" outlineLevel="0" collapsed="false">
      <c r="A27" s="1" t="n">
        <f aca="false">B21</f>
        <v>2132973.02</v>
      </c>
      <c r="B27" s="1" t="n">
        <f aca="false">H21</f>
        <v>117308891.11</v>
      </c>
      <c r="C27" s="1" t="n">
        <f aca="false">B21</f>
        <v>2132973.02</v>
      </c>
    </row>
    <row r="28" customFormat="false" ht="12.75" hidden="false" customHeight="false" outlineLevel="0" collapsed="false">
      <c r="A28" s="1" t="n">
        <f aca="false">C21</f>
        <v>6458044.57</v>
      </c>
      <c r="C28" s="1" t="n">
        <f aca="false">C21</f>
        <v>6458044.57</v>
      </c>
    </row>
    <row r="29" customFormat="false" ht="12.75" hidden="false" customHeight="false" outlineLevel="0" collapsed="false">
      <c r="A29" s="1" t="n">
        <f aca="false">H21</f>
        <v>117308891.11</v>
      </c>
      <c r="C29" s="1" t="n">
        <f aca="false">D21+E21</f>
        <v>74712477.89</v>
      </c>
    </row>
    <row r="30" customFormat="false" ht="12.75" hidden="false" customHeight="false" outlineLevel="0" collapsed="false">
      <c r="A30" s="2" t="n">
        <f aca="false">SUM(A27:A29)</f>
        <v>125899908.7</v>
      </c>
      <c r="B30" s="2" t="n">
        <f aca="false">SUM(B27:B29)</f>
        <v>117308891.11</v>
      </c>
      <c r="C30" s="2" t="n">
        <f aca="false">SUM(C27:C29)</f>
        <v>83303495.48</v>
      </c>
    </row>
  </sheetData>
  <printOptions headings="false" gridLines="false" gridLinesSet="true" horizontalCentered="false" verticalCentered="false"/>
  <pageMargins left="0.170138888888889" right="0.170138888888889" top="0.470138888888889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bajan</cp:lastModifiedBy>
  <cp:lastPrinted>2018-01-15T09:05:50Z</cp:lastPrinted>
  <dcterms:modified xsi:type="dcterms:W3CDTF">2018-01-22T09:31:51Z</dcterms:modified>
  <cp:revision>0</cp:revision>
  <dc:subject/>
  <dc:title/>
</cp:coreProperties>
</file>