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11-02 Venituri" sheetId="1" state="visible" r:id="rId2"/>
    <sheet name="11-02 - Cheltuieli" sheetId="2" state="visible" r:id="rId3"/>
    <sheet name="detalierea cheltuielilor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11-02 - Cheltuieli'!$10:$12</definedName>
    <definedName function="false" hidden="false" localSheetId="0" name="_xlnm.Print_Titles" vbProcedure="false">'11-02 Venituri'!$10:$12</definedName>
    <definedName function="false" hidden="false" localSheetId="2" name="_xlnm.Print_Titles" vbProcedure="false">'detalierea cheltuielilor'!$9:$11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963">
  <si>
    <t xml:space="preserve">JUDEŢUL: PRAHOVA</t>
  </si>
  <si>
    <t xml:space="preserve">Unitatea administrativ-teritorială: CONSILIUL JUDETEAN PRAHOVA</t>
  </si>
  <si>
    <t xml:space="preserve">Instituţia publică:  SPITALUL JUDETEAN DE URGENTA PLOIESTI</t>
  </si>
  <si>
    <t xml:space="preserve">Formular:   </t>
  </si>
  <si>
    <t xml:space="preserve">BUGETUL INSTITUŢIILOR PUBLICE ŞI ACTIVITĂŢILOR FINANŢATE INTEGRAL </t>
  </si>
  <si>
    <t xml:space="preserve">SAU PARŢIAL DIN VENITURI PROPRII, PE ANUL 2016 ŞI  ESTIMĂRI  PENTRU ANII 2017-2019 - VENITURI</t>
  </si>
  <si>
    <t xml:space="preserve"> - mii lei -</t>
  </si>
  <si>
    <t xml:space="preserve">D E N U M I R E A     I N D I C A T O R I L O R</t>
  </si>
  <si>
    <t xml:space="preserve">Cod indicator</t>
  </si>
  <si>
    <t xml:space="preserve">Buget 2016</t>
  </si>
  <si>
    <t xml:space="preserve">Estimari</t>
  </si>
  <si>
    <t xml:space="preserve">PREVEDERI ANUALE</t>
  </si>
  <si>
    <t xml:space="preserve">PREVEDERI TRIMESTRIALE</t>
  </si>
  <si>
    <t xml:space="preserve">TOTAL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(cod 00.02+00.15+00.16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X</t>
  </si>
  <si>
    <t xml:space="preserve">Dividente de la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00.16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</t>
  </si>
  <si>
    <t xml:space="preserve">40.10.15</t>
  </si>
  <si>
    <t xml:space="preserve">Sume primite în cadrul mecanismului decontării cererilor de plată*)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</t>
  </si>
  <si>
    <t xml:space="preserve">41.10.0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me alocate din bugetul de stat aferente corecţiilor financiare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bventii din bugetul Fondului national unic de asigurari de sanatate pentru acoperirea cresterilor salariale</t>
  </si>
  <si>
    <t xml:space="preserve">43.10.33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VENITURILE SECŢIUNII DE FUNCŢIONARE (cod 00.02+00.16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00.16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40.10.16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MANAGER,</t>
  </si>
  <si>
    <t xml:space="preserve">DIRECTOR FINANCIAR CONTABIL,</t>
  </si>
  <si>
    <t xml:space="preserve">Ec. Marius Niculescu</t>
  </si>
  <si>
    <t xml:space="preserve">Ec. Ion Florea</t>
  </si>
  <si>
    <t xml:space="preserve">SPITALUL JUDETEAN DE URGENTA PLOIESTI</t>
  </si>
  <si>
    <t xml:space="preserve">SAU PARŢIAL DIN VENITURI PROPRII, PE ANUL 2016 ŞI  ESTIMĂRI  PENTRU ANII 2017-2019 - CHELTUIELI</t>
  </si>
  <si>
    <t xml:space="preserve">din care credite bugetare destinate stingerii plăţilor restante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Din total capitol:</t>
  </si>
  <si>
    <t xml:space="preserve">Servicii publice comunitare de evidenţă a persoanelor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Politie locala</t>
  </si>
  <si>
    <t xml:space="preserve">61.10.03.04</t>
  </si>
  <si>
    <t xml:space="preserve">Protectie civila si protect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Spitale generale</t>
  </si>
  <si>
    <t xml:space="preserve">66.10.06.01</t>
  </si>
  <si>
    <t xml:space="preserve">Unitati medico-sociale</t>
  </si>
  <si>
    <t xml:space="preserve">66.10.06.03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Alte cheltuieli in domeniul  asistentei  sociale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Silvicultura</t>
  </si>
  <si>
    <t xml:space="preserve">83.10.04</t>
  </si>
  <si>
    <t xml:space="preserve">Alte cheltuieli in domeniul agriculturii, silviculturii, pisciculturii si vanatorii</t>
  </si>
  <si>
    <t xml:space="preserve">83.10.5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Excedentul secţiunii de funcţionare</t>
  </si>
  <si>
    <t xml:space="preserve">98.10.96</t>
  </si>
  <si>
    <t xml:space="preserve">Excedentul secţiunii de dezvoltare</t>
  </si>
  <si>
    <t xml:space="preserve">98.10.97</t>
  </si>
  <si>
    <r>
      <rPr>
        <sz val="11"/>
        <rFont val="Arial"/>
        <family val="2"/>
      </rPr>
      <t xml:space="preserve">DEFICIT </t>
    </r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 99.10.96 + 99.10.97</t>
    </r>
  </si>
  <si>
    <t xml:space="preserve">99.10</t>
  </si>
  <si>
    <t xml:space="preserve">Deficitul secţiunii de funcţionare</t>
  </si>
  <si>
    <t xml:space="preserve">99.10.96</t>
  </si>
  <si>
    <t xml:space="preserve">Deficitul secţiunii de dezvoltare</t>
  </si>
  <si>
    <t xml:space="preserve">99.10.97</t>
  </si>
  <si>
    <t xml:space="preserve">TOTAL CHELTUIELI - SECTIUNEA DE FUNCTIONARE (cod 50.10+59.10+63.10+70.10+74.10+79.10)</t>
  </si>
  <si>
    <t xml:space="preserve">EXCEDENT    98.10.96 </t>
  </si>
  <si>
    <r>
      <rPr>
        <sz val="11"/>
        <rFont val="Arial"/>
        <family val="2"/>
      </rPr>
      <t xml:space="preserve">DEFICIT </t>
    </r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 99.10.96 </t>
    </r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rFont val="Arial"/>
        <family val="2"/>
      </rPr>
      <t xml:space="preserve">DEFICIT </t>
    </r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 ( 99.10.97)</t>
    </r>
  </si>
  <si>
    <t xml:space="preserve">JUDEŢUL:PRAHOVA</t>
  </si>
  <si>
    <t xml:space="preserve">Unitatea administrativ - teritorială :  CONSILIUL JUDETEAN PRAHOVA</t>
  </si>
  <si>
    <t xml:space="preserve">Formular:</t>
  </si>
  <si>
    <t xml:space="preserve">B U G E T U L</t>
  </si>
  <si>
    <t xml:space="preserve">PE TITLURI DE CHELTUIELI, ARTICOLE ŞI ALINEATE, PE ANUL 2016 ŞI  ESTIMĂRI  PENTRU ANII 2017-2019</t>
  </si>
  <si>
    <t xml:space="preserve">- mii lei -</t>
  </si>
  <si>
    <t xml:space="preserve">TOTAL CHELTUIELI  (SECTIUNEA DE FUNCŢIONARE+SECŢIUNEA DE DEZVOLTARE)</t>
  </si>
  <si>
    <t xml:space="preserve">SECŢIUNEA DE FUNCŢIONARE (cod 01+79+85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x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r>
      <rPr>
        <b val="true"/>
        <sz val="11"/>
        <rFont val="Arial"/>
        <family val="2"/>
      </rPr>
      <t xml:space="preserve">TITLUL X ALTE CHELTUIELI (cod 59.01 + 59.02 + 59.08 +59.11 +59.12 +59.15 +59.17 +59.20+59.22 +59.25 +59.30+</t>
    </r>
    <r>
      <rPr>
        <b val="true"/>
        <sz val="11"/>
        <color rgb="FFFF0000"/>
        <rFont val="Arial"/>
        <family val="2"/>
      </rPr>
      <t xml:space="preserve">59.35)</t>
    </r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I PLATI EFECTUATE IN ANII PRECEDENTI SI RECUPERATE IN ANUL CURENT(85.01)</t>
  </si>
  <si>
    <t xml:space="preserve">85</t>
  </si>
  <si>
    <t xml:space="preserve">Plati efectuate in anii precedenti si recuperate in anul curent (cod 85.01.01)</t>
  </si>
  <si>
    <t xml:space="preserve">85.01</t>
  </si>
  <si>
    <t xml:space="preserve">Plati efectuate in anii precedenti si recuperate in anul curent în secţiunea de funcţionare a bugetului local</t>
  </si>
  <si>
    <t xml:space="preserve">85.01.01</t>
  </si>
  <si>
    <t xml:space="preserve">TITLUL XIX  REZERVE, EXCEDENT/DEFICIT</t>
  </si>
  <si>
    <t xml:space="preserve">90</t>
  </si>
  <si>
    <t xml:space="preserve">Excedent 92.01.96</t>
  </si>
  <si>
    <t xml:space="preserve">92.01</t>
  </si>
  <si>
    <t xml:space="preserve">92.01.96</t>
  </si>
  <si>
    <t xml:space="preserve">Deficit 93.01.96</t>
  </si>
  <si>
    <t xml:space="preserve">93.01</t>
  </si>
  <si>
    <t xml:space="preserve">93.01.96</t>
  </si>
  <si>
    <t xml:space="preserve">SECŢIUNEA DE DEZVOLTARE (cod 51+55+56+70+79+85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+55.01.12 + 55.01.13 +55.01.15+55.01.28+55.01.42+55.01.56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t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ţii ale regiilor autonome aeroportuare, de interes local</t>
  </si>
  <si>
    <t xml:space="preserve">55.01.56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.01</t>
  </si>
  <si>
    <t xml:space="preserve">56.28.02</t>
  </si>
  <si>
    <t xml:space="preserve">56.28.03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TITLUL XVIII PLATI EFECTUATE IN ANII PRECEDENTI SI RECUPERATE IN ANUL CURENT (85.01)</t>
  </si>
  <si>
    <t xml:space="preserve">Plati efectuate in anii precedenti si recuperate in anul curent (cod 85.01.02)</t>
  </si>
  <si>
    <t xml:space="preserve">Plati efectuate in anii precedenti si recuperate in anul curent în secţiunea de dezvoltare a bugetului local</t>
  </si>
  <si>
    <t xml:space="preserve">85.01.02</t>
  </si>
  <si>
    <t xml:space="preserve">Excedent (92.01.97)</t>
  </si>
  <si>
    <t xml:space="preserve">92.01.97</t>
  </si>
  <si>
    <t xml:space="preserve">Deficit (93.01.97)</t>
  </si>
  <si>
    <t xml:space="preserve">93.01.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[$-409]d\-mmm"/>
    <numFmt numFmtId="171" formatCode="#,##0.00;[RED]#,##0.00"/>
    <numFmt numFmtId="172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0"/>
    </font>
    <font>
      <sz val="8"/>
      <name val="Arial"/>
      <family val="2"/>
    </font>
    <font>
      <vertAlign val="superscript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F 07" xfId="22"/>
    <cellStyle name="Normal_mach03" xfId="23"/>
    <cellStyle name="Normal_mach31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3</xdr:row>
      <xdr:rowOff>9360</xdr:rowOff>
    </xdr:from>
    <xdr:to>
      <xdr:col>2</xdr:col>
      <xdr:colOff>595800</xdr:colOff>
      <xdr:row>4</xdr:row>
      <xdr:rowOff>123480</xdr:rowOff>
    </xdr:to>
    <xdr:sp>
      <xdr:nvSpPr>
        <xdr:cNvPr id="0" name="Text Box 3"/>
        <xdr:cNvSpPr/>
      </xdr:nvSpPr>
      <xdr:spPr>
        <a:xfrm>
          <a:off x="945000" y="561960"/>
          <a:ext cx="6260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3</xdr:row>
      <xdr:rowOff>9360</xdr:rowOff>
    </xdr:from>
    <xdr:to>
      <xdr:col>2</xdr:col>
      <xdr:colOff>596520</xdr:colOff>
      <xdr:row>4</xdr:row>
      <xdr:rowOff>123480</xdr:rowOff>
    </xdr:to>
    <xdr:sp>
      <xdr:nvSpPr>
        <xdr:cNvPr id="1" name="Text Box 3"/>
        <xdr:cNvSpPr/>
      </xdr:nvSpPr>
      <xdr:spPr>
        <a:xfrm>
          <a:off x="945000" y="561960"/>
          <a:ext cx="6267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3960</xdr:colOff>
      <xdr:row>4</xdr:row>
      <xdr:rowOff>19080</xdr:rowOff>
    </xdr:to>
    <xdr:sp>
      <xdr:nvSpPr>
        <xdr:cNvPr id="2" name="Text Box 5"/>
        <xdr:cNvSpPr/>
      </xdr:nvSpPr>
      <xdr:spPr>
        <a:xfrm>
          <a:off x="361800" y="590400"/>
          <a:ext cx="39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3960</xdr:colOff>
      <xdr:row>4</xdr:row>
      <xdr:rowOff>19080</xdr:rowOff>
    </xdr:to>
    <xdr:sp>
      <xdr:nvSpPr>
        <xdr:cNvPr id="3" name="Text Box 5"/>
        <xdr:cNvSpPr/>
      </xdr:nvSpPr>
      <xdr:spPr>
        <a:xfrm>
          <a:off x="361800" y="590400"/>
          <a:ext cx="39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I/AN%202016/CJ/BVC/buget%20%20RECTIFICAT%20APRILIE/buget%202016%20pe%20trim1.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-02 Venituri"/>
      <sheetName val="11-02 - Cheltuieli"/>
      <sheetName val="detalierea cheltuielilor"/>
    </sheetNames>
    <sheetDataSet>
      <sheetData sheetId="0">
        <row r="147">
          <cell r="E147">
            <v>173226</v>
          </cell>
        </row>
      </sheetData>
      <sheetData sheetId="1"/>
      <sheetData sheetId="2">
        <row r="13">
          <cell r="D13">
            <v>177923.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2" activeCellId="0" sqref="J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4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2.56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15.56"/>
    <col collapsed="false" customWidth="true" hidden="false" outlineLevel="0" max="14" min="14" style="1" width="9.28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14.25" hidden="false" customHeight="false" outlineLevel="0" collapsed="false">
      <c r="A2" s="6" t="s">
        <v>1</v>
      </c>
      <c r="C2" s="7"/>
      <c r="D2" s="5"/>
    </row>
    <row r="3" customFormat="false" ht="14.25" hidden="false" customHeight="false" outlineLevel="0" collapsed="false">
      <c r="A3" s="8" t="s">
        <v>2</v>
      </c>
      <c r="C3" s="7"/>
      <c r="D3" s="5"/>
    </row>
    <row r="4" customFormat="false" ht="15" hidden="false" customHeight="false" outlineLevel="0" collapsed="false">
      <c r="A4" s="3" t="s">
        <v>3</v>
      </c>
      <c r="C4" s="9"/>
      <c r="D4" s="5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3"/>
      <c r="C5" s="9"/>
      <c r="D5" s="5"/>
      <c r="F5" s="10"/>
      <c r="G5" s="10"/>
      <c r="H5" s="10"/>
      <c r="I5" s="10"/>
      <c r="J5" s="10"/>
      <c r="K5" s="10"/>
      <c r="L5" s="10"/>
    </row>
    <row r="6" customFormat="false" ht="1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12"/>
      <c r="B8" s="12"/>
      <c r="C8" s="13"/>
      <c r="D8" s="12"/>
      <c r="E8" s="12"/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15"/>
      <c r="B9" s="15"/>
      <c r="C9" s="16"/>
      <c r="D9" s="5"/>
      <c r="E9" s="17"/>
      <c r="F9" s="18"/>
      <c r="G9" s="19"/>
      <c r="H9" s="20"/>
      <c r="L9" s="20" t="s">
        <v>6</v>
      </c>
    </row>
    <row r="10" customFormat="false" ht="17.25" hidden="false" customHeight="true" outlineLevel="0" collapsed="false">
      <c r="A10" s="21" t="s">
        <v>7</v>
      </c>
      <c r="B10" s="21"/>
      <c r="C10" s="21"/>
      <c r="D10" s="22" t="s">
        <v>8</v>
      </c>
      <c r="E10" s="23" t="s">
        <v>9</v>
      </c>
      <c r="F10" s="23"/>
      <c r="G10" s="23"/>
      <c r="H10" s="23"/>
      <c r="I10" s="23"/>
      <c r="J10" s="24" t="s">
        <v>10</v>
      </c>
      <c r="K10" s="24"/>
      <c r="L10" s="24"/>
    </row>
    <row r="11" customFormat="false" ht="31.5" hidden="false" customHeight="true" outlineLevel="0" collapsed="false">
      <c r="A11" s="21"/>
      <c r="B11" s="21"/>
      <c r="C11" s="21"/>
      <c r="D11" s="22"/>
      <c r="E11" s="25" t="s">
        <v>11</v>
      </c>
      <c r="F11" s="26" t="s">
        <v>12</v>
      </c>
      <c r="G11" s="26"/>
      <c r="H11" s="26"/>
      <c r="I11" s="26"/>
      <c r="J11" s="27" t="n">
        <v>2017</v>
      </c>
      <c r="K11" s="27" t="n">
        <v>2018</v>
      </c>
      <c r="L11" s="28" t="n">
        <v>2019</v>
      </c>
    </row>
    <row r="12" customFormat="false" ht="47.25" hidden="false" customHeight="true" outlineLevel="0" collapsed="false">
      <c r="A12" s="21"/>
      <c r="B12" s="21"/>
      <c r="C12" s="21"/>
      <c r="D12" s="22"/>
      <c r="E12" s="27" t="s">
        <v>13</v>
      </c>
      <c r="F12" s="29" t="s">
        <v>14</v>
      </c>
      <c r="G12" s="29" t="s">
        <v>15</v>
      </c>
      <c r="H12" s="29" t="s">
        <v>16</v>
      </c>
      <c r="I12" s="29" t="s">
        <v>17</v>
      </c>
      <c r="J12" s="27"/>
      <c r="K12" s="27"/>
      <c r="L12" s="28"/>
    </row>
    <row r="13" customFormat="false" ht="38.25" hidden="false" customHeight="true" outlineLevel="0" collapsed="false">
      <c r="A13" s="30" t="s">
        <v>18</v>
      </c>
      <c r="B13" s="31"/>
      <c r="C13" s="32"/>
      <c r="D13" s="33" t="s">
        <v>19</v>
      </c>
      <c r="E13" s="34" t="n">
        <f aca="false">E14+E59+E63+E70+E92</f>
        <v>168543</v>
      </c>
      <c r="F13" s="34" t="n">
        <f aca="false">F14+F59+F63+F70+F92</f>
        <v>46791.65</v>
      </c>
      <c r="G13" s="34" t="n">
        <f aca="false">G14+G59+G63+G70+G92</f>
        <v>48406.44</v>
      </c>
      <c r="H13" s="34" t="n">
        <f aca="false">H14+H59+H63+H70+H92</f>
        <v>53107.17</v>
      </c>
      <c r="I13" s="34" t="n">
        <f aca="false">I14+I59+I63+I70+I92</f>
        <v>20237.74</v>
      </c>
      <c r="J13" s="34" t="n">
        <f aca="false">J14+J59+J63+J70+J92</f>
        <v>183773</v>
      </c>
      <c r="K13" s="34" t="n">
        <f aca="false">K14+K59+K63+K70+K92</f>
        <v>202123</v>
      </c>
      <c r="L13" s="34" t="n">
        <f aca="false">L14+L59+L63+L70+L92</f>
        <v>214494</v>
      </c>
    </row>
    <row r="14" customFormat="false" ht="19.15" hidden="false" customHeight="true" outlineLevel="0" collapsed="false">
      <c r="A14" s="35" t="s">
        <v>20</v>
      </c>
      <c r="B14" s="36"/>
      <c r="C14" s="37"/>
      <c r="D14" s="38" t="s">
        <v>21</v>
      </c>
      <c r="E14" s="39" t="n">
        <f aca="false">E15+E20</f>
        <v>147190</v>
      </c>
      <c r="F14" s="39" t="n">
        <f aca="false">F15+F20</f>
        <v>43325.23</v>
      </c>
      <c r="G14" s="39" t="n">
        <f aca="false">G15+G20</f>
        <v>41018.02</v>
      </c>
      <c r="H14" s="39" t="n">
        <f aca="false">H15+H20</f>
        <v>49432.01</v>
      </c>
      <c r="I14" s="39" t="n">
        <f aca="false">I15+I20</f>
        <v>13414.74</v>
      </c>
      <c r="J14" s="39" t="n">
        <f aca="false">J15+J20</f>
        <v>169773</v>
      </c>
      <c r="K14" s="39" t="n">
        <f aca="false">K15+K20</f>
        <v>188715</v>
      </c>
      <c r="L14" s="39" t="n">
        <f aca="false">L15+L20</f>
        <v>205494</v>
      </c>
    </row>
    <row r="15" customFormat="false" ht="19.15" hidden="false" customHeight="true" outlineLevel="0" collapsed="false">
      <c r="A15" s="40" t="s">
        <v>22</v>
      </c>
      <c r="B15" s="41"/>
      <c r="C15" s="42"/>
      <c r="D15" s="43" t="s">
        <v>23</v>
      </c>
      <c r="E15" s="44" t="n">
        <f aca="false">E16</f>
        <v>0</v>
      </c>
      <c r="F15" s="44" t="n">
        <f aca="false">F16</f>
        <v>0</v>
      </c>
      <c r="G15" s="44" t="n">
        <f aca="false">G16</f>
        <v>0</v>
      </c>
      <c r="H15" s="44" t="n">
        <f aca="false">H16</f>
        <v>0</v>
      </c>
      <c r="I15" s="44" t="n">
        <f aca="false">I16</f>
        <v>0</v>
      </c>
      <c r="J15" s="44" t="n">
        <f aca="false">J16</f>
        <v>0</v>
      </c>
      <c r="K15" s="44" t="n">
        <f aca="false">K16</f>
        <v>0</v>
      </c>
      <c r="L15" s="44" t="n">
        <f aca="false">L16</f>
        <v>0</v>
      </c>
    </row>
    <row r="16" customFormat="false" ht="19.15" hidden="false" customHeight="true" outlineLevel="0" collapsed="false">
      <c r="A16" s="40" t="s">
        <v>24</v>
      </c>
      <c r="B16" s="41"/>
      <c r="C16" s="42"/>
      <c r="D16" s="45" t="s">
        <v>25</v>
      </c>
      <c r="E16" s="44" t="n">
        <f aca="false">E17</f>
        <v>0</v>
      </c>
      <c r="F16" s="44" t="n">
        <f aca="false">F17</f>
        <v>0</v>
      </c>
      <c r="G16" s="44" t="n">
        <f aca="false">G17</f>
        <v>0</v>
      </c>
      <c r="H16" s="44" t="n">
        <f aca="false">H17</f>
        <v>0</v>
      </c>
      <c r="I16" s="44" t="n">
        <f aca="false">I17</f>
        <v>0</v>
      </c>
      <c r="J16" s="44" t="n">
        <f aca="false">J17</f>
        <v>0</v>
      </c>
      <c r="K16" s="44" t="n">
        <f aca="false">K17</f>
        <v>0</v>
      </c>
      <c r="L16" s="44" t="n">
        <f aca="false">L17</f>
        <v>0</v>
      </c>
    </row>
    <row r="17" customFormat="false" ht="19.15" hidden="false" customHeight="true" outlineLevel="0" collapsed="false">
      <c r="A17" s="46" t="s">
        <v>26</v>
      </c>
      <c r="B17" s="47"/>
      <c r="C17" s="48"/>
      <c r="D17" s="43" t="s">
        <v>27</v>
      </c>
      <c r="E17" s="44" t="n">
        <f aca="false">E18+E19</f>
        <v>0</v>
      </c>
      <c r="F17" s="44" t="n">
        <f aca="false">F18+F19</f>
        <v>0</v>
      </c>
      <c r="G17" s="44" t="n">
        <f aca="false">G18+G19</f>
        <v>0</v>
      </c>
      <c r="H17" s="44" t="n">
        <f aca="false">H18+H19</f>
        <v>0</v>
      </c>
      <c r="I17" s="44" t="n">
        <f aca="false">I18+I19</f>
        <v>0</v>
      </c>
      <c r="J17" s="44" t="n">
        <f aca="false">J18+J19</f>
        <v>0</v>
      </c>
      <c r="K17" s="44" t="n">
        <f aca="false">K18+K19</f>
        <v>0</v>
      </c>
      <c r="L17" s="44" t="n">
        <f aca="false">L18+L19</f>
        <v>0</v>
      </c>
    </row>
    <row r="18" customFormat="false" ht="19.15" hidden="false" customHeight="true" outlineLevel="0" collapsed="false">
      <c r="A18" s="40"/>
      <c r="B18" s="49" t="s">
        <v>28</v>
      </c>
      <c r="C18" s="50"/>
      <c r="D18" s="43" t="s">
        <v>29</v>
      </c>
      <c r="E18" s="44" t="n">
        <f aca="false">E154</f>
        <v>0</v>
      </c>
      <c r="F18" s="44" t="n">
        <f aca="false">F154</f>
        <v>0</v>
      </c>
      <c r="G18" s="44" t="n">
        <f aca="false">G154</f>
        <v>0</v>
      </c>
      <c r="H18" s="44" t="n">
        <f aca="false">H154</f>
        <v>0</v>
      </c>
      <c r="I18" s="44" t="n">
        <f aca="false">I154</f>
        <v>0</v>
      </c>
      <c r="J18" s="44" t="n">
        <f aca="false">J154</f>
        <v>0</v>
      </c>
      <c r="K18" s="44" t="n">
        <f aca="false">K154</f>
        <v>0</v>
      </c>
      <c r="L18" s="44" t="n">
        <f aca="false">L154</f>
        <v>0</v>
      </c>
    </row>
    <row r="19" customFormat="false" ht="16.5" hidden="false" customHeight="true" outlineLevel="0" collapsed="false">
      <c r="A19" s="40"/>
      <c r="B19" s="49" t="s">
        <v>30</v>
      </c>
      <c r="C19" s="50"/>
      <c r="D19" s="43" t="s">
        <v>31</v>
      </c>
      <c r="E19" s="44" t="n">
        <f aca="false">E155</f>
        <v>0</v>
      </c>
      <c r="F19" s="44" t="n">
        <f aca="false">F155</f>
        <v>0</v>
      </c>
      <c r="G19" s="44" t="n">
        <f aca="false">G155</f>
        <v>0</v>
      </c>
      <c r="H19" s="44" t="n">
        <f aca="false">H155</f>
        <v>0</v>
      </c>
      <c r="I19" s="44" t="n">
        <f aca="false">I155</f>
        <v>0</v>
      </c>
      <c r="J19" s="44" t="n">
        <f aca="false">J155</f>
        <v>0</v>
      </c>
      <c r="K19" s="44" t="n">
        <f aca="false">K155</f>
        <v>0</v>
      </c>
      <c r="L19" s="44" t="n">
        <f aca="false">L155</f>
        <v>0</v>
      </c>
    </row>
    <row r="20" customFormat="false" ht="19.15" hidden="false" customHeight="true" outlineLevel="0" collapsed="false">
      <c r="A20" s="51" t="s">
        <v>32</v>
      </c>
      <c r="B20" s="52"/>
      <c r="C20" s="53"/>
      <c r="D20" s="45" t="s">
        <v>33</v>
      </c>
      <c r="E20" s="44" t="n">
        <f aca="false">E21+E32</f>
        <v>147190</v>
      </c>
      <c r="F20" s="44" t="n">
        <f aca="false">F21+F32</f>
        <v>43325.23</v>
      </c>
      <c r="G20" s="44" t="n">
        <f aca="false">G21+G32</f>
        <v>41018.02</v>
      </c>
      <c r="H20" s="44" t="n">
        <f aca="false">H21+H32</f>
        <v>49432.01</v>
      </c>
      <c r="I20" s="44" t="n">
        <f aca="false">I21+I32</f>
        <v>13414.74</v>
      </c>
      <c r="J20" s="44" t="n">
        <f aca="false">J21+J32</f>
        <v>169773</v>
      </c>
      <c r="K20" s="44" t="n">
        <f aca="false">K21+K32</f>
        <v>188715</v>
      </c>
      <c r="L20" s="44" t="n">
        <f aca="false">L21+L32</f>
        <v>205494</v>
      </c>
    </row>
    <row r="21" customFormat="false" ht="19.15" hidden="false" customHeight="true" outlineLevel="0" collapsed="false">
      <c r="A21" s="46" t="s">
        <v>34</v>
      </c>
      <c r="B21" s="54"/>
      <c r="C21" s="53"/>
      <c r="D21" s="45" t="s">
        <v>35</v>
      </c>
      <c r="E21" s="44" t="n">
        <f aca="false">E22+E30</f>
        <v>75</v>
      </c>
      <c r="F21" s="44" t="n">
        <f aca="false">F22+F30</f>
        <v>25</v>
      </c>
      <c r="G21" s="44" t="n">
        <f aca="false">G22+G30</f>
        <v>20</v>
      </c>
      <c r="H21" s="44" t="n">
        <f aca="false">H22+H30</f>
        <v>15</v>
      </c>
      <c r="I21" s="44" t="n">
        <f aca="false">I22+I30</f>
        <v>15</v>
      </c>
      <c r="J21" s="44" t="n">
        <f aca="false">J22+J30</f>
        <v>200</v>
      </c>
      <c r="K21" s="44" t="n">
        <f aca="false">K22+K30</f>
        <v>250</v>
      </c>
      <c r="L21" s="44" t="n">
        <f aca="false">L22+L30</f>
        <v>259</v>
      </c>
    </row>
    <row r="22" customFormat="false" ht="19.15" hidden="false" customHeight="true" outlineLevel="0" collapsed="false">
      <c r="A22" s="46" t="s">
        <v>36</v>
      </c>
      <c r="B22" s="55"/>
      <c r="C22" s="53"/>
      <c r="D22" s="43" t="s">
        <v>37</v>
      </c>
      <c r="E22" s="44" t="n">
        <f aca="false">E23+E25+E28+E29</f>
        <v>75</v>
      </c>
      <c r="F22" s="44" t="n">
        <f aca="false">F23+F25+F28+F29</f>
        <v>25</v>
      </c>
      <c r="G22" s="44" t="n">
        <f aca="false">G23+G25+G28+G29</f>
        <v>20</v>
      </c>
      <c r="H22" s="44" t="n">
        <f aca="false">H23+H25+H28+H29</f>
        <v>15</v>
      </c>
      <c r="I22" s="44" t="n">
        <f aca="false">I23+I25+I28+I29</f>
        <v>15</v>
      </c>
      <c r="J22" s="44" t="n">
        <f aca="false">J23+J25+J28+J29</f>
        <v>200</v>
      </c>
      <c r="K22" s="44" t="n">
        <f aca="false">K23+K25+K28+K29</f>
        <v>250</v>
      </c>
      <c r="L22" s="44" t="n">
        <f aca="false">L23+L25+L28+L29</f>
        <v>259</v>
      </c>
    </row>
    <row r="23" customFormat="false" ht="19.15" hidden="false" customHeight="true" outlineLevel="0" collapsed="false">
      <c r="A23" s="56"/>
      <c r="B23" s="49" t="s">
        <v>38</v>
      </c>
      <c r="C23" s="50"/>
      <c r="D23" s="57" t="s">
        <v>39</v>
      </c>
      <c r="E23" s="44" t="n">
        <f aca="false">E24</f>
        <v>75</v>
      </c>
      <c r="F23" s="44" t="n">
        <f aca="false">F24</f>
        <v>25</v>
      </c>
      <c r="G23" s="44" t="n">
        <f aca="false">G24</f>
        <v>20</v>
      </c>
      <c r="H23" s="44" t="n">
        <f aca="false">H24</f>
        <v>15</v>
      </c>
      <c r="I23" s="44" t="n">
        <f aca="false">I24</f>
        <v>15</v>
      </c>
      <c r="J23" s="44" t="n">
        <f aca="false">J24</f>
        <v>200</v>
      </c>
      <c r="K23" s="44" t="n">
        <f aca="false">K24</f>
        <v>250</v>
      </c>
      <c r="L23" s="44" t="n">
        <f aca="false">L24</f>
        <v>259</v>
      </c>
    </row>
    <row r="24" s="63" customFormat="true" ht="18" hidden="false" customHeight="true" outlineLevel="0" collapsed="false">
      <c r="A24" s="58"/>
      <c r="B24" s="59"/>
      <c r="C24" s="60" t="s">
        <v>40</v>
      </c>
      <c r="D24" s="61" t="s">
        <v>41</v>
      </c>
      <c r="E24" s="62" t="n">
        <f aca="false">E160</f>
        <v>75</v>
      </c>
      <c r="F24" s="62" t="n">
        <f aca="false">F160</f>
        <v>25</v>
      </c>
      <c r="G24" s="62" t="n">
        <f aca="false">G160</f>
        <v>20</v>
      </c>
      <c r="H24" s="62" t="n">
        <f aca="false">H160</f>
        <v>15</v>
      </c>
      <c r="I24" s="62" t="n">
        <f aca="false">I160</f>
        <v>15</v>
      </c>
      <c r="J24" s="62" t="n">
        <f aca="false">J160</f>
        <v>200</v>
      </c>
      <c r="K24" s="62" t="n">
        <f aca="false">K160</f>
        <v>250</v>
      </c>
      <c r="L24" s="62" t="n">
        <f aca="false">L160</f>
        <v>259</v>
      </c>
    </row>
    <row r="25" customFormat="false" ht="19.15" hidden="false" customHeight="true" outlineLevel="0" collapsed="false">
      <c r="A25" s="56"/>
      <c r="B25" s="49" t="s">
        <v>42</v>
      </c>
      <c r="C25" s="50"/>
      <c r="D25" s="43" t="s">
        <v>43</v>
      </c>
      <c r="E25" s="44" t="n">
        <f aca="false">E161</f>
        <v>0</v>
      </c>
      <c r="F25" s="44" t="n">
        <f aca="false">F161</f>
        <v>0</v>
      </c>
      <c r="G25" s="44" t="n">
        <f aca="false">G161</f>
        <v>0</v>
      </c>
      <c r="H25" s="44" t="n">
        <f aca="false">H161</f>
        <v>0</v>
      </c>
      <c r="I25" s="44" t="n">
        <f aca="false">I161</f>
        <v>0</v>
      </c>
      <c r="J25" s="44" t="n">
        <f aca="false">J161</f>
        <v>0</v>
      </c>
      <c r="K25" s="44" t="n">
        <f aca="false">K161</f>
        <v>0</v>
      </c>
      <c r="L25" s="44" t="n">
        <f aca="false">L161</f>
        <v>0</v>
      </c>
    </row>
    <row r="26" customFormat="false" ht="15" hidden="false" customHeight="true" outlineLevel="0" collapsed="false">
      <c r="A26" s="56"/>
      <c r="B26" s="49"/>
      <c r="C26" s="50" t="s">
        <v>44</v>
      </c>
      <c r="D26" s="43" t="s">
        <v>45</v>
      </c>
      <c r="E26" s="44" t="s">
        <v>46</v>
      </c>
      <c r="F26" s="44" t="s">
        <v>46</v>
      </c>
      <c r="G26" s="44" t="s">
        <v>46</v>
      </c>
      <c r="H26" s="44" t="s">
        <v>46</v>
      </c>
      <c r="I26" s="64" t="s">
        <v>46</v>
      </c>
      <c r="J26" s="44" t="s">
        <v>46</v>
      </c>
      <c r="K26" s="64" t="s">
        <v>46</v>
      </c>
      <c r="L26" s="65" t="s">
        <v>46</v>
      </c>
    </row>
    <row r="27" s="72" customFormat="true" ht="26.25" hidden="false" customHeight="true" outlineLevel="0" collapsed="false">
      <c r="A27" s="66"/>
      <c r="B27" s="67"/>
      <c r="C27" s="68" t="s">
        <v>47</v>
      </c>
      <c r="D27" s="69" t="s">
        <v>48</v>
      </c>
      <c r="E27" s="62" t="s">
        <v>46</v>
      </c>
      <c r="F27" s="62" t="s">
        <v>46</v>
      </c>
      <c r="G27" s="62" t="s">
        <v>46</v>
      </c>
      <c r="H27" s="62" t="s">
        <v>46</v>
      </c>
      <c r="I27" s="70" t="s">
        <v>46</v>
      </c>
      <c r="J27" s="62" t="s">
        <v>46</v>
      </c>
      <c r="K27" s="70" t="s">
        <v>46</v>
      </c>
      <c r="L27" s="71" t="s">
        <v>46</v>
      </c>
    </row>
    <row r="28" customFormat="false" ht="17.25" hidden="false" customHeight="true" outlineLevel="0" collapsed="false">
      <c r="A28" s="51"/>
      <c r="B28" s="49" t="s">
        <v>49</v>
      </c>
      <c r="C28" s="50"/>
      <c r="D28" s="73" t="s">
        <v>50</v>
      </c>
      <c r="E28" s="44" t="n">
        <f aca="false">E164</f>
        <v>0</v>
      </c>
      <c r="F28" s="44" t="n">
        <f aca="false">F164</f>
        <v>0</v>
      </c>
      <c r="G28" s="44" t="n">
        <f aca="false">G164</f>
        <v>0</v>
      </c>
      <c r="H28" s="44" t="n">
        <f aca="false">H164</f>
        <v>0</v>
      </c>
      <c r="I28" s="44" t="n">
        <f aca="false">I164</f>
        <v>0</v>
      </c>
      <c r="J28" s="44" t="n">
        <f aca="false">J164</f>
        <v>0</v>
      </c>
      <c r="K28" s="44" t="n">
        <f aca="false">K164</f>
        <v>0</v>
      </c>
      <c r="L28" s="44" t="n">
        <f aca="false">L164</f>
        <v>0</v>
      </c>
    </row>
    <row r="29" customFormat="false" ht="19.15" hidden="false" customHeight="true" outlineLevel="0" collapsed="false">
      <c r="A29" s="51"/>
      <c r="B29" s="49" t="s">
        <v>51</v>
      </c>
      <c r="C29" s="50"/>
      <c r="D29" s="73" t="s">
        <v>52</v>
      </c>
      <c r="E29" s="44" t="n">
        <f aca="false">E165</f>
        <v>0</v>
      </c>
      <c r="F29" s="44" t="n">
        <f aca="false">F165</f>
        <v>0</v>
      </c>
      <c r="G29" s="44" t="n">
        <f aca="false">G165</f>
        <v>0</v>
      </c>
      <c r="H29" s="44" t="n">
        <f aca="false">H165</f>
        <v>0</v>
      </c>
      <c r="I29" s="44" t="n">
        <f aca="false">I165</f>
        <v>0</v>
      </c>
      <c r="J29" s="44" t="n">
        <f aca="false">J165</f>
        <v>0</v>
      </c>
      <c r="K29" s="44" t="n">
        <f aca="false">K165</f>
        <v>0</v>
      </c>
      <c r="L29" s="44" t="n">
        <f aca="false">L165</f>
        <v>0</v>
      </c>
    </row>
    <row r="30" customFormat="false" ht="19.15" hidden="false" customHeight="true" outlineLevel="0" collapsed="false">
      <c r="A30" s="51" t="s">
        <v>53</v>
      </c>
      <c r="B30" s="49"/>
      <c r="C30" s="50"/>
      <c r="D30" s="45" t="s">
        <v>54</v>
      </c>
      <c r="E30" s="44" t="n">
        <f aca="false">E31</f>
        <v>0</v>
      </c>
      <c r="F30" s="44" t="n">
        <f aca="false">F31</f>
        <v>0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44" t="n">
        <f aca="false">L31</f>
        <v>0</v>
      </c>
    </row>
    <row r="31" customFormat="false" ht="15" hidden="false" customHeight="true" outlineLevel="0" collapsed="false">
      <c r="A31" s="51"/>
      <c r="B31" s="49" t="s">
        <v>55</v>
      </c>
      <c r="C31" s="50"/>
      <c r="D31" s="45" t="s">
        <v>56</v>
      </c>
      <c r="E31" s="44" t="n">
        <f aca="false">E167</f>
        <v>0</v>
      </c>
      <c r="F31" s="44" t="n">
        <f aca="false">F167</f>
        <v>0</v>
      </c>
      <c r="G31" s="44" t="n">
        <f aca="false">G167</f>
        <v>0</v>
      </c>
      <c r="H31" s="44" t="n">
        <f aca="false">H167</f>
        <v>0</v>
      </c>
      <c r="I31" s="44" t="n">
        <f aca="false">I167</f>
        <v>0</v>
      </c>
      <c r="J31" s="44" t="n">
        <f aca="false">J167</f>
        <v>0</v>
      </c>
      <c r="K31" s="44" t="n">
        <f aca="false">K167</f>
        <v>0</v>
      </c>
      <c r="L31" s="44" t="n">
        <f aca="false">L167</f>
        <v>0</v>
      </c>
    </row>
    <row r="32" customFormat="false" ht="28.5" hidden="false" customHeight="true" outlineLevel="0" collapsed="false">
      <c r="A32" s="74" t="s">
        <v>57</v>
      </c>
      <c r="B32" s="74"/>
      <c r="C32" s="74"/>
      <c r="D32" s="75" t="s">
        <v>58</v>
      </c>
      <c r="E32" s="44" t="n">
        <f aca="false">E33+E48+E50+E52+E54</f>
        <v>147115</v>
      </c>
      <c r="F32" s="44" t="n">
        <f aca="false">F33+F48+F50+F52+F54</f>
        <v>43300.23</v>
      </c>
      <c r="G32" s="44" t="n">
        <f aca="false">G33+G48+G50+G52+G54</f>
        <v>40998.02</v>
      </c>
      <c r="H32" s="44" t="n">
        <f aca="false">H33+H48+H50+H52+H54</f>
        <v>49417.01</v>
      </c>
      <c r="I32" s="44" t="n">
        <f aca="false">I33+I48+I50+I52+I54</f>
        <v>13399.74</v>
      </c>
      <c r="J32" s="44" t="n">
        <f aca="false">J33+J48+J50+J52+J54</f>
        <v>169573</v>
      </c>
      <c r="K32" s="44" t="n">
        <f aca="false">K33+K48+K50+K52+K54</f>
        <v>188465</v>
      </c>
      <c r="L32" s="44" t="n">
        <f aca="false">L33+L48+L50+L52+L54</f>
        <v>205235</v>
      </c>
    </row>
    <row r="33" customFormat="false" ht="43.5" hidden="false" customHeight="true" outlineLevel="0" collapsed="false">
      <c r="A33" s="76" t="s">
        <v>59</v>
      </c>
      <c r="B33" s="76"/>
      <c r="C33" s="76"/>
      <c r="D33" s="77" t="s">
        <v>60</v>
      </c>
      <c r="E33" s="44" t="n">
        <f aca="false">E34+E35+E36+E37+E38+E39+E40+E41+E42+E43+E44+E45+E46+E47</f>
        <v>147085</v>
      </c>
      <c r="F33" s="44" t="n">
        <f aca="false">F34+F35+F36+F37+F38+F39+F40+F41+F42+F43+F44+F45+F46+F47</f>
        <v>43270.23</v>
      </c>
      <c r="G33" s="44" t="n">
        <f aca="false">G34+G35+G36+G37+G38+G39+G40+G41+G42+G43+G44+G45+G46+G47</f>
        <v>40998.02</v>
      </c>
      <c r="H33" s="44" t="n">
        <f aca="false">H34+H35+H36+H37+H38+H39+H40+H41+H42+H43+H44+H45+H46+H47</f>
        <v>49417.01</v>
      </c>
      <c r="I33" s="44" t="n">
        <f aca="false">I34+I35+I36+I37+I38+I39+I40+I41+I42+I43+I44+I45+I46+I47</f>
        <v>13399.74</v>
      </c>
      <c r="J33" s="44" t="n">
        <f aca="false">J34+J35+J36+J37+J38+J39+J40+J41+J42+J43+J44+J45+J46+J47</f>
        <v>169573</v>
      </c>
      <c r="K33" s="44" t="n">
        <f aca="false">K34+K35+K36+K37+K38+K39+K40+K41+K42+K43+K44+K45+K46+K47</f>
        <v>188465</v>
      </c>
      <c r="L33" s="44" t="n">
        <f aca="false">L34+L35+L36+L37+L38+L39+L40+L41+L42+L43+L44+L45+L46+L47</f>
        <v>205235</v>
      </c>
    </row>
    <row r="34" customFormat="false" ht="18" hidden="true" customHeight="true" outlineLevel="0" collapsed="false">
      <c r="A34" s="56"/>
      <c r="B34" s="49" t="s">
        <v>61</v>
      </c>
      <c r="C34" s="50"/>
      <c r="D34" s="43" t="s">
        <v>62</v>
      </c>
      <c r="E34" s="44" t="n">
        <f aca="false">E170</f>
        <v>0</v>
      </c>
      <c r="F34" s="44" t="n">
        <f aca="false">F170</f>
        <v>0</v>
      </c>
      <c r="G34" s="44" t="n">
        <f aca="false">G170</f>
        <v>0</v>
      </c>
      <c r="H34" s="44" t="n">
        <f aca="false">H170</f>
        <v>0</v>
      </c>
      <c r="I34" s="44" t="n">
        <f aca="false">I170</f>
        <v>0</v>
      </c>
      <c r="J34" s="44" t="n">
        <f aca="false">J170</f>
        <v>0</v>
      </c>
      <c r="K34" s="44" t="n">
        <f aca="false">K170</f>
        <v>0</v>
      </c>
      <c r="L34" s="44" t="n">
        <f aca="false">L170</f>
        <v>0</v>
      </c>
    </row>
    <row r="35" customFormat="false" ht="18" hidden="true" customHeight="true" outlineLevel="0" collapsed="false">
      <c r="A35" s="56"/>
      <c r="B35" s="49" t="s">
        <v>63</v>
      </c>
      <c r="C35" s="50"/>
      <c r="D35" s="43" t="s">
        <v>64</v>
      </c>
      <c r="E35" s="44" t="n">
        <f aca="false">E171</f>
        <v>0</v>
      </c>
      <c r="F35" s="44" t="n">
        <f aca="false">F171</f>
        <v>0</v>
      </c>
      <c r="G35" s="44" t="n">
        <f aca="false">G171</f>
        <v>0</v>
      </c>
      <c r="H35" s="44" t="n">
        <f aca="false">H171</f>
        <v>0</v>
      </c>
      <c r="I35" s="44" t="n">
        <f aca="false">I171</f>
        <v>0</v>
      </c>
      <c r="J35" s="44" t="n">
        <f aca="false">J171</f>
        <v>0</v>
      </c>
      <c r="K35" s="44" t="n">
        <f aca="false">K171</f>
        <v>0</v>
      </c>
      <c r="L35" s="44" t="n">
        <f aca="false">L171</f>
        <v>0</v>
      </c>
    </row>
    <row r="36" customFormat="false" ht="18" hidden="true" customHeight="true" outlineLevel="0" collapsed="false">
      <c r="A36" s="56"/>
      <c r="B36" s="53" t="s">
        <v>65</v>
      </c>
      <c r="C36" s="53"/>
      <c r="D36" s="43" t="s">
        <v>66</v>
      </c>
      <c r="E36" s="44" t="n">
        <f aca="false">E172</f>
        <v>0</v>
      </c>
      <c r="F36" s="44" t="n">
        <f aca="false">F172</f>
        <v>0</v>
      </c>
      <c r="G36" s="44" t="n">
        <f aca="false">G172</f>
        <v>0</v>
      </c>
      <c r="H36" s="44" t="n">
        <f aca="false">H172</f>
        <v>0</v>
      </c>
      <c r="I36" s="44" t="n">
        <f aca="false">I172</f>
        <v>0</v>
      </c>
      <c r="J36" s="44" t="n">
        <f aca="false">J172</f>
        <v>0</v>
      </c>
      <c r="K36" s="44" t="n">
        <f aca="false">K172</f>
        <v>0</v>
      </c>
      <c r="L36" s="44" t="n">
        <f aca="false">L172</f>
        <v>0</v>
      </c>
    </row>
    <row r="37" customFormat="false" ht="18" hidden="true" customHeight="true" outlineLevel="0" collapsed="false">
      <c r="A37" s="56"/>
      <c r="B37" s="49" t="s">
        <v>67</v>
      </c>
      <c r="C37" s="50"/>
      <c r="D37" s="43" t="s">
        <v>68</v>
      </c>
      <c r="E37" s="44" t="n">
        <f aca="false">E173</f>
        <v>0</v>
      </c>
      <c r="F37" s="44" t="n">
        <f aca="false">F173</f>
        <v>0</v>
      </c>
      <c r="G37" s="44" t="n">
        <f aca="false">G173</f>
        <v>0</v>
      </c>
      <c r="H37" s="44" t="n">
        <f aca="false">H173</f>
        <v>0</v>
      </c>
      <c r="I37" s="44" t="n">
        <f aca="false">I173</f>
        <v>0</v>
      </c>
      <c r="J37" s="44" t="n">
        <f aca="false">J173</f>
        <v>0</v>
      </c>
      <c r="K37" s="44" t="n">
        <f aca="false">K173</f>
        <v>0</v>
      </c>
      <c r="L37" s="44" t="n">
        <f aca="false">L173</f>
        <v>0</v>
      </c>
    </row>
    <row r="38" customFormat="false" ht="18" hidden="true" customHeight="true" outlineLevel="0" collapsed="false">
      <c r="A38" s="78"/>
      <c r="B38" s="49" t="s">
        <v>69</v>
      </c>
      <c r="C38" s="50"/>
      <c r="D38" s="43" t="s">
        <v>70</v>
      </c>
      <c r="E38" s="44" t="n">
        <f aca="false">E174</f>
        <v>0</v>
      </c>
      <c r="F38" s="44" t="n">
        <f aca="false">F174</f>
        <v>0</v>
      </c>
      <c r="G38" s="44" t="n">
        <f aca="false">G174</f>
        <v>0</v>
      </c>
      <c r="H38" s="44" t="n">
        <f aca="false">H174</f>
        <v>0</v>
      </c>
      <c r="I38" s="44" t="n">
        <f aca="false">I174</f>
        <v>0</v>
      </c>
      <c r="J38" s="44" t="n">
        <f aca="false">J174</f>
        <v>0</v>
      </c>
      <c r="K38" s="44" t="n">
        <f aca="false">K174</f>
        <v>0</v>
      </c>
      <c r="L38" s="44" t="n">
        <f aca="false">L174</f>
        <v>0</v>
      </c>
    </row>
    <row r="39" customFormat="false" ht="33" hidden="true" customHeight="true" outlineLevel="0" collapsed="false">
      <c r="A39" s="79"/>
      <c r="B39" s="80" t="s">
        <v>71</v>
      </c>
      <c r="C39" s="80"/>
      <c r="D39" s="43" t="s">
        <v>72</v>
      </c>
      <c r="E39" s="44" t="n">
        <f aca="false">E175</f>
        <v>0</v>
      </c>
      <c r="F39" s="44" t="n">
        <f aca="false">F175</f>
        <v>0</v>
      </c>
      <c r="G39" s="44" t="n">
        <f aca="false">G175</f>
        <v>0</v>
      </c>
      <c r="H39" s="44" t="n">
        <f aca="false">H175</f>
        <v>0</v>
      </c>
      <c r="I39" s="44" t="n">
        <f aca="false">I175</f>
        <v>0</v>
      </c>
      <c r="J39" s="44" t="n">
        <f aca="false">J175</f>
        <v>0</v>
      </c>
      <c r="K39" s="44" t="n">
        <f aca="false">K175</f>
        <v>0</v>
      </c>
      <c r="L39" s="44" t="n">
        <f aca="false">L175</f>
        <v>0</v>
      </c>
    </row>
    <row r="40" customFormat="false" ht="32.45" hidden="true" customHeight="true" outlineLevel="0" collapsed="false">
      <c r="A40" s="79"/>
      <c r="B40" s="81" t="s">
        <v>73</v>
      </c>
      <c r="C40" s="81"/>
      <c r="D40" s="43" t="s">
        <v>74</v>
      </c>
      <c r="E40" s="44" t="n">
        <f aca="false">E176</f>
        <v>0</v>
      </c>
      <c r="F40" s="44" t="n">
        <f aca="false">F176</f>
        <v>0</v>
      </c>
      <c r="G40" s="44" t="n">
        <f aca="false">G176</f>
        <v>0</v>
      </c>
      <c r="H40" s="44" t="n">
        <f aca="false">H176</f>
        <v>0</v>
      </c>
      <c r="I40" s="44" t="n">
        <f aca="false">I176</f>
        <v>0</v>
      </c>
      <c r="J40" s="44" t="n">
        <f aca="false">J176</f>
        <v>0</v>
      </c>
      <c r="K40" s="44" t="n">
        <f aca="false">K176</f>
        <v>0</v>
      </c>
      <c r="L40" s="44" t="n">
        <f aca="false">L176</f>
        <v>0</v>
      </c>
    </row>
    <row r="41" customFormat="false" ht="29.25" hidden="true" customHeight="true" outlineLevel="0" collapsed="false">
      <c r="A41" s="79"/>
      <c r="B41" s="80" t="s">
        <v>75</v>
      </c>
      <c r="C41" s="80"/>
      <c r="D41" s="43" t="s">
        <v>76</v>
      </c>
      <c r="E41" s="44" t="n">
        <f aca="false">E177</f>
        <v>0</v>
      </c>
      <c r="F41" s="44" t="n">
        <f aca="false">F177</f>
        <v>0</v>
      </c>
      <c r="G41" s="44" t="n">
        <f aca="false">G177</f>
        <v>0</v>
      </c>
      <c r="H41" s="44" t="n">
        <f aca="false">H177</f>
        <v>0</v>
      </c>
      <c r="I41" s="44" t="n">
        <f aca="false">I177</f>
        <v>0</v>
      </c>
      <c r="J41" s="44" t="n">
        <f aca="false">J177</f>
        <v>0</v>
      </c>
      <c r="K41" s="44" t="n">
        <f aca="false">K177</f>
        <v>0</v>
      </c>
      <c r="L41" s="44" t="n">
        <f aca="false">L177</f>
        <v>0</v>
      </c>
    </row>
    <row r="42" customFormat="false" ht="18" hidden="true" customHeight="true" outlineLevel="0" collapsed="false">
      <c r="A42" s="79"/>
      <c r="B42" s="82" t="s">
        <v>77</v>
      </c>
      <c r="C42" s="82"/>
      <c r="D42" s="43" t="s">
        <v>78</v>
      </c>
      <c r="E42" s="44" t="n">
        <f aca="false">E178</f>
        <v>0</v>
      </c>
      <c r="F42" s="44" t="n">
        <f aca="false">F178</f>
        <v>0</v>
      </c>
      <c r="G42" s="44" t="n">
        <f aca="false">G178</f>
        <v>0</v>
      </c>
      <c r="H42" s="44" t="n">
        <f aca="false">H178</f>
        <v>0</v>
      </c>
      <c r="I42" s="44" t="n">
        <f aca="false">I178</f>
        <v>0</v>
      </c>
      <c r="J42" s="44" t="n">
        <f aca="false">J178</f>
        <v>0</v>
      </c>
      <c r="K42" s="44" t="n">
        <f aca="false">K178</f>
        <v>0</v>
      </c>
      <c r="L42" s="44" t="n">
        <f aca="false">L178</f>
        <v>0</v>
      </c>
    </row>
    <row r="43" customFormat="false" ht="30.75" hidden="false" customHeight="true" outlineLevel="0" collapsed="false">
      <c r="A43" s="79"/>
      <c r="B43" s="80" t="s">
        <v>79</v>
      </c>
      <c r="C43" s="80"/>
      <c r="D43" s="43" t="s">
        <v>80</v>
      </c>
      <c r="E43" s="44" t="n">
        <f aca="false">E179</f>
        <v>115950</v>
      </c>
      <c r="F43" s="44" t="n">
        <f aca="false">F179</f>
        <v>36270.23</v>
      </c>
      <c r="G43" s="44" t="n">
        <f aca="false">G179</f>
        <v>32598.02</v>
      </c>
      <c r="H43" s="44" t="n">
        <f aca="false">H179</f>
        <v>38297.01</v>
      </c>
      <c r="I43" s="44" t="n">
        <f aca="false">I179</f>
        <v>8784.74000000001</v>
      </c>
      <c r="J43" s="44" t="n">
        <f aca="false">J179</f>
        <v>130073</v>
      </c>
      <c r="K43" s="44" t="n">
        <f aca="false">K179</f>
        <v>140965</v>
      </c>
      <c r="L43" s="44" t="n">
        <f aca="false">L179</f>
        <v>152235</v>
      </c>
    </row>
    <row r="44" customFormat="false" ht="32.45" hidden="false" customHeight="true" outlineLevel="0" collapsed="false">
      <c r="A44" s="79"/>
      <c r="B44" s="81" t="s">
        <v>81</v>
      </c>
      <c r="C44" s="81"/>
      <c r="D44" s="43" t="s">
        <v>82</v>
      </c>
      <c r="E44" s="44" t="n">
        <f aca="false">E180</f>
        <v>20570</v>
      </c>
      <c r="F44" s="44" t="n">
        <f aca="false">F180</f>
        <v>4000</v>
      </c>
      <c r="G44" s="44" t="n">
        <f aca="false">G180</f>
        <v>5800</v>
      </c>
      <c r="H44" s="44" t="n">
        <f aca="false">H180</f>
        <v>6850</v>
      </c>
      <c r="I44" s="44" t="n">
        <f aca="false">I180</f>
        <v>3920</v>
      </c>
      <c r="J44" s="44" t="n">
        <f aca="false">J180</f>
        <v>25000</v>
      </c>
      <c r="K44" s="44" t="n">
        <f aca="false">K180</f>
        <v>32000</v>
      </c>
      <c r="L44" s="44" t="n">
        <f aca="false">L180</f>
        <v>35000</v>
      </c>
    </row>
    <row r="45" customFormat="false" ht="31.15" hidden="false" customHeight="true" outlineLevel="0" collapsed="false">
      <c r="A45" s="79"/>
      <c r="B45" s="81" t="s">
        <v>83</v>
      </c>
      <c r="C45" s="81"/>
      <c r="D45" s="43" t="s">
        <v>84</v>
      </c>
      <c r="E45" s="44" t="n">
        <f aca="false">E181</f>
        <v>5650</v>
      </c>
      <c r="F45" s="44" t="n">
        <f aca="false">F181</f>
        <v>1500</v>
      </c>
      <c r="G45" s="44" t="n">
        <f aca="false">G181</f>
        <v>1200</v>
      </c>
      <c r="H45" s="44" t="n">
        <f aca="false">H181</f>
        <v>2150</v>
      </c>
      <c r="I45" s="44" t="n">
        <f aca="false">I181</f>
        <v>800</v>
      </c>
      <c r="J45" s="44" t="n">
        <f aca="false">J181</f>
        <v>8000</v>
      </c>
      <c r="K45" s="44" t="n">
        <f aca="false">K181</f>
        <v>8500</v>
      </c>
      <c r="L45" s="44" t="n">
        <f aca="false">L181</f>
        <v>10000</v>
      </c>
    </row>
    <row r="46" customFormat="false" ht="18" hidden="false" customHeight="true" outlineLevel="0" collapsed="false">
      <c r="A46" s="79"/>
      <c r="B46" s="49" t="s">
        <v>85</v>
      </c>
      <c r="C46" s="50"/>
      <c r="D46" s="43" t="s">
        <v>86</v>
      </c>
      <c r="E46" s="44" t="n">
        <f aca="false">E182</f>
        <v>3455</v>
      </c>
      <c r="F46" s="44" t="n">
        <f aca="false">F182</f>
        <v>900</v>
      </c>
      <c r="G46" s="44" t="n">
        <f aca="false">G182</f>
        <v>900</v>
      </c>
      <c r="H46" s="44" t="n">
        <f aca="false">H182</f>
        <v>1620</v>
      </c>
      <c r="I46" s="44" t="n">
        <f aca="false">I182</f>
        <v>35</v>
      </c>
      <c r="J46" s="44" t="n">
        <f aca="false">J182</f>
        <v>3500</v>
      </c>
      <c r="K46" s="44" t="n">
        <f aca="false">K182</f>
        <v>4000</v>
      </c>
      <c r="L46" s="44" t="n">
        <f aca="false">L182</f>
        <v>4500</v>
      </c>
    </row>
    <row r="47" customFormat="false" ht="18" hidden="false" customHeight="true" outlineLevel="0" collapsed="false">
      <c r="A47" s="78"/>
      <c r="B47" s="49" t="s">
        <v>87</v>
      </c>
      <c r="C47" s="50"/>
      <c r="D47" s="77" t="s">
        <v>88</v>
      </c>
      <c r="E47" s="44" t="n">
        <f aca="false">E183</f>
        <v>1460</v>
      </c>
      <c r="F47" s="44" t="n">
        <f aca="false">F183</f>
        <v>600</v>
      </c>
      <c r="G47" s="44" t="n">
        <f aca="false">G183</f>
        <v>500</v>
      </c>
      <c r="H47" s="44" t="n">
        <f aca="false">H183</f>
        <v>500</v>
      </c>
      <c r="I47" s="44" t="n">
        <f aca="false">I183</f>
        <v>-140</v>
      </c>
      <c r="J47" s="44" t="n">
        <f aca="false">J183</f>
        <v>3000</v>
      </c>
      <c r="K47" s="44" t="n">
        <f aca="false">K183</f>
        <v>3000</v>
      </c>
      <c r="L47" s="44" t="n">
        <f aca="false">L183</f>
        <v>3500</v>
      </c>
    </row>
    <row r="48" customFormat="false" ht="18.6" hidden="true" customHeight="true" outlineLevel="0" collapsed="false">
      <c r="A48" s="56" t="s">
        <v>89</v>
      </c>
      <c r="B48" s="55"/>
      <c r="C48" s="83"/>
      <c r="D48" s="43" t="s">
        <v>90</v>
      </c>
      <c r="E48" s="44" t="n">
        <f aca="false">E49</f>
        <v>0</v>
      </c>
      <c r="F48" s="44" t="n">
        <f aca="false">F49</f>
        <v>0</v>
      </c>
      <c r="G48" s="44" t="n">
        <f aca="false">G49</f>
        <v>0</v>
      </c>
      <c r="H48" s="44" t="n">
        <f aca="false">H49</f>
        <v>0</v>
      </c>
      <c r="I48" s="44" t="n">
        <f aca="false">I49</f>
        <v>0</v>
      </c>
      <c r="J48" s="44" t="n">
        <f aca="false">J49</f>
        <v>0</v>
      </c>
      <c r="K48" s="44" t="n">
        <f aca="false">K49</f>
        <v>0</v>
      </c>
      <c r="L48" s="44" t="n">
        <f aca="false">L49</f>
        <v>0</v>
      </c>
    </row>
    <row r="49" customFormat="false" ht="18.6" hidden="true" customHeight="true" outlineLevel="0" collapsed="false">
      <c r="A49" s="78"/>
      <c r="B49" s="54" t="s">
        <v>91</v>
      </c>
      <c r="C49" s="50"/>
      <c r="D49" s="43" t="s">
        <v>92</v>
      </c>
      <c r="E49" s="44" t="n">
        <f aca="false">E185</f>
        <v>0</v>
      </c>
      <c r="F49" s="44" t="n">
        <f aca="false">F185</f>
        <v>0</v>
      </c>
      <c r="G49" s="44" t="n">
        <f aca="false">G185</f>
        <v>0</v>
      </c>
      <c r="H49" s="44" t="n">
        <f aca="false">H185</f>
        <v>0</v>
      </c>
      <c r="I49" s="44" t="n">
        <f aca="false">I185</f>
        <v>0</v>
      </c>
      <c r="J49" s="44" t="n">
        <f aca="false">J185</f>
        <v>0</v>
      </c>
      <c r="K49" s="44" t="n">
        <f aca="false">K185</f>
        <v>0</v>
      </c>
      <c r="L49" s="44" t="n">
        <f aca="false">L185</f>
        <v>0</v>
      </c>
    </row>
    <row r="50" customFormat="false" ht="18.6" hidden="true" customHeight="true" outlineLevel="0" collapsed="false">
      <c r="A50" s="56" t="s">
        <v>93</v>
      </c>
      <c r="B50" s="55"/>
      <c r="C50" s="53"/>
      <c r="D50" s="43" t="s">
        <v>94</v>
      </c>
      <c r="E50" s="44" t="n">
        <f aca="false">E51</f>
        <v>0</v>
      </c>
      <c r="F50" s="44" t="n">
        <f aca="false">F51</f>
        <v>0</v>
      </c>
      <c r="G50" s="44" t="n">
        <f aca="false">G51</f>
        <v>0</v>
      </c>
      <c r="H50" s="44" t="n">
        <f aca="false">H51</f>
        <v>0</v>
      </c>
      <c r="I50" s="44" t="n">
        <f aca="false">I51</f>
        <v>0</v>
      </c>
      <c r="J50" s="44" t="n">
        <f aca="false">J51</f>
        <v>0</v>
      </c>
      <c r="K50" s="44" t="n">
        <f aca="false">K51</f>
        <v>0</v>
      </c>
      <c r="L50" s="44" t="n">
        <f aca="false">L51</f>
        <v>0</v>
      </c>
    </row>
    <row r="51" customFormat="false" ht="18.6" hidden="true" customHeight="true" outlineLevel="0" collapsed="false">
      <c r="A51" s="56"/>
      <c r="B51" s="54" t="s">
        <v>95</v>
      </c>
      <c r="C51" s="50"/>
      <c r="D51" s="43" t="s">
        <v>96</v>
      </c>
      <c r="E51" s="44" t="n">
        <f aca="false">E187</f>
        <v>0</v>
      </c>
      <c r="F51" s="44" t="n">
        <f aca="false">F187</f>
        <v>0</v>
      </c>
      <c r="G51" s="44" t="n">
        <f aca="false">G187</f>
        <v>0</v>
      </c>
      <c r="H51" s="44" t="n">
        <f aca="false">H187</f>
        <v>0</v>
      </c>
      <c r="I51" s="44" t="n">
        <f aca="false">I187</f>
        <v>0</v>
      </c>
      <c r="J51" s="44" t="n">
        <f aca="false">J187</f>
        <v>0</v>
      </c>
      <c r="K51" s="44" t="n">
        <f aca="false">K187</f>
        <v>0</v>
      </c>
      <c r="L51" s="44" t="n">
        <f aca="false">L187</f>
        <v>0</v>
      </c>
    </row>
    <row r="52" customFormat="false" ht="15" hidden="true" customHeight="false" outlineLevel="0" collapsed="false">
      <c r="A52" s="56" t="s">
        <v>97</v>
      </c>
      <c r="B52" s="55"/>
      <c r="C52" s="53"/>
      <c r="D52" s="43" t="s">
        <v>98</v>
      </c>
      <c r="E52" s="44" t="n">
        <f aca="false">E53</f>
        <v>0</v>
      </c>
      <c r="F52" s="44" t="n">
        <f aca="false">F53</f>
        <v>0</v>
      </c>
      <c r="G52" s="44" t="n">
        <f aca="false">G53</f>
        <v>0</v>
      </c>
      <c r="H52" s="44" t="n">
        <f aca="false">H53</f>
        <v>0</v>
      </c>
      <c r="I52" s="44" t="n">
        <f aca="false">I53</f>
        <v>0</v>
      </c>
      <c r="J52" s="44" t="n">
        <f aca="false">J53</f>
        <v>0</v>
      </c>
      <c r="K52" s="44" t="n">
        <f aca="false">K53</f>
        <v>0</v>
      </c>
      <c r="L52" s="44" t="n">
        <f aca="false">L53</f>
        <v>0</v>
      </c>
    </row>
    <row r="53" customFormat="false" ht="16.9" hidden="true" customHeight="true" outlineLevel="0" collapsed="false">
      <c r="A53" s="56"/>
      <c r="B53" s="49" t="s">
        <v>99</v>
      </c>
      <c r="C53" s="50"/>
      <c r="D53" s="43" t="s">
        <v>100</v>
      </c>
      <c r="E53" s="44" t="n">
        <f aca="false">E189</f>
        <v>0</v>
      </c>
      <c r="F53" s="44" t="n">
        <f aca="false">F189</f>
        <v>0</v>
      </c>
      <c r="G53" s="44" t="n">
        <f aca="false">G189</f>
        <v>0</v>
      </c>
      <c r="H53" s="44" t="n">
        <f aca="false">H189</f>
        <v>0</v>
      </c>
      <c r="I53" s="44" t="n">
        <f aca="false">I189</f>
        <v>0</v>
      </c>
      <c r="J53" s="44" t="n">
        <f aca="false">J189</f>
        <v>0</v>
      </c>
      <c r="K53" s="44" t="n">
        <f aca="false">K189</f>
        <v>0</v>
      </c>
      <c r="L53" s="44" t="n">
        <f aca="false">L189</f>
        <v>0</v>
      </c>
    </row>
    <row r="54" customFormat="false" ht="33" hidden="false" customHeight="true" outlineLevel="0" collapsed="false">
      <c r="A54" s="76" t="s">
        <v>101</v>
      </c>
      <c r="B54" s="76"/>
      <c r="C54" s="76"/>
      <c r="D54" s="43" t="s">
        <v>102</v>
      </c>
      <c r="E54" s="44" t="n">
        <f aca="false">E55+E56+E57+E58</f>
        <v>30</v>
      </c>
      <c r="F54" s="44" t="n">
        <f aca="false">F55+F56+F57+F58</f>
        <v>30</v>
      </c>
      <c r="G54" s="44" t="n">
        <f aca="false">G55+G56+G57+G58</f>
        <v>0</v>
      </c>
      <c r="H54" s="44" t="n">
        <f aca="false">H55+H56+H57+H58</f>
        <v>0</v>
      </c>
      <c r="I54" s="44" t="n">
        <f aca="false">I55+I56+I57+I58</f>
        <v>0</v>
      </c>
      <c r="J54" s="44" t="n">
        <f aca="false">J55+J56+J57+J58</f>
        <v>0</v>
      </c>
      <c r="K54" s="44" t="n">
        <f aca="false">K55+K56+K57+K58</f>
        <v>0</v>
      </c>
      <c r="L54" s="44" t="n">
        <f aca="false">L55+L56+L57+L58</f>
        <v>0</v>
      </c>
    </row>
    <row r="55" customFormat="false" ht="19.15" hidden="false" customHeight="true" outlineLevel="0" collapsed="false">
      <c r="A55" s="46"/>
      <c r="B55" s="49" t="s">
        <v>103</v>
      </c>
      <c r="C55" s="50"/>
      <c r="D55" s="43" t="s">
        <v>104</v>
      </c>
      <c r="E55" s="44" t="n">
        <f aca="false">E191</f>
        <v>30</v>
      </c>
      <c r="F55" s="44" t="n">
        <f aca="false">F191</f>
        <v>30</v>
      </c>
      <c r="G55" s="44" t="n">
        <f aca="false">G191</f>
        <v>0</v>
      </c>
      <c r="H55" s="44" t="n">
        <f aca="false">H191</f>
        <v>0</v>
      </c>
      <c r="I55" s="44" t="n">
        <f aca="false">I191</f>
        <v>0</v>
      </c>
      <c r="J55" s="44" t="n">
        <f aca="false">J191</f>
        <v>0</v>
      </c>
      <c r="K55" s="44" t="n">
        <f aca="false">K191</f>
        <v>0</v>
      </c>
      <c r="L55" s="44" t="n">
        <f aca="false">L191</f>
        <v>0</v>
      </c>
    </row>
    <row r="56" customFormat="false" ht="28.9" hidden="false" customHeight="true" outlineLevel="0" collapsed="false">
      <c r="A56" s="46"/>
      <c r="B56" s="81" t="s">
        <v>105</v>
      </c>
      <c r="C56" s="81"/>
      <c r="D56" s="43" t="s">
        <v>106</v>
      </c>
      <c r="E56" s="44" t="n">
        <f aca="false">E192</f>
        <v>0</v>
      </c>
      <c r="F56" s="44" t="n">
        <f aca="false">F192</f>
        <v>0</v>
      </c>
      <c r="G56" s="44" t="n">
        <f aca="false">G192</f>
        <v>0</v>
      </c>
      <c r="H56" s="44" t="n">
        <f aca="false">H192</f>
        <v>0</v>
      </c>
      <c r="I56" s="44" t="n">
        <f aca="false">I192</f>
        <v>0</v>
      </c>
      <c r="J56" s="44" t="n">
        <f aca="false">J192</f>
        <v>0</v>
      </c>
      <c r="K56" s="44" t="n">
        <f aca="false">K192</f>
        <v>0</v>
      </c>
      <c r="L56" s="44" t="n">
        <f aca="false">L192</f>
        <v>0</v>
      </c>
    </row>
    <row r="57" customFormat="false" ht="19.15" hidden="false" customHeight="true" outlineLevel="0" collapsed="false">
      <c r="A57" s="46"/>
      <c r="B57" s="49" t="s">
        <v>107</v>
      </c>
      <c r="C57" s="50"/>
      <c r="D57" s="43" t="s">
        <v>108</v>
      </c>
      <c r="E57" s="44" t="n">
        <f aca="false">E215</f>
        <v>0</v>
      </c>
      <c r="F57" s="44" t="n">
        <f aca="false">F215</f>
        <v>0</v>
      </c>
      <c r="G57" s="44" t="n">
        <f aca="false">G215</f>
        <v>0</v>
      </c>
      <c r="H57" s="44" t="n">
        <f aca="false">H215</f>
        <v>0</v>
      </c>
      <c r="I57" s="44" t="n">
        <f aca="false">I215</f>
        <v>0</v>
      </c>
      <c r="J57" s="44" t="n">
        <f aca="false">J215</f>
        <v>0</v>
      </c>
      <c r="K57" s="44" t="n">
        <f aca="false">K215</f>
        <v>0</v>
      </c>
      <c r="L57" s="44" t="n">
        <f aca="false">L215</f>
        <v>0</v>
      </c>
    </row>
    <row r="58" customFormat="false" ht="19.15" hidden="false" customHeight="true" outlineLevel="0" collapsed="false">
      <c r="A58" s="46"/>
      <c r="B58" s="49" t="s">
        <v>109</v>
      </c>
      <c r="C58" s="50"/>
      <c r="D58" s="43" t="s">
        <v>110</v>
      </c>
      <c r="E58" s="44" t="n">
        <f aca="false">E193</f>
        <v>0</v>
      </c>
      <c r="F58" s="44" t="n">
        <f aca="false">F193</f>
        <v>0</v>
      </c>
      <c r="G58" s="44" t="n">
        <f aca="false">G193</f>
        <v>0</v>
      </c>
      <c r="H58" s="44" t="n">
        <f aca="false">H193</f>
        <v>0</v>
      </c>
      <c r="I58" s="44" t="n">
        <f aca="false">I193</f>
        <v>0</v>
      </c>
      <c r="J58" s="44" t="n">
        <f aca="false">J193</f>
        <v>0</v>
      </c>
      <c r="K58" s="44" t="n">
        <f aca="false">K193</f>
        <v>0</v>
      </c>
      <c r="L58" s="44" t="n">
        <f aca="false">L193</f>
        <v>0</v>
      </c>
    </row>
    <row r="59" customFormat="false" ht="18.6" hidden="true" customHeight="true" outlineLevel="0" collapsed="false">
      <c r="A59" s="56" t="s">
        <v>111</v>
      </c>
      <c r="B59" s="84"/>
      <c r="C59" s="85"/>
      <c r="D59" s="45" t="s">
        <v>112</v>
      </c>
      <c r="E59" s="44" t="n">
        <f aca="false">E60</f>
        <v>0</v>
      </c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 t="n">
        <f aca="false">J60</f>
        <v>0</v>
      </c>
      <c r="K59" s="44" t="n">
        <f aca="false">K60</f>
        <v>0</v>
      </c>
      <c r="L59" s="44" t="n">
        <f aca="false">L60</f>
        <v>0</v>
      </c>
    </row>
    <row r="60" customFormat="false" ht="18.6" hidden="true" customHeight="true" outlineLevel="0" collapsed="false">
      <c r="A60" s="56" t="s">
        <v>113</v>
      </c>
      <c r="B60" s="55"/>
      <c r="C60" s="53"/>
      <c r="D60" s="43" t="s">
        <v>114</v>
      </c>
      <c r="E60" s="44" t="n">
        <f aca="false">E61+E62</f>
        <v>0</v>
      </c>
      <c r="F60" s="44" t="n">
        <f aca="false">F61+F62</f>
        <v>0</v>
      </c>
      <c r="G60" s="44" t="n">
        <f aca="false">G61+G62</f>
        <v>0</v>
      </c>
      <c r="H60" s="44" t="n">
        <f aca="false">H61+H62</f>
        <v>0</v>
      </c>
      <c r="I60" s="44" t="n">
        <f aca="false">I61+I62</f>
        <v>0</v>
      </c>
      <c r="J60" s="44" t="n">
        <f aca="false">J61+J62</f>
        <v>0</v>
      </c>
      <c r="K60" s="44" t="n">
        <f aca="false">K61+K62</f>
        <v>0</v>
      </c>
      <c r="L60" s="44" t="n">
        <f aca="false">L61+L62</f>
        <v>0</v>
      </c>
    </row>
    <row r="61" customFormat="false" ht="18.6" hidden="true" customHeight="true" outlineLevel="0" collapsed="false">
      <c r="A61" s="56"/>
      <c r="B61" s="54" t="s">
        <v>115</v>
      </c>
      <c r="C61" s="50"/>
      <c r="D61" s="43" t="s">
        <v>116</v>
      </c>
      <c r="E61" s="44" t="n">
        <f aca="false">E218</f>
        <v>0</v>
      </c>
      <c r="F61" s="44" t="n">
        <f aca="false">F218</f>
        <v>0</v>
      </c>
      <c r="G61" s="44" t="n">
        <f aca="false">G218</f>
        <v>0</v>
      </c>
      <c r="H61" s="44" t="n">
        <f aca="false">H218</f>
        <v>0</v>
      </c>
      <c r="I61" s="44" t="n">
        <f aca="false">I218</f>
        <v>0</v>
      </c>
      <c r="J61" s="44" t="n">
        <f aca="false">J218</f>
        <v>0</v>
      </c>
      <c r="K61" s="44" t="n">
        <f aca="false">K218</f>
        <v>0</v>
      </c>
      <c r="L61" s="44" t="n">
        <f aca="false">L218</f>
        <v>0</v>
      </c>
    </row>
    <row r="62" customFormat="false" ht="18.6" hidden="true" customHeight="true" outlineLevel="0" collapsed="false">
      <c r="A62" s="56"/>
      <c r="B62" s="54" t="s">
        <v>117</v>
      </c>
      <c r="C62" s="50"/>
      <c r="D62" s="43" t="s">
        <v>118</v>
      </c>
      <c r="E62" s="44" t="n">
        <f aca="false">E219</f>
        <v>0</v>
      </c>
      <c r="F62" s="44" t="n">
        <f aca="false">F219</f>
        <v>0</v>
      </c>
      <c r="G62" s="44" t="n">
        <f aca="false">G219</f>
        <v>0</v>
      </c>
      <c r="H62" s="44" t="n">
        <f aca="false">H219</f>
        <v>0</v>
      </c>
      <c r="I62" s="44" t="n">
        <f aca="false">I219</f>
        <v>0</v>
      </c>
      <c r="J62" s="44" t="n">
        <f aca="false">J219</f>
        <v>0</v>
      </c>
      <c r="K62" s="44" t="n">
        <f aca="false">K219</f>
        <v>0</v>
      </c>
      <c r="L62" s="44" t="n">
        <f aca="false">L219</f>
        <v>0</v>
      </c>
    </row>
    <row r="63" s="63" customFormat="true" ht="18" hidden="true" customHeight="true" outlineLevel="0" collapsed="false">
      <c r="A63" s="58" t="s">
        <v>119</v>
      </c>
      <c r="B63" s="86"/>
      <c r="C63" s="87"/>
      <c r="D63" s="88" t="s">
        <v>120</v>
      </c>
      <c r="E63" s="89" t="n">
        <f aca="false">E64+E67</f>
        <v>0</v>
      </c>
      <c r="F63" s="89" t="n">
        <f aca="false">F64+F67</f>
        <v>0</v>
      </c>
      <c r="G63" s="89" t="n">
        <f aca="false">G64+G67</f>
        <v>0</v>
      </c>
      <c r="H63" s="89" t="n">
        <f aca="false">H64+H67</f>
        <v>0</v>
      </c>
      <c r="I63" s="89" t="n">
        <f aca="false">I64+I67</f>
        <v>0</v>
      </c>
      <c r="J63" s="89" t="n">
        <f aca="false">J64+J67</f>
        <v>0</v>
      </c>
      <c r="K63" s="89" t="n">
        <f aca="false">K64+K67</f>
        <v>0</v>
      </c>
      <c r="L63" s="89" t="n">
        <f aca="false">L64+L67</f>
        <v>0</v>
      </c>
    </row>
    <row r="64" s="72" customFormat="true" ht="30" hidden="true" customHeight="true" outlineLevel="0" collapsed="false">
      <c r="A64" s="90" t="s">
        <v>121</v>
      </c>
      <c r="B64" s="90"/>
      <c r="C64" s="90"/>
      <c r="D64" s="43" t="s">
        <v>122</v>
      </c>
      <c r="E64" s="62" t="n">
        <f aca="false">E65</f>
        <v>0</v>
      </c>
      <c r="F64" s="62" t="n">
        <f aca="false">F65</f>
        <v>0</v>
      </c>
      <c r="G64" s="62" t="n">
        <f aca="false">G65</f>
        <v>0</v>
      </c>
      <c r="H64" s="62" t="n">
        <f aca="false">H65</f>
        <v>0</v>
      </c>
      <c r="I64" s="62" t="n">
        <f aca="false">I65</f>
        <v>0</v>
      </c>
      <c r="J64" s="62" t="n">
        <f aca="false">J65</f>
        <v>0</v>
      </c>
      <c r="K64" s="62" t="n">
        <f aca="false">K65</f>
        <v>0</v>
      </c>
      <c r="L64" s="62" t="n">
        <f aca="false">L65</f>
        <v>0</v>
      </c>
    </row>
    <row r="65" s="72" customFormat="true" ht="30.75" hidden="true" customHeight="true" outlineLevel="0" collapsed="false">
      <c r="A65" s="90"/>
      <c r="B65" s="91" t="s">
        <v>123</v>
      </c>
      <c r="C65" s="91"/>
      <c r="D65" s="43" t="s">
        <v>124</v>
      </c>
      <c r="E65" s="62" t="n">
        <f aca="false">E196</f>
        <v>0</v>
      </c>
      <c r="F65" s="62" t="n">
        <f aca="false">F196</f>
        <v>0</v>
      </c>
      <c r="G65" s="62" t="n">
        <f aca="false">G196</f>
        <v>0</v>
      </c>
      <c r="H65" s="62" t="n">
        <f aca="false">H196</f>
        <v>0</v>
      </c>
      <c r="I65" s="62" t="n">
        <f aca="false">I196</f>
        <v>0</v>
      </c>
      <c r="J65" s="62" t="n">
        <f aca="false">J196</f>
        <v>0</v>
      </c>
      <c r="K65" s="62" t="n">
        <f aca="false">K196</f>
        <v>0</v>
      </c>
      <c r="L65" s="62" t="n">
        <f aca="false">L196</f>
        <v>0</v>
      </c>
    </row>
    <row r="66" s="72" customFormat="true" ht="18" hidden="true" customHeight="true" outlineLevel="0" collapsed="false">
      <c r="A66" s="92"/>
      <c r="B66" s="80" t="s">
        <v>125</v>
      </c>
      <c r="C66" s="80"/>
      <c r="D66" s="93" t="s">
        <v>126</v>
      </c>
      <c r="E66" s="62" t="s">
        <v>46</v>
      </c>
      <c r="F66" s="62" t="s">
        <v>46</v>
      </c>
      <c r="G66" s="62" t="s">
        <v>46</v>
      </c>
      <c r="H66" s="62" t="s">
        <v>46</v>
      </c>
      <c r="I66" s="62" t="s">
        <v>46</v>
      </c>
      <c r="J66" s="62" t="s">
        <v>46</v>
      </c>
      <c r="K66" s="62" t="s">
        <v>46</v>
      </c>
      <c r="L66" s="71" t="s">
        <v>46</v>
      </c>
    </row>
    <row r="67" s="63" customFormat="true" ht="18" hidden="true" customHeight="true" outlineLevel="0" collapsed="false">
      <c r="A67" s="58" t="s">
        <v>127</v>
      </c>
      <c r="B67" s="94"/>
      <c r="C67" s="95"/>
      <c r="D67" s="43" t="s">
        <v>128</v>
      </c>
      <c r="E67" s="89" t="n">
        <f aca="false">E68+E69</f>
        <v>0</v>
      </c>
      <c r="F67" s="89" t="n">
        <f aca="false">F68+F69</f>
        <v>0</v>
      </c>
      <c r="G67" s="89" t="n">
        <f aca="false">G68+G69</f>
        <v>0</v>
      </c>
      <c r="H67" s="89" t="n">
        <f aca="false">H68+H69</f>
        <v>0</v>
      </c>
      <c r="I67" s="89" t="n">
        <f aca="false">I68+I69</f>
        <v>0</v>
      </c>
      <c r="J67" s="89" t="n">
        <f aca="false">J68+J69</f>
        <v>0</v>
      </c>
      <c r="K67" s="89" t="n">
        <f aca="false">K68+K69</f>
        <v>0</v>
      </c>
      <c r="L67" s="89" t="n">
        <f aca="false">L68+L69</f>
        <v>0</v>
      </c>
    </row>
    <row r="68" s="72" customFormat="true" ht="18" hidden="true" customHeight="true" outlineLevel="0" collapsed="false">
      <c r="A68" s="92"/>
      <c r="B68" s="80" t="s">
        <v>129</v>
      </c>
      <c r="C68" s="80"/>
      <c r="D68" s="93" t="s">
        <v>130</v>
      </c>
      <c r="E68" s="62" t="n">
        <f aca="false">E198</f>
        <v>0</v>
      </c>
      <c r="F68" s="62" t="n">
        <f aca="false">F198</f>
        <v>0</v>
      </c>
      <c r="G68" s="62" t="n">
        <f aca="false">G198</f>
        <v>0</v>
      </c>
      <c r="H68" s="62" t="n">
        <f aca="false">H198</f>
        <v>0</v>
      </c>
      <c r="I68" s="62" t="n">
        <f aca="false">I198</f>
        <v>0</v>
      </c>
      <c r="J68" s="62" t="n">
        <f aca="false">J198</f>
        <v>0</v>
      </c>
      <c r="K68" s="62" t="n">
        <f aca="false">K198</f>
        <v>0</v>
      </c>
      <c r="L68" s="62" t="n">
        <f aca="false">L198</f>
        <v>0</v>
      </c>
    </row>
    <row r="69" s="72" customFormat="true" ht="29.25" hidden="true" customHeight="true" outlineLevel="0" collapsed="false">
      <c r="A69" s="92"/>
      <c r="B69" s="80" t="s">
        <v>131</v>
      </c>
      <c r="C69" s="80"/>
      <c r="D69" s="93" t="s">
        <v>132</v>
      </c>
      <c r="E69" s="62" t="n">
        <f aca="false">E199</f>
        <v>0</v>
      </c>
      <c r="F69" s="62" t="n">
        <f aca="false">F199</f>
        <v>0</v>
      </c>
      <c r="G69" s="62" t="n">
        <f aca="false">G199</f>
        <v>0</v>
      </c>
      <c r="H69" s="62" t="n">
        <f aca="false">H199</f>
        <v>0</v>
      </c>
      <c r="I69" s="62" t="n">
        <f aca="false">I199</f>
        <v>0</v>
      </c>
      <c r="J69" s="62" t="n">
        <f aca="false">J199</f>
        <v>0</v>
      </c>
      <c r="K69" s="62" t="n">
        <f aca="false">K199</f>
        <v>0</v>
      </c>
      <c r="L69" s="62" t="n">
        <f aca="false">L199</f>
        <v>0</v>
      </c>
    </row>
    <row r="70" customFormat="false" ht="18.6" hidden="false" customHeight="true" outlineLevel="0" collapsed="false">
      <c r="A70" s="51" t="s">
        <v>133</v>
      </c>
      <c r="B70" s="54"/>
      <c r="C70" s="53"/>
      <c r="D70" s="45" t="s">
        <v>134</v>
      </c>
      <c r="E70" s="44" t="n">
        <f aca="false">E71</f>
        <v>21353</v>
      </c>
      <c r="F70" s="44" t="n">
        <f aca="false">F71</f>
        <v>3466.42</v>
      </c>
      <c r="G70" s="44" t="n">
        <f aca="false">G71</f>
        <v>7388.42</v>
      </c>
      <c r="H70" s="44" t="n">
        <f aca="false">H71</f>
        <v>3675.16</v>
      </c>
      <c r="I70" s="44" t="n">
        <f aca="false">I71</f>
        <v>6823</v>
      </c>
      <c r="J70" s="44" t="n">
        <f aca="false">J71</f>
        <v>14000</v>
      </c>
      <c r="K70" s="44" t="n">
        <f aca="false">K71</f>
        <v>13408</v>
      </c>
      <c r="L70" s="44" t="n">
        <f aca="false">L71</f>
        <v>9000</v>
      </c>
    </row>
    <row r="71" customFormat="false" ht="33" hidden="false" customHeight="true" outlineLevel="0" collapsed="false">
      <c r="A71" s="74" t="s">
        <v>135</v>
      </c>
      <c r="B71" s="74"/>
      <c r="C71" s="74"/>
      <c r="D71" s="45" t="s">
        <v>136</v>
      </c>
      <c r="E71" s="44" t="n">
        <f aca="false">E72+E77</f>
        <v>21353</v>
      </c>
      <c r="F71" s="44" t="n">
        <f aca="false">F72+F77</f>
        <v>3466.42</v>
      </c>
      <c r="G71" s="44" t="n">
        <f aca="false">G72+G77</f>
        <v>7388.42</v>
      </c>
      <c r="H71" s="44" t="n">
        <f aca="false">H72+H77</f>
        <v>3675.16</v>
      </c>
      <c r="I71" s="44" t="n">
        <f aca="false">I72+I77</f>
        <v>6823</v>
      </c>
      <c r="J71" s="44" t="n">
        <f aca="false">J72+J77</f>
        <v>14000</v>
      </c>
      <c r="K71" s="44" t="n">
        <f aca="false">K72+K77</f>
        <v>13408</v>
      </c>
      <c r="L71" s="44" t="n">
        <f aca="false">L72+L77</f>
        <v>9000</v>
      </c>
    </row>
    <row r="72" customFormat="false" ht="27" hidden="false" customHeight="true" outlineLevel="0" collapsed="false">
      <c r="A72" s="96" t="s">
        <v>137</v>
      </c>
      <c r="B72" s="96"/>
      <c r="C72" s="96"/>
      <c r="D72" s="43" t="s">
        <v>138</v>
      </c>
      <c r="E72" s="44" t="n">
        <f aca="false">E73+E74+E75+E76</f>
        <v>0</v>
      </c>
      <c r="F72" s="44" t="n">
        <f aca="false">F73+F74+F75+F76</f>
        <v>0</v>
      </c>
      <c r="G72" s="44" t="n">
        <f aca="false">G73+G74+G75+G76</f>
        <v>0</v>
      </c>
      <c r="H72" s="44" t="n">
        <f aca="false">H73+H74+H75+H76</f>
        <v>0</v>
      </c>
      <c r="I72" s="44" t="n">
        <f aca="false">I73+I74+I75+I76</f>
        <v>0</v>
      </c>
      <c r="J72" s="44" t="n">
        <f aca="false">J73+J74+J75+J76</f>
        <v>0</v>
      </c>
      <c r="K72" s="44" t="n">
        <f aca="false">K73+K74+K75+K76</f>
        <v>0</v>
      </c>
      <c r="L72" s="44" t="n">
        <f aca="false">L73+L74+L75+L76</f>
        <v>0</v>
      </c>
    </row>
    <row r="73" customFormat="false" ht="18.6" hidden="false" customHeight="true" outlineLevel="0" collapsed="false">
      <c r="A73" s="51"/>
      <c r="B73" s="54" t="s">
        <v>139</v>
      </c>
      <c r="C73" s="53"/>
      <c r="D73" s="43" t="s">
        <v>140</v>
      </c>
      <c r="E73" s="44" t="n">
        <f aca="false">E203</f>
        <v>0</v>
      </c>
      <c r="F73" s="44" t="n">
        <f aca="false">F203</f>
        <v>0</v>
      </c>
      <c r="G73" s="44" t="n">
        <f aca="false">G203</f>
        <v>0</v>
      </c>
      <c r="H73" s="44" t="n">
        <f aca="false">H203</f>
        <v>0</v>
      </c>
      <c r="I73" s="44" t="n">
        <f aca="false">I203</f>
        <v>0</v>
      </c>
      <c r="J73" s="44" t="n">
        <f aca="false">J203</f>
        <v>0</v>
      </c>
      <c r="K73" s="44" t="n">
        <f aca="false">K203</f>
        <v>0</v>
      </c>
      <c r="L73" s="44" t="n">
        <f aca="false">L203</f>
        <v>0</v>
      </c>
    </row>
    <row r="74" customFormat="false" ht="30.75" hidden="false" customHeight="true" outlineLevel="0" collapsed="false">
      <c r="A74" s="51"/>
      <c r="B74" s="97" t="s">
        <v>141</v>
      </c>
      <c r="C74" s="97"/>
      <c r="D74" s="43" t="s">
        <v>142</v>
      </c>
      <c r="E74" s="44" t="n">
        <f aca="false">E226</f>
        <v>0</v>
      </c>
      <c r="F74" s="44" t="n">
        <f aca="false">F226</f>
        <v>0</v>
      </c>
      <c r="G74" s="44" t="n">
        <f aca="false">G226</f>
        <v>0</v>
      </c>
      <c r="H74" s="44" t="n">
        <f aca="false">H226</f>
        <v>0</v>
      </c>
      <c r="I74" s="44" t="n">
        <f aca="false">I226</f>
        <v>0</v>
      </c>
      <c r="J74" s="44" t="n">
        <f aca="false">J226</f>
        <v>0</v>
      </c>
      <c r="K74" s="44" t="n">
        <f aca="false">K226</f>
        <v>0</v>
      </c>
      <c r="L74" s="44" t="n">
        <f aca="false">L226</f>
        <v>0</v>
      </c>
    </row>
    <row r="75" customFormat="false" ht="41.25" hidden="false" customHeight="true" outlineLevel="0" collapsed="false">
      <c r="A75" s="51"/>
      <c r="B75" s="97" t="s">
        <v>143</v>
      </c>
      <c r="C75" s="97"/>
      <c r="D75" s="43" t="s">
        <v>144</v>
      </c>
      <c r="E75" s="44" t="n">
        <f aca="false">E204</f>
        <v>0</v>
      </c>
      <c r="F75" s="44" t="n">
        <f aca="false">F204</f>
        <v>0</v>
      </c>
      <c r="G75" s="44" t="n">
        <f aca="false">G204</f>
        <v>0</v>
      </c>
      <c r="H75" s="44" t="n">
        <f aca="false">H204</f>
        <v>0</v>
      </c>
      <c r="I75" s="44" t="n">
        <f aca="false">I204</f>
        <v>0</v>
      </c>
      <c r="J75" s="44" t="n">
        <f aca="false">J204</f>
        <v>0</v>
      </c>
      <c r="K75" s="44" t="n">
        <f aca="false">K204</f>
        <v>0</v>
      </c>
      <c r="L75" s="44" t="n">
        <f aca="false">L204</f>
        <v>0</v>
      </c>
    </row>
    <row r="76" s="63" customFormat="true" ht="20.25" hidden="false" customHeight="true" outlineLevel="0" collapsed="false">
      <c r="A76" s="98"/>
      <c r="B76" s="53" t="s">
        <v>145</v>
      </c>
      <c r="C76" s="53"/>
      <c r="D76" s="93" t="s">
        <v>146</v>
      </c>
      <c r="E76" s="89" t="n">
        <f aca="false">E227</f>
        <v>0</v>
      </c>
      <c r="F76" s="89" t="n">
        <f aca="false">F227</f>
        <v>0</v>
      </c>
      <c r="G76" s="89" t="n">
        <f aca="false">G227</f>
        <v>0</v>
      </c>
      <c r="H76" s="89" t="n">
        <f aca="false">H227</f>
        <v>0</v>
      </c>
      <c r="I76" s="89" t="n">
        <f aca="false">I227</f>
        <v>0</v>
      </c>
      <c r="J76" s="89" t="n">
        <f aca="false">J227</f>
        <v>0</v>
      </c>
      <c r="K76" s="89" t="n">
        <f aca="false">K227</f>
        <v>0</v>
      </c>
      <c r="L76" s="89" t="n">
        <f aca="false">L227</f>
        <v>0</v>
      </c>
    </row>
    <row r="77" customFormat="false" ht="31.5" hidden="false" customHeight="true" outlineLevel="0" collapsed="false">
      <c r="A77" s="76" t="s">
        <v>147</v>
      </c>
      <c r="B77" s="76"/>
      <c r="C77" s="76"/>
      <c r="D77" s="47" t="s">
        <v>148</v>
      </c>
      <c r="E77" s="44" t="n">
        <f aca="false">E78+E79+E80+E81+E82+E87+E91+E83</f>
        <v>21353</v>
      </c>
      <c r="F77" s="44" t="n">
        <f aca="false">F78+F79+F80+F81+F82+F87+F91+F83</f>
        <v>3466.42</v>
      </c>
      <c r="G77" s="44" t="n">
        <f aca="false">G78+G79+G80+G81+G82+G87+G91+G83</f>
        <v>7388.42</v>
      </c>
      <c r="H77" s="44" t="n">
        <f aca="false">H78+H79+H80+H81+H82+H87+H91+H83</f>
        <v>3675.16</v>
      </c>
      <c r="I77" s="44" t="n">
        <f aca="false">I78+I79+I80+I81+I82+I87+I91+I83</f>
        <v>6823</v>
      </c>
      <c r="J77" s="44" t="n">
        <f aca="false">J78+J79+J80+J81+J82+J87+J91+J83</f>
        <v>14000</v>
      </c>
      <c r="K77" s="44" t="n">
        <f aca="false">K78+K79+K80+K81+K82+K87+K91+K83</f>
        <v>13408</v>
      </c>
      <c r="L77" s="44" t="n">
        <f aca="false">L78+L79+L80+L81+L82+L87+L91+L83</f>
        <v>9000</v>
      </c>
    </row>
    <row r="78" customFormat="false" ht="18.6" hidden="false" customHeight="true" outlineLevel="0" collapsed="false">
      <c r="A78" s="51"/>
      <c r="B78" s="49" t="s">
        <v>149</v>
      </c>
      <c r="C78" s="50"/>
      <c r="D78" s="43" t="s">
        <v>150</v>
      </c>
      <c r="E78" s="44" t="n">
        <f aca="false">E206</f>
        <v>0</v>
      </c>
      <c r="F78" s="44" t="n">
        <f aca="false">F206</f>
        <v>0</v>
      </c>
      <c r="G78" s="44" t="n">
        <f aca="false">G206</f>
        <v>0</v>
      </c>
      <c r="H78" s="44" t="n">
        <f aca="false">H206</f>
        <v>0</v>
      </c>
      <c r="I78" s="44" t="n">
        <f aca="false">I206</f>
        <v>0</v>
      </c>
      <c r="J78" s="44" t="n">
        <f aca="false">J206</f>
        <v>0</v>
      </c>
      <c r="K78" s="44" t="n">
        <f aca="false">K206</f>
        <v>0</v>
      </c>
      <c r="L78" s="44" t="n">
        <f aca="false">L206</f>
        <v>0</v>
      </c>
    </row>
    <row r="79" customFormat="false" ht="15.75" hidden="false" customHeight="true" outlineLevel="0" collapsed="false">
      <c r="A79" s="51"/>
      <c r="B79" s="81" t="s">
        <v>151</v>
      </c>
      <c r="C79" s="81"/>
      <c r="D79" s="43" t="s">
        <v>152</v>
      </c>
      <c r="E79" s="44" t="n">
        <f aca="false">E207</f>
        <v>9800</v>
      </c>
      <c r="F79" s="44" t="n">
        <f aca="false">F207</f>
        <v>2991.42</v>
      </c>
      <c r="G79" s="44" t="n">
        <f aca="false">G207</f>
        <v>3223.42</v>
      </c>
      <c r="H79" s="44" t="n">
        <f aca="false">H207</f>
        <v>1785.16</v>
      </c>
      <c r="I79" s="44" t="n">
        <f aca="false">I207</f>
        <v>1800</v>
      </c>
      <c r="J79" s="44" t="n">
        <f aca="false">J207</f>
        <v>7000</v>
      </c>
      <c r="K79" s="44" t="n">
        <f aca="false">K207</f>
        <v>8000</v>
      </c>
      <c r="L79" s="44" t="n">
        <f aca="false">L207</f>
        <v>9000</v>
      </c>
    </row>
    <row r="80" customFormat="false" ht="25.5" hidden="false" customHeight="true" outlineLevel="0" collapsed="false">
      <c r="A80" s="51"/>
      <c r="B80" s="81" t="s">
        <v>153</v>
      </c>
      <c r="C80" s="81"/>
      <c r="D80" s="43" t="s">
        <v>154</v>
      </c>
      <c r="E80" s="44" t="n">
        <f aca="false">E229</f>
        <v>6530</v>
      </c>
      <c r="F80" s="44" t="n">
        <f aca="false">F229</f>
        <v>475</v>
      </c>
      <c r="G80" s="44" t="n">
        <f aca="false">G229</f>
        <v>4165</v>
      </c>
      <c r="H80" s="44" t="n">
        <f aca="false">H229</f>
        <v>1890</v>
      </c>
      <c r="I80" s="44" t="n">
        <f aca="false">I229</f>
        <v>0</v>
      </c>
      <c r="J80" s="44" t="n">
        <f aca="false">J229</f>
        <v>7000</v>
      </c>
      <c r="K80" s="44" t="n">
        <f aca="false">K229</f>
        <v>5408</v>
      </c>
      <c r="L80" s="44" t="n">
        <f aca="false">L229</f>
        <v>0</v>
      </c>
    </row>
    <row r="81" customFormat="false" ht="15" hidden="false" customHeight="true" outlineLevel="0" collapsed="false">
      <c r="A81" s="51"/>
      <c r="B81" s="81" t="s">
        <v>155</v>
      </c>
      <c r="C81" s="81"/>
      <c r="D81" s="43" t="s">
        <v>156</v>
      </c>
      <c r="E81" s="44" t="n">
        <f aca="false">E208</f>
        <v>0</v>
      </c>
      <c r="F81" s="44" t="n">
        <f aca="false">F208</f>
        <v>0</v>
      </c>
      <c r="G81" s="44" t="n">
        <f aca="false">G208</f>
        <v>0</v>
      </c>
      <c r="H81" s="44" t="n">
        <f aca="false">H208</f>
        <v>0</v>
      </c>
      <c r="I81" s="44" t="n">
        <f aca="false">I208</f>
        <v>0</v>
      </c>
      <c r="J81" s="44" t="n">
        <f aca="false">J208</f>
        <v>0</v>
      </c>
      <c r="K81" s="44" t="n">
        <f aca="false">K208</f>
        <v>0</v>
      </c>
      <c r="L81" s="44" t="n">
        <f aca="false">L208</f>
        <v>0</v>
      </c>
    </row>
    <row r="82" customFormat="false" ht="15" hidden="false" customHeight="true" outlineLevel="0" collapsed="false">
      <c r="A82" s="51"/>
      <c r="B82" s="81" t="s">
        <v>157</v>
      </c>
      <c r="C82" s="81"/>
      <c r="D82" s="43" t="s">
        <v>158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</row>
    <row r="83" customFormat="false" ht="41.25" hidden="false" customHeight="true" outlineLevel="0" collapsed="false">
      <c r="A83" s="51"/>
      <c r="B83" s="81" t="s">
        <v>159</v>
      </c>
      <c r="C83" s="81"/>
      <c r="D83" s="43" t="s">
        <v>160</v>
      </c>
      <c r="E83" s="44" t="n">
        <f aca="false">E209</f>
        <v>5023</v>
      </c>
      <c r="F83" s="44" t="n">
        <f aca="false">F209</f>
        <v>0</v>
      </c>
      <c r="G83" s="44" t="n">
        <f aca="false">G209</f>
        <v>0</v>
      </c>
      <c r="H83" s="44" t="n">
        <f aca="false">H209</f>
        <v>0</v>
      </c>
      <c r="I83" s="44" t="n">
        <f aca="false">I209</f>
        <v>5023</v>
      </c>
      <c r="J83" s="44" t="n">
        <f aca="false">J209</f>
        <v>0</v>
      </c>
      <c r="K83" s="44" t="n">
        <f aca="false">K209</f>
        <v>0</v>
      </c>
      <c r="L83" s="44" t="n">
        <f aca="false">L209</f>
        <v>0</v>
      </c>
    </row>
    <row r="84" customFormat="false" ht="57.75" hidden="true" customHeight="false" outlineLevel="0" collapsed="false">
      <c r="A84" s="51"/>
      <c r="B84" s="81"/>
      <c r="C84" s="53" t="s">
        <v>161</v>
      </c>
      <c r="D84" s="43" t="s">
        <v>162</v>
      </c>
      <c r="E84" s="44" t="n">
        <v>0</v>
      </c>
      <c r="F84" s="44" t="n">
        <f aca="false">F231</f>
        <v>0</v>
      </c>
      <c r="G84" s="44" t="n">
        <f aca="false">G231</f>
        <v>0</v>
      </c>
      <c r="H84" s="44" t="n">
        <f aca="false">H231</f>
        <v>0</v>
      </c>
      <c r="I84" s="44" t="n">
        <f aca="false">I231</f>
        <v>0</v>
      </c>
      <c r="J84" s="44" t="n">
        <f aca="false">J231</f>
        <v>0</v>
      </c>
      <c r="K84" s="44" t="n">
        <f aca="false">K231</f>
        <v>0</v>
      </c>
      <c r="L84" s="44" t="n">
        <f aca="false">L231</f>
        <v>0</v>
      </c>
    </row>
    <row r="85" customFormat="false" ht="43.5" hidden="true" customHeight="false" outlineLevel="0" collapsed="false">
      <c r="A85" s="51"/>
      <c r="B85" s="81"/>
      <c r="C85" s="53" t="s">
        <v>163</v>
      </c>
      <c r="D85" s="43" t="s">
        <v>164</v>
      </c>
      <c r="E85" s="44" t="n">
        <f aca="false">E211</f>
        <v>0</v>
      </c>
      <c r="F85" s="44" t="n">
        <f aca="false">F232</f>
        <v>0</v>
      </c>
      <c r="G85" s="44" t="n">
        <f aca="false">G232</f>
        <v>0</v>
      </c>
      <c r="H85" s="44" t="n">
        <f aca="false">H232</f>
        <v>0</v>
      </c>
      <c r="I85" s="44" t="n">
        <f aca="false">I232</f>
        <v>0</v>
      </c>
      <c r="J85" s="44" t="n">
        <f aca="false">J232</f>
        <v>0</v>
      </c>
      <c r="K85" s="44" t="n">
        <f aca="false">K232</f>
        <v>0</v>
      </c>
      <c r="L85" s="44" t="n">
        <f aca="false">L232</f>
        <v>0</v>
      </c>
    </row>
    <row r="86" customFormat="false" ht="43.5" hidden="true" customHeight="false" outlineLevel="0" collapsed="false">
      <c r="A86" s="51"/>
      <c r="B86" s="81"/>
      <c r="C86" s="81" t="s">
        <v>165</v>
      </c>
      <c r="D86" s="43" t="s">
        <v>166</v>
      </c>
      <c r="E86" s="44" t="n">
        <f aca="false">E212</f>
        <v>0</v>
      </c>
      <c r="F86" s="44" t="n">
        <f aca="false">F233</f>
        <v>0</v>
      </c>
      <c r="G86" s="44" t="n">
        <f aca="false">G233</f>
        <v>0</v>
      </c>
      <c r="H86" s="44" t="n">
        <f aca="false">H233</f>
        <v>0</v>
      </c>
      <c r="I86" s="44" t="n">
        <f aca="false">I233</f>
        <v>0</v>
      </c>
      <c r="J86" s="44" t="n">
        <f aca="false">J233</f>
        <v>0</v>
      </c>
      <c r="K86" s="44" t="n">
        <f aca="false">K233</f>
        <v>0</v>
      </c>
      <c r="L86" s="44" t="n">
        <f aca="false">L233</f>
        <v>0</v>
      </c>
    </row>
    <row r="87" customFormat="false" ht="15" hidden="true" customHeight="true" outlineLevel="0" collapsed="false">
      <c r="A87" s="51"/>
      <c r="B87" s="81" t="s">
        <v>167</v>
      </c>
      <c r="C87" s="81"/>
      <c r="D87" s="43" t="s">
        <v>168</v>
      </c>
      <c r="E87" s="44" t="n">
        <f aca="false">E213</f>
        <v>0</v>
      </c>
      <c r="F87" s="44" t="n">
        <f aca="false">F88+F89+F90</f>
        <v>0</v>
      </c>
      <c r="G87" s="44" t="n">
        <f aca="false">G88+G89+G90</f>
        <v>0</v>
      </c>
      <c r="H87" s="44" t="n">
        <f aca="false">H88+H89+H90</f>
        <v>0</v>
      </c>
      <c r="I87" s="44" t="n">
        <f aca="false">I88+I89+I90</f>
        <v>0</v>
      </c>
      <c r="J87" s="44" t="n">
        <f aca="false">J88+J89+J90</f>
        <v>0</v>
      </c>
      <c r="K87" s="44" t="n">
        <f aca="false">K88+K89+K90</f>
        <v>0</v>
      </c>
      <c r="L87" s="44" t="n">
        <f aca="false">L88+L89+L90</f>
        <v>0</v>
      </c>
    </row>
    <row r="88" customFormat="false" ht="72" hidden="true" customHeight="false" outlineLevel="0" collapsed="false">
      <c r="A88" s="51"/>
      <c r="B88" s="81"/>
      <c r="C88" s="53" t="s">
        <v>169</v>
      </c>
      <c r="D88" s="43" t="s">
        <v>170</v>
      </c>
      <c r="E88" s="44" t="n">
        <f aca="false">E214</f>
        <v>0</v>
      </c>
      <c r="F88" s="44" t="n">
        <f aca="false">F235</f>
        <v>0</v>
      </c>
      <c r="G88" s="44" t="n">
        <f aca="false">G235</f>
        <v>0</v>
      </c>
      <c r="H88" s="44" t="n">
        <f aca="false">H235</f>
        <v>0</v>
      </c>
      <c r="I88" s="44" t="n">
        <f aca="false">I235</f>
        <v>0</v>
      </c>
      <c r="J88" s="44" t="n">
        <f aca="false">J235</f>
        <v>0</v>
      </c>
      <c r="K88" s="44" t="n">
        <f aca="false">K235</f>
        <v>0</v>
      </c>
      <c r="L88" s="44" t="n">
        <f aca="false">L235</f>
        <v>0</v>
      </c>
    </row>
    <row r="89" customFormat="false" ht="43.5" hidden="true" customHeight="false" outlineLevel="0" collapsed="false">
      <c r="A89" s="51"/>
      <c r="B89" s="81"/>
      <c r="C89" s="53" t="s">
        <v>171</v>
      </c>
      <c r="D89" s="43" t="s">
        <v>172</v>
      </c>
      <c r="E89" s="44" t="n">
        <f aca="false">E215</f>
        <v>0</v>
      </c>
      <c r="F89" s="44" t="n">
        <f aca="false">F236</f>
        <v>0</v>
      </c>
      <c r="G89" s="44" t="n">
        <f aca="false">G236</f>
        <v>0</v>
      </c>
      <c r="H89" s="44" t="n">
        <f aca="false">H236</f>
        <v>0</v>
      </c>
      <c r="I89" s="44" t="n">
        <f aca="false">I236</f>
        <v>0</v>
      </c>
      <c r="J89" s="44" t="n">
        <f aca="false">J236</f>
        <v>0</v>
      </c>
      <c r="K89" s="44" t="n">
        <f aca="false">K236</f>
        <v>0</v>
      </c>
      <c r="L89" s="44" t="n">
        <f aca="false">L236</f>
        <v>0</v>
      </c>
    </row>
    <row r="90" customFormat="false" ht="43.5" hidden="true" customHeight="false" outlineLevel="0" collapsed="false">
      <c r="A90" s="51"/>
      <c r="B90" s="81"/>
      <c r="C90" s="53" t="s">
        <v>173</v>
      </c>
      <c r="D90" s="43" t="s">
        <v>174</v>
      </c>
      <c r="E90" s="44" t="n">
        <f aca="false">E216</f>
        <v>0</v>
      </c>
      <c r="F90" s="44" t="n">
        <f aca="false">F237</f>
        <v>0</v>
      </c>
      <c r="G90" s="44" t="n">
        <f aca="false">G237</f>
        <v>0</v>
      </c>
      <c r="H90" s="44" t="n">
        <f aca="false">H237</f>
        <v>0</v>
      </c>
      <c r="I90" s="44" t="n">
        <f aca="false">I237</f>
        <v>0</v>
      </c>
      <c r="J90" s="44" t="n">
        <f aca="false">J237</f>
        <v>0</v>
      </c>
      <c r="K90" s="44" t="n">
        <f aca="false">K237</f>
        <v>0</v>
      </c>
      <c r="L90" s="44" t="n">
        <f aca="false">L237</f>
        <v>0</v>
      </c>
    </row>
    <row r="91" customFormat="false" ht="28.5" hidden="true" customHeight="false" outlineLevel="0" collapsed="false">
      <c r="A91" s="51"/>
      <c r="B91" s="81"/>
      <c r="C91" s="80" t="s">
        <v>175</v>
      </c>
      <c r="D91" s="43" t="s">
        <v>176</v>
      </c>
      <c r="E91" s="44" t="n">
        <f aca="false">E217</f>
        <v>0</v>
      </c>
      <c r="F91" s="44" t="n">
        <f aca="false">F238</f>
        <v>0</v>
      </c>
      <c r="G91" s="44" t="n">
        <f aca="false">G238</f>
        <v>0</v>
      </c>
      <c r="H91" s="44" t="n">
        <f aca="false">H238</f>
        <v>0</v>
      </c>
      <c r="I91" s="44" t="n">
        <f aca="false">I238</f>
        <v>0</v>
      </c>
      <c r="J91" s="44" t="n">
        <f aca="false">J238</f>
        <v>0</v>
      </c>
      <c r="K91" s="44" t="n">
        <f aca="false">K238</f>
        <v>0</v>
      </c>
      <c r="L91" s="44" t="n">
        <f aca="false">L238</f>
        <v>0</v>
      </c>
    </row>
    <row r="92" customFormat="false" ht="15" hidden="true" customHeight="true" outlineLevel="0" collapsed="false">
      <c r="A92" s="99" t="s">
        <v>177</v>
      </c>
      <c r="B92" s="99"/>
      <c r="C92" s="99"/>
      <c r="D92" s="100" t="s">
        <v>178</v>
      </c>
      <c r="E92" s="44" t="n">
        <f aca="false">E218</f>
        <v>0</v>
      </c>
      <c r="F92" s="101" t="n">
        <f aca="false">F93+F97+F101+F105+F109+F113+F117+F121+F125+F129+F133+F137+F140+F144</f>
        <v>0</v>
      </c>
      <c r="G92" s="101" t="n">
        <f aca="false">G93+G97+G101+G105+G109+G113+G117+G121+G125+G129+G133+G137+G140+G144</f>
        <v>0</v>
      </c>
      <c r="H92" s="101" t="n">
        <f aca="false">H93+H97+H101+H105+H109+H113+H117+H121+H125+H129+H133+H137+H140+H144</f>
        <v>0</v>
      </c>
      <c r="I92" s="101" t="n">
        <f aca="false">I93+I97+I101+I105+I109+I113+I117+I121+I125+I129+I133+I137+I140+I144</f>
        <v>0</v>
      </c>
      <c r="J92" s="101" t="n">
        <f aca="false">J93+J97+J101+J105+J109+J113+J117+J121+J125+J129+J133+J137+J140+J144</f>
        <v>0</v>
      </c>
      <c r="K92" s="101" t="n">
        <f aca="false">K93+K97+K101+K105+K109+K113+K117+K121+K125+K129+K133+K137+K140+K144</f>
        <v>0</v>
      </c>
      <c r="L92" s="101" t="n">
        <f aca="false">L93+L97+L101+L105+L109+L113+L117+L121+L125+L129+L133+L137+L140+L144</f>
        <v>0</v>
      </c>
    </row>
    <row r="93" customFormat="false" ht="15" hidden="true" customHeight="true" outlineLevel="0" collapsed="false">
      <c r="A93" s="102"/>
      <c r="B93" s="81" t="s">
        <v>179</v>
      </c>
      <c r="C93" s="81"/>
      <c r="D93" s="77" t="s">
        <v>180</v>
      </c>
      <c r="E93" s="44" t="n">
        <f aca="false">E219</f>
        <v>0</v>
      </c>
      <c r="F93" s="101" t="n">
        <f aca="false">F240</f>
        <v>0</v>
      </c>
      <c r="G93" s="101" t="n">
        <f aca="false">G240</f>
        <v>0</v>
      </c>
      <c r="H93" s="101" t="n">
        <f aca="false">H240</f>
        <v>0</v>
      </c>
      <c r="I93" s="101" t="n">
        <f aca="false">I240</f>
        <v>0</v>
      </c>
      <c r="J93" s="101" t="n">
        <f aca="false">J240</f>
        <v>0</v>
      </c>
      <c r="K93" s="101" t="n">
        <f aca="false">K240</f>
        <v>0</v>
      </c>
      <c r="L93" s="101" t="n">
        <f aca="false">L240</f>
        <v>0</v>
      </c>
    </row>
    <row r="94" customFormat="false" ht="29.25" hidden="true" customHeight="false" outlineLevel="0" collapsed="false">
      <c r="A94" s="102"/>
      <c r="B94" s="81"/>
      <c r="C94" s="53" t="s">
        <v>181</v>
      </c>
      <c r="D94" s="77" t="s">
        <v>182</v>
      </c>
      <c r="E94" s="44" t="n">
        <f aca="false">E220</f>
        <v>0</v>
      </c>
      <c r="F94" s="101" t="s">
        <v>46</v>
      </c>
      <c r="G94" s="101" t="s">
        <v>46</v>
      </c>
      <c r="H94" s="101" t="s">
        <v>46</v>
      </c>
      <c r="I94" s="64" t="s">
        <v>46</v>
      </c>
      <c r="J94" s="101" t="s">
        <v>46</v>
      </c>
      <c r="K94" s="101" t="s">
        <v>46</v>
      </c>
      <c r="L94" s="65" t="s">
        <v>46</v>
      </c>
    </row>
    <row r="95" customFormat="false" ht="29.25" hidden="true" customHeight="false" outlineLevel="0" collapsed="false">
      <c r="A95" s="102"/>
      <c r="B95" s="81"/>
      <c r="C95" s="53" t="s">
        <v>183</v>
      </c>
      <c r="D95" s="77" t="s">
        <v>184</v>
      </c>
      <c r="E95" s="44" t="n">
        <f aca="false">E221</f>
        <v>0</v>
      </c>
      <c r="F95" s="101" t="s">
        <v>46</v>
      </c>
      <c r="G95" s="101" t="s">
        <v>46</v>
      </c>
      <c r="H95" s="101" t="s">
        <v>46</v>
      </c>
      <c r="I95" s="64" t="s">
        <v>46</v>
      </c>
      <c r="J95" s="101" t="s">
        <v>46</v>
      </c>
      <c r="K95" s="101" t="s">
        <v>46</v>
      </c>
      <c r="L95" s="65" t="s">
        <v>46</v>
      </c>
    </row>
    <row r="96" customFormat="false" ht="15" hidden="true" customHeight="false" outlineLevel="0" collapsed="false">
      <c r="A96" s="102"/>
      <c r="B96" s="81"/>
      <c r="C96" s="53" t="s">
        <v>185</v>
      </c>
      <c r="D96" s="77" t="s">
        <v>186</v>
      </c>
      <c r="E96" s="44" t="str">
        <f aca="false">E222</f>
        <v>X</v>
      </c>
      <c r="F96" s="101" t="s">
        <v>46</v>
      </c>
      <c r="G96" s="101" t="s">
        <v>46</v>
      </c>
      <c r="H96" s="101" t="s">
        <v>46</v>
      </c>
      <c r="I96" s="64" t="s">
        <v>46</v>
      </c>
      <c r="J96" s="101" t="s">
        <v>46</v>
      </c>
      <c r="K96" s="101" t="s">
        <v>46</v>
      </c>
      <c r="L96" s="65" t="s">
        <v>46</v>
      </c>
    </row>
    <row r="97" customFormat="false" ht="15" hidden="true" customHeight="true" outlineLevel="0" collapsed="false">
      <c r="A97" s="102"/>
      <c r="B97" s="81" t="s">
        <v>187</v>
      </c>
      <c r="C97" s="81"/>
      <c r="D97" s="77" t="s">
        <v>188</v>
      </c>
      <c r="E97" s="44" t="n">
        <v>0</v>
      </c>
      <c r="F97" s="101" t="n">
        <f aca="false">F244</f>
        <v>0</v>
      </c>
      <c r="G97" s="101" t="n">
        <f aca="false">G244</f>
        <v>0</v>
      </c>
      <c r="H97" s="101" t="n">
        <f aca="false">H244</f>
        <v>0</v>
      </c>
      <c r="I97" s="101" t="n">
        <f aca="false">I244</f>
        <v>0</v>
      </c>
      <c r="J97" s="101" t="n">
        <f aca="false">J244</f>
        <v>0</v>
      </c>
      <c r="K97" s="101" t="n">
        <f aca="false">K244</f>
        <v>0</v>
      </c>
      <c r="L97" s="101" t="n">
        <f aca="false">L244</f>
        <v>0</v>
      </c>
    </row>
    <row r="98" customFormat="false" ht="29.25" hidden="true" customHeight="false" outlineLevel="0" collapsed="false">
      <c r="A98" s="102"/>
      <c r="B98" s="81"/>
      <c r="C98" s="53" t="s">
        <v>181</v>
      </c>
      <c r="D98" s="77" t="s">
        <v>189</v>
      </c>
      <c r="E98" s="44" t="n">
        <v>0</v>
      </c>
      <c r="F98" s="101" t="s">
        <v>46</v>
      </c>
      <c r="G98" s="101" t="s">
        <v>46</v>
      </c>
      <c r="H98" s="101" t="s">
        <v>46</v>
      </c>
      <c r="I98" s="64" t="s">
        <v>46</v>
      </c>
      <c r="J98" s="101" t="s">
        <v>46</v>
      </c>
      <c r="K98" s="101" t="s">
        <v>46</v>
      </c>
      <c r="L98" s="65" t="s">
        <v>46</v>
      </c>
    </row>
    <row r="99" customFormat="false" ht="29.25" hidden="true" customHeight="false" outlineLevel="0" collapsed="false">
      <c r="A99" s="102"/>
      <c r="B99" s="81"/>
      <c r="C99" s="53" t="s">
        <v>183</v>
      </c>
      <c r="D99" s="77" t="s">
        <v>190</v>
      </c>
      <c r="E99" s="44" t="n">
        <f aca="false">E225</f>
        <v>0</v>
      </c>
      <c r="F99" s="101" t="s">
        <v>46</v>
      </c>
      <c r="G99" s="101" t="s">
        <v>46</v>
      </c>
      <c r="H99" s="101" t="s">
        <v>46</v>
      </c>
      <c r="I99" s="64" t="s">
        <v>46</v>
      </c>
      <c r="J99" s="101" t="s">
        <v>46</v>
      </c>
      <c r="K99" s="101" t="s">
        <v>46</v>
      </c>
      <c r="L99" s="65" t="s">
        <v>46</v>
      </c>
    </row>
    <row r="100" customFormat="false" ht="15" hidden="true" customHeight="false" outlineLevel="0" collapsed="false">
      <c r="A100" s="102"/>
      <c r="B100" s="81"/>
      <c r="C100" s="53" t="s">
        <v>185</v>
      </c>
      <c r="D100" s="77" t="s">
        <v>191</v>
      </c>
      <c r="E100" s="44" t="n">
        <f aca="false">E226</f>
        <v>0</v>
      </c>
      <c r="F100" s="101" t="s">
        <v>46</v>
      </c>
      <c r="G100" s="101" t="s">
        <v>46</v>
      </c>
      <c r="H100" s="101" t="s">
        <v>46</v>
      </c>
      <c r="I100" s="64" t="s">
        <v>46</v>
      </c>
      <c r="J100" s="101" t="s">
        <v>46</v>
      </c>
      <c r="K100" s="101" t="s">
        <v>46</v>
      </c>
      <c r="L100" s="65" t="s">
        <v>46</v>
      </c>
    </row>
    <row r="101" customFormat="false" ht="15" hidden="true" customHeight="true" outlineLevel="0" collapsed="false">
      <c r="A101" s="102"/>
      <c r="B101" s="81" t="s">
        <v>192</v>
      </c>
      <c r="C101" s="81"/>
      <c r="D101" s="77" t="s">
        <v>193</v>
      </c>
      <c r="E101" s="44" t="n">
        <f aca="false">E227</f>
        <v>0</v>
      </c>
      <c r="F101" s="101" t="n">
        <f aca="false">F248</f>
        <v>0</v>
      </c>
      <c r="G101" s="101" t="n">
        <f aca="false">G248</f>
        <v>0</v>
      </c>
      <c r="H101" s="101" t="n">
        <f aca="false">H248</f>
        <v>0</v>
      </c>
      <c r="I101" s="101" t="n">
        <f aca="false">I248</f>
        <v>0</v>
      </c>
      <c r="J101" s="101" t="n">
        <f aca="false">J248</f>
        <v>0</v>
      </c>
      <c r="K101" s="101" t="n">
        <f aca="false">K248</f>
        <v>0</v>
      </c>
      <c r="L101" s="101" t="n">
        <f aca="false">L248</f>
        <v>0</v>
      </c>
    </row>
    <row r="102" customFormat="false" ht="29.25" hidden="true" customHeight="false" outlineLevel="0" collapsed="false">
      <c r="A102" s="102"/>
      <c r="B102" s="81"/>
      <c r="C102" s="53" t="s">
        <v>181</v>
      </c>
      <c r="D102" s="77" t="s">
        <v>194</v>
      </c>
      <c r="E102" s="44" t="n">
        <v>0</v>
      </c>
      <c r="F102" s="101" t="s">
        <v>46</v>
      </c>
      <c r="G102" s="101" t="s">
        <v>46</v>
      </c>
      <c r="H102" s="101" t="s">
        <v>46</v>
      </c>
      <c r="I102" s="64" t="s">
        <v>46</v>
      </c>
      <c r="J102" s="101" t="s">
        <v>46</v>
      </c>
      <c r="K102" s="101" t="s">
        <v>46</v>
      </c>
      <c r="L102" s="65" t="s">
        <v>46</v>
      </c>
    </row>
    <row r="103" customFormat="false" ht="29.25" hidden="true" customHeight="false" outlineLevel="0" collapsed="false">
      <c r="A103" s="102"/>
      <c r="B103" s="81"/>
      <c r="C103" s="53" t="s">
        <v>183</v>
      </c>
      <c r="D103" s="77" t="s">
        <v>195</v>
      </c>
      <c r="E103" s="44" t="n">
        <v>0</v>
      </c>
      <c r="F103" s="101" t="s">
        <v>46</v>
      </c>
      <c r="G103" s="101" t="s">
        <v>46</v>
      </c>
      <c r="H103" s="101" t="s">
        <v>46</v>
      </c>
      <c r="I103" s="64" t="s">
        <v>46</v>
      </c>
      <c r="J103" s="101" t="s">
        <v>46</v>
      </c>
      <c r="K103" s="101" t="s">
        <v>46</v>
      </c>
      <c r="L103" s="65" t="s">
        <v>46</v>
      </c>
    </row>
    <row r="104" customFormat="false" ht="15" hidden="true" customHeight="false" outlineLevel="0" collapsed="false">
      <c r="A104" s="102"/>
      <c r="B104" s="81"/>
      <c r="C104" s="53" t="s">
        <v>185</v>
      </c>
      <c r="D104" s="77" t="s">
        <v>196</v>
      </c>
      <c r="E104" s="44" t="n">
        <f aca="false">E230</f>
        <v>0</v>
      </c>
      <c r="F104" s="101" t="s">
        <v>46</v>
      </c>
      <c r="G104" s="101" t="s">
        <v>46</v>
      </c>
      <c r="H104" s="101" t="s">
        <v>46</v>
      </c>
      <c r="I104" s="64" t="s">
        <v>46</v>
      </c>
      <c r="J104" s="101" t="s">
        <v>46</v>
      </c>
      <c r="K104" s="101" t="s">
        <v>46</v>
      </c>
      <c r="L104" s="65" t="s">
        <v>46</v>
      </c>
    </row>
    <row r="105" customFormat="false" ht="15" hidden="true" customHeight="true" outlineLevel="0" collapsed="false">
      <c r="A105" s="102"/>
      <c r="B105" s="81" t="s">
        <v>197</v>
      </c>
      <c r="C105" s="81"/>
      <c r="D105" s="77" t="s">
        <v>198</v>
      </c>
      <c r="E105" s="44" t="n">
        <f aca="false">E231</f>
        <v>0</v>
      </c>
      <c r="F105" s="101" t="n">
        <f aca="false">F252</f>
        <v>0</v>
      </c>
      <c r="G105" s="101" t="n">
        <f aca="false">G252</f>
        <v>0</v>
      </c>
      <c r="H105" s="101" t="n">
        <f aca="false">H252</f>
        <v>0</v>
      </c>
      <c r="I105" s="101" t="n">
        <f aca="false">I252</f>
        <v>0</v>
      </c>
      <c r="J105" s="101" t="n">
        <f aca="false">J252</f>
        <v>0</v>
      </c>
      <c r="K105" s="101" t="n">
        <f aca="false">K252</f>
        <v>0</v>
      </c>
      <c r="L105" s="101" t="n">
        <f aca="false">L252</f>
        <v>0</v>
      </c>
    </row>
    <row r="106" customFormat="false" ht="29.25" hidden="true" customHeight="false" outlineLevel="0" collapsed="false">
      <c r="A106" s="102"/>
      <c r="B106" s="81"/>
      <c r="C106" s="53" t="s">
        <v>181</v>
      </c>
      <c r="D106" s="77" t="s">
        <v>199</v>
      </c>
      <c r="E106" s="44" t="n">
        <f aca="false">E232</f>
        <v>0</v>
      </c>
      <c r="F106" s="101" t="s">
        <v>46</v>
      </c>
      <c r="G106" s="101" t="s">
        <v>46</v>
      </c>
      <c r="H106" s="101" t="s">
        <v>46</v>
      </c>
      <c r="I106" s="64" t="s">
        <v>46</v>
      </c>
      <c r="J106" s="101" t="s">
        <v>46</v>
      </c>
      <c r="K106" s="101" t="s">
        <v>46</v>
      </c>
      <c r="L106" s="65" t="s">
        <v>46</v>
      </c>
    </row>
    <row r="107" customFormat="false" ht="29.25" hidden="true" customHeight="false" outlineLevel="0" collapsed="false">
      <c r="A107" s="102"/>
      <c r="B107" s="81"/>
      <c r="C107" s="53" t="s">
        <v>183</v>
      </c>
      <c r="D107" s="77" t="s">
        <v>200</v>
      </c>
      <c r="E107" s="44" t="n">
        <f aca="false">E233</f>
        <v>0</v>
      </c>
      <c r="F107" s="101" t="s">
        <v>46</v>
      </c>
      <c r="G107" s="101" t="s">
        <v>46</v>
      </c>
      <c r="H107" s="101" t="s">
        <v>46</v>
      </c>
      <c r="I107" s="64" t="s">
        <v>46</v>
      </c>
      <c r="J107" s="101" t="s">
        <v>46</v>
      </c>
      <c r="K107" s="101" t="s">
        <v>46</v>
      </c>
      <c r="L107" s="65" t="s">
        <v>46</v>
      </c>
    </row>
    <row r="108" customFormat="false" ht="15" hidden="true" customHeight="false" outlineLevel="0" collapsed="false">
      <c r="A108" s="102"/>
      <c r="B108" s="81"/>
      <c r="C108" s="53" t="s">
        <v>185</v>
      </c>
      <c r="D108" s="77" t="s">
        <v>201</v>
      </c>
      <c r="E108" s="44" t="n">
        <f aca="false">E234</f>
        <v>0</v>
      </c>
      <c r="F108" s="101" t="s">
        <v>46</v>
      </c>
      <c r="G108" s="101" t="s">
        <v>46</v>
      </c>
      <c r="H108" s="101" t="s">
        <v>46</v>
      </c>
      <c r="I108" s="64" t="s">
        <v>46</v>
      </c>
      <c r="J108" s="101" t="s">
        <v>46</v>
      </c>
      <c r="K108" s="101" t="s">
        <v>46</v>
      </c>
      <c r="L108" s="65" t="s">
        <v>46</v>
      </c>
    </row>
    <row r="109" customFormat="false" ht="15" hidden="true" customHeight="true" outlineLevel="0" collapsed="false">
      <c r="A109" s="102"/>
      <c r="B109" s="81" t="s">
        <v>202</v>
      </c>
      <c r="C109" s="81"/>
      <c r="D109" s="77" t="s">
        <v>203</v>
      </c>
      <c r="E109" s="44" t="n">
        <f aca="false">E235</f>
        <v>0</v>
      </c>
      <c r="F109" s="101" t="n">
        <f aca="false">F256</f>
        <v>0</v>
      </c>
      <c r="G109" s="101" t="n">
        <f aca="false">G256</f>
        <v>0</v>
      </c>
      <c r="H109" s="101" t="n">
        <f aca="false">H256</f>
        <v>0</v>
      </c>
      <c r="I109" s="101" t="n">
        <f aca="false">I256</f>
        <v>0</v>
      </c>
      <c r="J109" s="101" t="n">
        <f aca="false">J256</f>
        <v>0</v>
      </c>
      <c r="K109" s="101" t="n">
        <f aca="false">K256</f>
        <v>0</v>
      </c>
      <c r="L109" s="101" t="n">
        <f aca="false">L256</f>
        <v>0</v>
      </c>
    </row>
    <row r="110" customFormat="false" ht="29.25" hidden="true" customHeight="false" outlineLevel="0" collapsed="false">
      <c r="A110" s="102"/>
      <c r="B110" s="81"/>
      <c r="C110" s="53" t="s">
        <v>181</v>
      </c>
      <c r="D110" s="77" t="s">
        <v>204</v>
      </c>
      <c r="E110" s="44" t="n">
        <f aca="false">E236</f>
        <v>0</v>
      </c>
      <c r="F110" s="101" t="s">
        <v>46</v>
      </c>
      <c r="G110" s="101" t="s">
        <v>46</v>
      </c>
      <c r="H110" s="101" t="s">
        <v>46</v>
      </c>
      <c r="I110" s="64" t="s">
        <v>46</v>
      </c>
      <c r="J110" s="101" t="s">
        <v>46</v>
      </c>
      <c r="K110" s="101" t="s">
        <v>46</v>
      </c>
      <c r="L110" s="65" t="s">
        <v>46</v>
      </c>
    </row>
    <row r="111" customFormat="false" ht="29.25" hidden="true" customHeight="false" outlineLevel="0" collapsed="false">
      <c r="A111" s="102"/>
      <c r="B111" s="81"/>
      <c r="C111" s="53" t="s">
        <v>183</v>
      </c>
      <c r="D111" s="77" t="s">
        <v>205</v>
      </c>
      <c r="E111" s="44" t="n">
        <f aca="false">E237</f>
        <v>0</v>
      </c>
      <c r="F111" s="101" t="s">
        <v>46</v>
      </c>
      <c r="G111" s="101" t="s">
        <v>46</v>
      </c>
      <c r="H111" s="101" t="s">
        <v>46</v>
      </c>
      <c r="I111" s="64" t="s">
        <v>46</v>
      </c>
      <c r="J111" s="101" t="s">
        <v>46</v>
      </c>
      <c r="K111" s="101" t="s">
        <v>46</v>
      </c>
      <c r="L111" s="65" t="s">
        <v>46</v>
      </c>
    </row>
    <row r="112" customFormat="false" ht="15" hidden="true" customHeight="false" outlineLevel="0" collapsed="false">
      <c r="A112" s="102"/>
      <c r="B112" s="81"/>
      <c r="C112" s="53" t="s">
        <v>185</v>
      </c>
      <c r="D112" s="77" t="s">
        <v>206</v>
      </c>
      <c r="E112" s="44" t="n">
        <f aca="false">E238</f>
        <v>0</v>
      </c>
      <c r="F112" s="101" t="s">
        <v>46</v>
      </c>
      <c r="G112" s="101" t="s">
        <v>46</v>
      </c>
      <c r="H112" s="101" t="s">
        <v>46</v>
      </c>
      <c r="I112" s="64" t="s">
        <v>46</v>
      </c>
      <c r="J112" s="101" t="s">
        <v>46</v>
      </c>
      <c r="K112" s="101" t="s">
        <v>46</v>
      </c>
      <c r="L112" s="65" t="s">
        <v>46</v>
      </c>
    </row>
    <row r="113" customFormat="false" ht="15" hidden="true" customHeight="true" outlineLevel="0" collapsed="false">
      <c r="A113" s="102"/>
      <c r="B113" s="81" t="s">
        <v>207</v>
      </c>
      <c r="C113" s="81"/>
      <c r="D113" s="77" t="s">
        <v>208</v>
      </c>
      <c r="E113" s="44" t="n">
        <f aca="false">E239</f>
        <v>0</v>
      </c>
      <c r="F113" s="101" t="n">
        <f aca="false">F260</f>
        <v>0</v>
      </c>
      <c r="G113" s="101" t="n">
        <f aca="false">G260</f>
        <v>0</v>
      </c>
      <c r="H113" s="101" t="n">
        <f aca="false">H260</f>
        <v>0</v>
      </c>
      <c r="I113" s="101" t="n">
        <f aca="false">I260</f>
        <v>0</v>
      </c>
      <c r="J113" s="101" t="n">
        <f aca="false">J260</f>
        <v>0</v>
      </c>
      <c r="K113" s="101" t="n">
        <f aca="false">K260</f>
        <v>0</v>
      </c>
      <c r="L113" s="101" t="n">
        <f aca="false">L260</f>
        <v>0</v>
      </c>
    </row>
    <row r="114" customFormat="false" ht="29.25" hidden="true" customHeight="false" outlineLevel="0" collapsed="false">
      <c r="A114" s="102"/>
      <c r="B114" s="81"/>
      <c r="C114" s="53" t="s">
        <v>181</v>
      </c>
      <c r="D114" s="77" t="s">
        <v>209</v>
      </c>
      <c r="E114" s="44" t="n">
        <f aca="false">E240</f>
        <v>0</v>
      </c>
      <c r="F114" s="101" t="s">
        <v>46</v>
      </c>
      <c r="G114" s="101" t="s">
        <v>46</v>
      </c>
      <c r="H114" s="101" t="s">
        <v>46</v>
      </c>
      <c r="I114" s="64" t="s">
        <v>46</v>
      </c>
      <c r="J114" s="101" t="s">
        <v>46</v>
      </c>
      <c r="K114" s="101" t="s">
        <v>46</v>
      </c>
      <c r="L114" s="65" t="s">
        <v>46</v>
      </c>
    </row>
    <row r="115" customFormat="false" ht="29.25" hidden="true" customHeight="false" outlineLevel="0" collapsed="false">
      <c r="A115" s="102"/>
      <c r="B115" s="81"/>
      <c r="C115" s="53" t="s">
        <v>183</v>
      </c>
      <c r="D115" s="77" t="s">
        <v>210</v>
      </c>
      <c r="E115" s="44" t="str">
        <f aca="false">E241</f>
        <v>X</v>
      </c>
      <c r="F115" s="101" t="s">
        <v>46</v>
      </c>
      <c r="G115" s="101" t="s">
        <v>46</v>
      </c>
      <c r="H115" s="101" t="s">
        <v>46</v>
      </c>
      <c r="I115" s="64" t="s">
        <v>46</v>
      </c>
      <c r="J115" s="101" t="s">
        <v>46</v>
      </c>
      <c r="K115" s="101" t="s">
        <v>46</v>
      </c>
      <c r="L115" s="65" t="s">
        <v>46</v>
      </c>
    </row>
    <row r="116" customFormat="false" ht="15" hidden="true" customHeight="false" outlineLevel="0" collapsed="false">
      <c r="A116" s="102"/>
      <c r="B116" s="81"/>
      <c r="C116" s="53" t="s">
        <v>185</v>
      </c>
      <c r="D116" s="77" t="s">
        <v>211</v>
      </c>
      <c r="E116" s="44" t="str">
        <f aca="false">E242</f>
        <v>X</v>
      </c>
      <c r="F116" s="101" t="s">
        <v>46</v>
      </c>
      <c r="G116" s="101" t="s">
        <v>46</v>
      </c>
      <c r="H116" s="101" t="s">
        <v>46</v>
      </c>
      <c r="I116" s="64" t="s">
        <v>46</v>
      </c>
      <c r="J116" s="101" t="s">
        <v>46</v>
      </c>
      <c r="K116" s="101" t="s">
        <v>46</v>
      </c>
      <c r="L116" s="65" t="s">
        <v>46</v>
      </c>
    </row>
    <row r="117" customFormat="false" ht="15" hidden="true" customHeight="true" outlineLevel="0" collapsed="false">
      <c r="A117" s="102"/>
      <c r="B117" s="81" t="s">
        <v>212</v>
      </c>
      <c r="C117" s="81"/>
      <c r="D117" s="77" t="s">
        <v>213</v>
      </c>
      <c r="E117" s="44" t="str">
        <f aca="false">E243</f>
        <v>X</v>
      </c>
      <c r="F117" s="101" t="n">
        <f aca="false">F264</f>
        <v>0</v>
      </c>
      <c r="G117" s="101" t="n">
        <f aca="false">G264</f>
        <v>0</v>
      </c>
      <c r="H117" s="101" t="n">
        <f aca="false">H264</f>
        <v>0</v>
      </c>
      <c r="I117" s="101" t="n">
        <f aca="false">I264</f>
        <v>0</v>
      </c>
      <c r="J117" s="101" t="n">
        <f aca="false">J264</f>
        <v>0</v>
      </c>
      <c r="K117" s="101" t="n">
        <f aca="false">K264</f>
        <v>0</v>
      </c>
      <c r="L117" s="101" t="n">
        <f aca="false">L264</f>
        <v>0</v>
      </c>
    </row>
    <row r="118" customFormat="false" ht="29.25" hidden="true" customHeight="false" outlineLevel="0" collapsed="false">
      <c r="A118" s="102"/>
      <c r="B118" s="81"/>
      <c r="C118" s="53" t="s">
        <v>181</v>
      </c>
      <c r="D118" s="77" t="s">
        <v>214</v>
      </c>
      <c r="E118" s="44" t="n">
        <f aca="false">E244</f>
        <v>0</v>
      </c>
      <c r="F118" s="101" t="s">
        <v>46</v>
      </c>
      <c r="G118" s="101" t="s">
        <v>46</v>
      </c>
      <c r="H118" s="101" t="s">
        <v>46</v>
      </c>
      <c r="I118" s="64" t="s">
        <v>46</v>
      </c>
      <c r="J118" s="101" t="s">
        <v>46</v>
      </c>
      <c r="K118" s="101" t="s">
        <v>46</v>
      </c>
      <c r="L118" s="65" t="s">
        <v>46</v>
      </c>
    </row>
    <row r="119" customFormat="false" ht="29.25" hidden="true" customHeight="false" outlineLevel="0" collapsed="false">
      <c r="A119" s="102"/>
      <c r="B119" s="81"/>
      <c r="C119" s="53" t="s">
        <v>183</v>
      </c>
      <c r="D119" s="77" t="s">
        <v>215</v>
      </c>
      <c r="E119" s="44" t="str">
        <f aca="false">E245</f>
        <v>X</v>
      </c>
      <c r="F119" s="101" t="s">
        <v>46</v>
      </c>
      <c r="G119" s="101" t="s">
        <v>46</v>
      </c>
      <c r="H119" s="101" t="s">
        <v>46</v>
      </c>
      <c r="I119" s="64" t="s">
        <v>46</v>
      </c>
      <c r="J119" s="101" t="s">
        <v>46</v>
      </c>
      <c r="K119" s="101" t="s">
        <v>46</v>
      </c>
      <c r="L119" s="65" t="s">
        <v>46</v>
      </c>
    </row>
    <row r="120" customFormat="false" ht="15" hidden="true" customHeight="false" outlineLevel="0" collapsed="false">
      <c r="A120" s="102"/>
      <c r="B120" s="81"/>
      <c r="C120" s="53" t="s">
        <v>185</v>
      </c>
      <c r="D120" s="77" t="s">
        <v>216</v>
      </c>
      <c r="E120" s="44" t="str">
        <f aca="false">E246</f>
        <v>X</v>
      </c>
      <c r="F120" s="101" t="s">
        <v>46</v>
      </c>
      <c r="G120" s="101" t="s">
        <v>46</v>
      </c>
      <c r="H120" s="101" t="s">
        <v>46</v>
      </c>
      <c r="I120" s="64" t="s">
        <v>46</v>
      </c>
      <c r="J120" s="101" t="s">
        <v>46</v>
      </c>
      <c r="K120" s="101" t="s">
        <v>46</v>
      </c>
      <c r="L120" s="65" t="s">
        <v>46</v>
      </c>
    </row>
    <row r="121" customFormat="false" ht="15" hidden="true" customHeight="true" outlineLevel="0" collapsed="false">
      <c r="A121" s="102"/>
      <c r="B121" s="81" t="s">
        <v>217</v>
      </c>
      <c r="C121" s="81"/>
      <c r="D121" s="77" t="s">
        <v>218</v>
      </c>
      <c r="E121" s="44" t="str">
        <f aca="false">E247</f>
        <v>X</v>
      </c>
      <c r="F121" s="101" t="n">
        <f aca="false">F268</f>
        <v>0</v>
      </c>
      <c r="G121" s="101" t="n">
        <f aca="false">G268</f>
        <v>0</v>
      </c>
      <c r="H121" s="101" t="n">
        <f aca="false">H268</f>
        <v>0</v>
      </c>
      <c r="I121" s="101" t="n">
        <f aca="false">I268</f>
        <v>0</v>
      </c>
      <c r="J121" s="101" t="n">
        <f aca="false">J268</f>
        <v>0</v>
      </c>
      <c r="K121" s="101" t="n">
        <f aca="false">K268</f>
        <v>0</v>
      </c>
      <c r="L121" s="101" t="n">
        <f aca="false">L268</f>
        <v>0</v>
      </c>
    </row>
    <row r="122" customFormat="false" ht="29.25" hidden="true" customHeight="false" outlineLevel="0" collapsed="false">
      <c r="A122" s="102"/>
      <c r="B122" s="81"/>
      <c r="C122" s="53" t="s">
        <v>181</v>
      </c>
      <c r="D122" s="77" t="s">
        <v>219</v>
      </c>
      <c r="E122" s="44" t="n">
        <f aca="false">E248</f>
        <v>0</v>
      </c>
      <c r="F122" s="101" t="s">
        <v>46</v>
      </c>
      <c r="G122" s="101" t="s">
        <v>46</v>
      </c>
      <c r="H122" s="101" t="s">
        <v>46</v>
      </c>
      <c r="I122" s="64" t="s">
        <v>46</v>
      </c>
      <c r="J122" s="101" t="s">
        <v>46</v>
      </c>
      <c r="K122" s="101" t="s">
        <v>46</v>
      </c>
      <c r="L122" s="65" t="s">
        <v>46</v>
      </c>
    </row>
    <row r="123" customFormat="false" ht="29.25" hidden="true" customHeight="false" outlineLevel="0" collapsed="false">
      <c r="A123" s="102"/>
      <c r="B123" s="81"/>
      <c r="C123" s="53" t="s">
        <v>183</v>
      </c>
      <c r="D123" s="77" t="s">
        <v>220</v>
      </c>
      <c r="E123" s="44" t="str">
        <f aca="false">E249</f>
        <v>X</v>
      </c>
      <c r="F123" s="101" t="s">
        <v>46</v>
      </c>
      <c r="G123" s="101" t="s">
        <v>46</v>
      </c>
      <c r="H123" s="101" t="s">
        <v>46</v>
      </c>
      <c r="I123" s="64" t="s">
        <v>46</v>
      </c>
      <c r="J123" s="101" t="s">
        <v>46</v>
      </c>
      <c r="K123" s="101" t="s">
        <v>46</v>
      </c>
      <c r="L123" s="65" t="s">
        <v>46</v>
      </c>
    </row>
    <row r="124" customFormat="false" ht="15" hidden="true" customHeight="false" outlineLevel="0" collapsed="false">
      <c r="A124" s="102"/>
      <c r="B124" s="81"/>
      <c r="C124" s="53" t="s">
        <v>185</v>
      </c>
      <c r="D124" s="77" t="s">
        <v>221</v>
      </c>
      <c r="E124" s="44" t="str">
        <f aca="false">E250</f>
        <v>X</v>
      </c>
      <c r="F124" s="101" t="s">
        <v>46</v>
      </c>
      <c r="G124" s="101" t="s">
        <v>46</v>
      </c>
      <c r="H124" s="101" t="s">
        <v>46</v>
      </c>
      <c r="I124" s="64" t="s">
        <v>46</v>
      </c>
      <c r="J124" s="101" t="s">
        <v>46</v>
      </c>
      <c r="K124" s="101" t="s">
        <v>46</v>
      </c>
      <c r="L124" s="65" t="s">
        <v>46</v>
      </c>
    </row>
    <row r="125" customFormat="false" ht="15" hidden="true" customHeight="true" outlineLevel="0" collapsed="false">
      <c r="A125" s="102"/>
      <c r="B125" s="81" t="s">
        <v>222</v>
      </c>
      <c r="C125" s="81"/>
      <c r="D125" s="77" t="s">
        <v>223</v>
      </c>
      <c r="E125" s="44" t="str">
        <f aca="false">E251</f>
        <v>X</v>
      </c>
      <c r="F125" s="101" t="n">
        <f aca="false">F272</f>
        <v>0</v>
      </c>
      <c r="G125" s="101" t="n">
        <f aca="false">G272</f>
        <v>0</v>
      </c>
      <c r="H125" s="101" t="n">
        <f aca="false">H272</f>
        <v>0</v>
      </c>
      <c r="I125" s="101" t="n">
        <f aca="false">I272</f>
        <v>0</v>
      </c>
      <c r="J125" s="101" t="n">
        <f aca="false">J272</f>
        <v>0</v>
      </c>
      <c r="K125" s="101" t="n">
        <f aca="false">K272</f>
        <v>0</v>
      </c>
      <c r="L125" s="101" t="n">
        <f aca="false">L272</f>
        <v>0</v>
      </c>
    </row>
    <row r="126" customFormat="false" ht="29.25" hidden="true" customHeight="false" outlineLevel="0" collapsed="false">
      <c r="A126" s="102"/>
      <c r="B126" s="81"/>
      <c r="C126" s="53" t="s">
        <v>181</v>
      </c>
      <c r="D126" s="77" t="s">
        <v>224</v>
      </c>
      <c r="E126" s="44" t="n">
        <f aca="false">E252</f>
        <v>0</v>
      </c>
      <c r="F126" s="101" t="s">
        <v>46</v>
      </c>
      <c r="G126" s="101" t="s">
        <v>46</v>
      </c>
      <c r="H126" s="101" t="s">
        <v>46</v>
      </c>
      <c r="I126" s="64" t="s">
        <v>46</v>
      </c>
      <c r="J126" s="101" t="s">
        <v>46</v>
      </c>
      <c r="K126" s="101" t="s">
        <v>46</v>
      </c>
      <c r="L126" s="65" t="s">
        <v>46</v>
      </c>
    </row>
    <row r="127" customFormat="false" ht="29.25" hidden="true" customHeight="false" outlineLevel="0" collapsed="false">
      <c r="A127" s="102"/>
      <c r="B127" s="81"/>
      <c r="C127" s="53" t="s">
        <v>183</v>
      </c>
      <c r="D127" s="77" t="s">
        <v>225</v>
      </c>
      <c r="E127" s="44" t="str">
        <f aca="false">E253</f>
        <v>X</v>
      </c>
      <c r="F127" s="101" t="s">
        <v>46</v>
      </c>
      <c r="G127" s="101" t="s">
        <v>46</v>
      </c>
      <c r="H127" s="101" t="s">
        <v>46</v>
      </c>
      <c r="I127" s="64" t="s">
        <v>46</v>
      </c>
      <c r="J127" s="101" t="s">
        <v>46</v>
      </c>
      <c r="K127" s="101" t="s">
        <v>46</v>
      </c>
      <c r="L127" s="65" t="s">
        <v>46</v>
      </c>
    </row>
    <row r="128" customFormat="false" ht="15" hidden="true" customHeight="false" outlineLevel="0" collapsed="false">
      <c r="A128" s="102"/>
      <c r="B128" s="81"/>
      <c r="C128" s="53" t="s">
        <v>185</v>
      </c>
      <c r="D128" s="77" t="s">
        <v>226</v>
      </c>
      <c r="E128" s="44" t="str">
        <f aca="false">E254</f>
        <v>X</v>
      </c>
      <c r="F128" s="101" t="s">
        <v>46</v>
      </c>
      <c r="G128" s="101" t="s">
        <v>46</v>
      </c>
      <c r="H128" s="101" t="s">
        <v>46</v>
      </c>
      <c r="I128" s="64" t="s">
        <v>46</v>
      </c>
      <c r="J128" s="101" t="s">
        <v>46</v>
      </c>
      <c r="K128" s="101" t="s">
        <v>46</v>
      </c>
      <c r="L128" s="65" t="s">
        <v>46</v>
      </c>
    </row>
    <row r="129" customFormat="false" ht="15" hidden="true" customHeight="true" outlineLevel="0" collapsed="false">
      <c r="A129" s="102"/>
      <c r="B129" s="81" t="s">
        <v>227</v>
      </c>
      <c r="C129" s="81"/>
      <c r="D129" s="77" t="s">
        <v>228</v>
      </c>
      <c r="E129" s="44" t="str">
        <f aca="false">E255</f>
        <v>X</v>
      </c>
      <c r="F129" s="101" t="n">
        <f aca="false">F276</f>
        <v>0</v>
      </c>
      <c r="G129" s="101" t="n">
        <f aca="false">G276</f>
        <v>0</v>
      </c>
      <c r="H129" s="101" t="n">
        <f aca="false">H276</f>
        <v>0</v>
      </c>
      <c r="I129" s="101" t="n">
        <f aca="false">I276</f>
        <v>0</v>
      </c>
      <c r="J129" s="101" t="n">
        <f aca="false">J276</f>
        <v>0</v>
      </c>
      <c r="K129" s="101" t="n">
        <f aca="false">K276</f>
        <v>0</v>
      </c>
      <c r="L129" s="101" t="n">
        <f aca="false">L276</f>
        <v>0</v>
      </c>
    </row>
    <row r="130" customFormat="false" ht="29.25" hidden="true" customHeight="false" outlineLevel="0" collapsed="false">
      <c r="A130" s="102"/>
      <c r="B130" s="81"/>
      <c r="C130" s="53" t="s">
        <v>181</v>
      </c>
      <c r="D130" s="77" t="s">
        <v>229</v>
      </c>
      <c r="E130" s="44" t="n">
        <f aca="false">E256</f>
        <v>0</v>
      </c>
      <c r="F130" s="101" t="s">
        <v>46</v>
      </c>
      <c r="G130" s="101" t="s">
        <v>46</v>
      </c>
      <c r="H130" s="101" t="s">
        <v>46</v>
      </c>
      <c r="I130" s="64" t="s">
        <v>46</v>
      </c>
      <c r="J130" s="101" t="s">
        <v>46</v>
      </c>
      <c r="K130" s="101" t="s">
        <v>46</v>
      </c>
      <c r="L130" s="65" t="s">
        <v>46</v>
      </c>
    </row>
    <row r="131" customFormat="false" ht="29.25" hidden="true" customHeight="false" outlineLevel="0" collapsed="false">
      <c r="A131" s="102"/>
      <c r="B131" s="81"/>
      <c r="C131" s="53" t="s">
        <v>183</v>
      </c>
      <c r="D131" s="77" t="s">
        <v>230</v>
      </c>
      <c r="E131" s="44" t="str">
        <f aca="false">E257</f>
        <v>X</v>
      </c>
      <c r="F131" s="101" t="s">
        <v>46</v>
      </c>
      <c r="G131" s="101" t="s">
        <v>46</v>
      </c>
      <c r="H131" s="101" t="s">
        <v>46</v>
      </c>
      <c r="I131" s="64" t="s">
        <v>46</v>
      </c>
      <c r="J131" s="101" t="s">
        <v>46</v>
      </c>
      <c r="K131" s="101" t="s">
        <v>46</v>
      </c>
      <c r="L131" s="65" t="s">
        <v>46</v>
      </c>
    </row>
    <row r="132" customFormat="false" ht="15" hidden="true" customHeight="false" outlineLevel="0" collapsed="false">
      <c r="A132" s="102"/>
      <c r="B132" s="81"/>
      <c r="C132" s="103" t="s">
        <v>185</v>
      </c>
      <c r="D132" s="77" t="s">
        <v>231</v>
      </c>
      <c r="E132" s="44" t="str">
        <f aca="false">E258</f>
        <v>X</v>
      </c>
      <c r="F132" s="101" t="s">
        <v>46</v>
      </c>
      <c r="G132" s="101" t="s">
        <v>46</v>
      </c>
      <c r="H132" s="101" t="s">
        <v>46</v>
      </c>
      <c r="I132" s="64" t="s">
        <v>46</v>
      </c>
      <c r="J132" s="101" t="s">
        <v>46</v>
      </c>
      <c r="K132" s="101" t="s">
        <v>46</v>
      </c>
      <c r="L132" s="65" t="s">
        <v>46</v>
      </c>
    </row>
    <row r="133" s="63" customFormat="true" ht="15" hidden="true" customHeight="true" outlineLevel="0" collapsed="false">
      <c r="A133" s="104"/>
      <c r="B133" s="80" t="s">
        <v>232</v>
      </c>
      <c r="C133" s="80"/>
      <c r="D133" s="93" t="s">
        <v>233</v>
      </c>
      <c r="E133" s="44" t="str">
        <f aca="false">E259</f>
        <v>X</v>
      </c>
      <c r="F133" s="101" t="n">
        <f aca="false">F280</f>
        <v>0</v>
      </c>
      <c r="G133" s="101" t="n">
        <f aca="false">G280</f>
        <v>0</v>
      </c>
      <c r="H133" s="101" t="n">
        <f aca="false">H280</f>
        <v>0</v>
      </c>
      <c r="I133" s="101" t="n">
        <f aca="false">I280</f>
        <v>0</v>
      </c>
      <c r="J133" s="101" t="n">
        <f aca="false">J280</f>
        <v>0</v>
      </c>
      <c r="K133" s="101" t="n">
        <f aca="false">K280</f>
        <v>0</v>
      </c>
      <c r="L133" s="101" t="n">
        <f aca="false">L280</f>
        <v>0</v>
      </c>
    </row>
    <row r="134" customFormat="false" ht="29.25" hidden="true" customHeight="false" outlineLevel="0" collapsed="false">
      <c r="A134" s="102"/>
      <c r="B134" s="81"/>
      <c r="C134" s="53" t="s">
        <v>181</v>
      </c>
      <c r="D134" s="77" t="s">
        <v>234</v>
      </c>
      <c r="E134" s="44" t="n">
        <f aca="false">E260</f>
        <v>0</v>
      </c>
      <c r="F134" s="101" t="s">
        <v>46</v>
      </c>
      <c r="G134" s="101" t="s">
        <v>46</v>
      </c>
      <c r="H134" s="101" t="s">
        <v>46</v>
      </c>
      <c r="I134" s="64" t="s">
        <v>46</v>
      </c>
      <c r="J134" s="101" t="s">
        <v>46</v>
      </c>
      <c r="K134" s="101" t="s">
        <v>46</v>
      </c>
      <c r="L134" s="65" t="s">
        <v>46</v>
      </c>
    </row>
    <row r="135" customFormat="false" ht="29.25" hidden="true" customHeight="false" outlineLevel="0" collapsed="false">
      <c r="A135" s="102"/>
      <c r="B135" s="81"/>
      <c r="C135" s="53" t="s">
        <v>183</v>
      </c>
      <c r="D135" s="77" t="s">
        <v>235</v>
      </c>
      <c r="E135" s="44" t="str">
        <f aca="false">E261</f>
        <v>X</v>
      </c>
      <c r="F135" s="101" t="s">
        <v>46</v>
      </c>
      <c r="G135" s="101" t="s">
        <v>46</v>
      </c>
      <c r="H135" s="101" t="s">
        <v>46</v>
      </c>
      <c r="I135" s="64" t="s">
        <v>46</v>
      </c>
      <c r="J135" s="101" t="s">
        <v>46</v>
      </c>
      <c r="K135" s="101" t="s">
        <v>46</v>
      </c>
      <c r="L135" s="65" t="s">
        <v>46</v>
      </c>
    </row>
    <row r="136" customFormat="false" ht="15" hidden="true" customHeight="false" outlineLevel="0" collapsed="false">
      <c r="A136" s="102"/>
      <c r="B136" s="81"/>
      <c r="C136" s="103" t="s">
        <v>185</v>
      </c>
      <c r="D136" s="77" t="s">
        <v>236</v>
      </c>
      <c r="E136" s="44" t="str">
        <f aca="false">E262</f>
        <v>X</v>
      </c>
      <c r="F136" s="101" t="s">
        <v>46</v>
      </c>
      <c r="G136" s="101" t="s">
        <v>46</v>
      </c>
      <c r="H136" s="101" t="s">
        <v>46</v>
      </c>
      <c r="I136" s="64" t="s">
        <v>46</v>
      </c>
      <c r="J136" s="101" t="s">
        <v>46</v>
      </c>
      <c r="K136" s="101" t="s">
        <v>46</v>
      </c>
      <c r="L136" s="65" t="s">
        <v>46</v>
      </c>
    </row>
    <row r="137" customFormat="false" ht="15" hidden="true" customHeight="true" outlineLevel="0" collapsed="false">
      <c r="A137" s="102"/>
      <c r="B137" s="105" t="s">
        <v>237</v>
      </c>
      <c r="C137" s="105"/>
      <c r="D137" s="77" t="s">
        <v>238</v>
      </c>
      <c r="E137" s="44" t="str">
        <f aca="false">E263</f>
        <v>X</v>
      </c>
      <c r="F137" s="101" t="n">
        <f aca="false">F284</f>
        <v>0</v>
      </c>
      <c r="G137" s="101" t="n">
        <f aca="false">G284</f>
        <v>0</v>
      </c>
      <c r="H137" s="101" t="n">
        <f aca="false">H284</f>
        <v>0</v>
      </c>
      <c r="I137" s="101" t="n">
        <f aca="false">I284</f>
        <v>0</v>
      </c>
      <c r="J137" s="101" t="n">
        <f aca="false">J284</f>
        <v>0</v>
      </c>
      <c r="K137" s="101" t="n">
        <f aca="false">K284</f>
        <v>0</v>
      </c>
      <c r="L137" s="101" t="n">
        <f aca="false">L284</f>
        <v>0</v>
      </c>
    </row>
    <row r="138" customFormat="false" ht="29.25" hidden="true" customHeight="false" outlineLevel="0" collapsed="false">
      <c r="A138" s="102"/>
      <c r="B138" s="106"/>
      <c r="C138" s="53" t="s">
        <v>181</v>
      </c>
      <c r="D138" s="77" t="s">
        <v>239</v>
      </c>
      <c r="E138" s="44" t="n">
        <f aca="false">E264</f>
        <v>0</v>
      </c>
      <c r="F138" s="101" t="s">
        <v>46</v>
      </c>
      <c r="G138" s="101" t="s">
        <v>46</v>
      </c>
      <c r="H138" s="101" t="s">
        <v>46</v>
      </c>
      <c r="I138" s="107" t="s">
        <v>46</v>
      </c>
      <c r="J138" s="101" t="s">
        <v>46</v>
      </c>
      <c r="K138" s="101" t="s">
        <v>46</v>
      </c>
      <c r="L138" s="108" t="s">
        <v>46</v>
      </c>
    </row>
    <row r="139" customFormat="false" ht="29.25" hidden="true" customHeight="false" outlineLevel="0" collapsed="false">
      <c r="A139" s="102"/>
      <c r="B139" s="106"/>
      <c r="C139" s="53" t="s">
        <v>183</v>
      </c>
      <c r="D139" s="77" t="s">
        <v>240</v>
      </c>
      <c r="E139" s="44" t="str">
        <f aca="false">E265</f>
        <v>X</v>
      </c>
      <c r="F139" s="101" t="s">
        <v>46</v>
      </c>
      <c r="G139" s="101" t="s">
        <v>46</v>
      </c>
      <c r="H139" s="101" t="s">
        <v>46</v>
      </c>
      <c r="I139" s="107" t="s">
        <v>46</v>
      </c>
      <c r="J139" s="101" t="s">
        <v>46</v>
      </c>
      <c r="K139" s="101" t="s">
        <v>46</v>
      </c>
      <c r="L139" s="108" t="s">
        <v>46</v>
      </c>
    </row>
    <row r="140" customFormat="false" ht="15" hidden="true" customHeight="true" outlineLevel="0" collapsed="false">
      <c r="A140" s="109"/>
      <c r="B140" s="105" t="s">
        <v>241</v>
      </c>
      <c r="C140" s="105"/>
      <c r="D140" s="93" t="s">
        <v>242</v>
      </c>
      <c r="E140" s="44" t="str">
        <f aca="false">E266</f>
        <v>X</v>
      </c>
      <c r="F140" s="101" t="n">
        <f aca="false">F287</f>
        <v>0</v>
      </c>
      <c r="G140" s="101" t="n">
        <f aca="false">G287</f>
        <v>0</v>
      </c>
      <c r="H140" s="101" t="n">
        <f aca="false">H287</f>
        <v>0</v>
      </c>
      <c r="I140" s="101" t="n">
        <f aca="false">I287</f>
        <v>0</v>
      </c>
      <c r="J140" s="101" t="n">
        <f aca="false">J287</f>
        <v>0</v>
      </c>
      <c r="K140" s="101" t="n">
        <f aca="false">K287</f>
        <v>0</v>
      </c>
      <c r="L140" s="101" t="n">
        <f aca="false">L287</f>
        <v>0</v>
      </c>
    </row>
    <row r="141" customFormat="false" ht="28.5" hidden="true" customHeight="false" outlineLevel="0" collapsed="false">
      <c r="A141" s="109"/>
      <c r="B141" s="110"/>
      <c r="C141" s="103" t="s">
        <v>181</v>
      </c>
      <c r="D141" s="93" t="s">
        <v>243</v>
      </c>
      <c r="E141" s="44" t="str">
        <f aca="false">E267</f>
        <v>X</v>
      </c>
      <c r="F141" s="62" t="s">
        <v>46</v>
      </c>
      <c r="G141" s="62" t="s">
        <v>46</v>
      </c>
      <c r="H141" s="62" t="s">
        <v>46</v>
      </c>
      <c r="I141" s="70" t="s">
        <v>46</v>
      </c>
      <c r="J141" s="62" t="s">
        <v>46</v>
      </c>
      <c r="K141" s="62" t="s">
        <v>46</v>
      </c>
      <c r="L141" s="71" t="s">
        <v>46</v>
      </c>
    </row>
    <row r="142" customFormat="false" ht="28.5" hidden="true" customHeight="false" outlineLevel="0" collapsed="false">
      <c r="A142" s="109"/>
      <c r="B142" s="110"/>
      <c r="C142" s="103" t="s">
        <v>183</v>
      </c>
      <c r="D142" s="93" t="s">
        <v>244</v>
      </c>
      <c r="E142" s="44" t="n">
        <f aca="false">E268</f>
        <v>0</v>
      </c>
      <c r="F142" s="62" t="s">
        <v>46</v>
      </c>
      <c r="G142" s="62" t="s">
        <v>46</v>
      </c>
      <c r="H142" s="62" t="s">
        <v>46</v>
      </c>
      <c r="I142" s="70" t="s">
        <v>46</v>
      </c>
      <c r="J142" s="62" t="s">
        <v>46</v>
      </c>
      <c r="K142" s="62" t="s">
        <v>46</v>
      </c>
      <c r="L142" s="71" t="s">
        <v>46</v>
      </c>
    </row>
    <row r="143" customFormat="false" ht="15" hidden="true" customHeight="false" outlineLevel="0" collapsed="false">
      <c r="A143" s="109"/>
      <c r="B143" s="110"/>
      <c r="C143" s="103" t="s">
        <v>185</v>
      </c>
      <c r="D143" s="93" t="s">
        <v>245</v>
      </c>
      <c r="E143" s="44" t="str">
        <f aca="false">E269</f>
        <v>X</v>
      </c>
      <c r="F143" s="62" t="s">
        <v>46</v>
      </c>
      <c r="G143" s="62" t="s">
        <v>46</v>
      </c>
      <c r="H143" s="62" t="s">
        <v>46</v>
      </c>
      <c r="I143" s="70" t="s">
        <v>46</v>
      </c>
      <c r="J143" s="62" t="s">
        <v>46</v>
      </c>
      <c r="K143" s="62" t="s">
        <v>46</v>
      </c>
      <c r="L143" s="71" t="s">
        <v>46</v>
      </c>
    </row>
    <row r="144" customFormat="false" ht="15" hidden="true" customHeight="true" outlineLevel="0" collapsed="false">
      <c r="A144" s="109"/>
      <c r="B144" s="105" t="s">
        <v>246</v>
      </c>
      <c r="C144" s="105"/>
      <c r="D144" s="93" t="s">
        <v>247</v>
      </c>
      <c r="E144" s="44" t="str">
        <f aca="false">E270</f>
        <v>X</v>
      </c>
      <c r="F144" s="101" t="n">
        <f aca="false">F291</f>
        <v>0</v>
      </c>
      <c r="G144" s="101" t="n">
        <f aca="false">G291</f>
        <v>0</v>
      </c>
      <c r="H144" s="101" t="n">
        <f aca="false">H291</f>
        <v>0</v>
      </c>
      <c r="I144" s="101" t="n">
        <f aca="false">I291</f>
        <v>0</v>
      </c>
      <c r="J144" s="101" t="n">
        <f aca="false">J291</f>
        <v>0</v>
      </c>
      <c r="K144" s="101" t="n">
        <f aca="false">K291</f>
        <v>0</v>
      </c>
      <c r="L144" s="101" t="n">
        <f aca="false">L291</f>
        <v>0</v>
      </c>
    </row>
    <row r="145" customFormat="false" ht="28.5" hidden="true" customHeight="false" outlineLevel="0" collapsed="false">
      <c r="A145" s="109"/>
      <c r="B145" s="110"/>
      <c r="C145" s="103" t="s">
        <v>181</v>
      </c>
      <c r="D145" s="93" t="s">
        <v>248</v>
      </c>
      <c r="E145" s="44" t="str">
        <f aca="false">E271</f>
        <v>X</v>
      </c>
      <c r="F145" s="62" t="s">
        <v>46</v>
      </c>
      <c r="G145" s="62" t="s">
        <v>46</v>
      </c>
      <c r="H145" s="62" t="s">
        <v>46</v>
      </c>
      <c r="I145" s="70" t="s">
        <v>46</v>
      </c>
      <c r="J145" s="62" t="s">
        <v>46</v>
      </c>
      <c r="K145" s="62" t="s">
        <v>46</v>
      </c>
      <c r="L145" s="71" t="s">
        <v>46</v>
      </c>
    </row>
    <row r="146" customFormat="false" ht="28.5" hidden="true" customHeight="false" outlineLevel="0" collapsed="false">
      <c r="A146" s="109"/>
      <c r="B146" s="110"/>
      <c r="C146" s="103" t="s">
        <v>183</v>
      </c>
      <c r="D146" s="93" t="s">
        <v>249</v>
      </c>
      <c r="E146" s="44" t="n">
        <f aca="false">E272</f>
        <v>0</v>
      </c>
      <c r="F146" s="62"/>
      <c r="G146" s="62"/>
      <c r="H146" s="62"/>
      <c r="I146" s="62"/>
      <c r="J146" s="62" t="s">
        <v>46</v>
      </c>
      <c r="K146" s="62" t="s">
        <v>46</v>
      </c>
      <c r="L146" s="71" t="s">
        <v>46</v>
      </c>
    </row>
    <row r="147" customFormat="false" ht="15" hidden="true" customHeight="false" outlineLevel="0" collapsed="false">
      <c r="A147" s="109"/>
      <c r="B147" s="110"/>
      <c r="C147" s="103" t="s">
        <v>185</v>
      </c>
      <c r="D147" s="93" t="s">
        <v>250</v>
      </c>
      <c r="E147" s="44" t="str">
        <f aca="false">E273</f>
        <v>X</v>
      </c>
      <c r="F147" s="62"/>
      <c r="G147" s="62"/>
      <c r="H147" s="62"/>
      <c r="I147" s="70"/>
      <c r="J147" s="62" t="s">
        <v>46</v>
      </c>
      <c r="K147" s="62" t="s">
        <v>46</v>
      </c>
      <c r="L147" s="71" t="s">
        <v>46</v>
      </c>
    </row>
    <row r="148" customFormat="false" ht="18.6" hidden="true" customHeight="true" outlineLevel="0" collapsed="false">
      <c r="A148" s="111"/>
      <c r="B148" s="112"/>
      <c r="C148" s="113"/>
      <c r="D148" s="93" t="s">
        <v>160</v>
      </c>
      <c r="E148" s="44" t="n">
        <f aca="false">E209</f>
        <v>5023</v>
      </c>
      <c r="F148" s="62"/>
      <c r="G148" s="62"/>
      <c r="H148" s="62"/>
      <c r="I148" s="70"/>
      <c r="J148" s="62"/>
      <c r="K148" s="62"/>
      <c r="L148" s="70"/>
    </row>
    <row r="149" s="117" customFormat="true" ht="33" hidden="false" customHeight="true" outlineLevel="0" collapsed="false">
      <c r="A149" s="114" t="s">
        <v>251</v>
      </c>
      <c r="B149" s="114"/>
      <c r="C149" s="114"/>
      <c r="D149" s="115" t="s">
        <v>252</v>
      </c>
      <c r="E149" s="44" t="n">
        <f aca="false">E150+E194+E200</f>
        <v>162013</v>
      </c>
      <c r="F149" s="44" t="n">
        <f aca="false">F150+F194+F200</f>
        <v>46316.65</v>
      </c>
      <c r="G149" s="44" t="n">
        <f aca="false">G150+G194+G200</f>
        <v>44241.44</v>
      </c>
      <c r="H149" s="44" t="n">
        <f aca="false">H150+H194+H200</f>
        <v>51217.17</v>
      </c>
      <c r="I149" s="44" t="n">
        <f aca="false">I150+I194+I200</f>
        <v>20237.74</v>
      </c>
      <c r="J149" s="44" t="n">
        <f aca="false">J150+J194+J200</f>
        <v>176773</v>
      </c>
      <c r="K149" s="44" t="n">
        <f aca="false">K150+K194+K200</f>
        <v>196715</v>
      </c>
      <c r="L149" s="44" t="n">
        <f aca="false">L150+L194+L200</f>
        <v>214494</v>
      </c>
      <c r="M149" s="116"/>
    </row>
    <row r="150" customFormat="false" ht="18.6" hidden="false" customHeight="true" outlineLevel="0" collapsed="false">
      <c r="A150" s="40" t="s">
        <v>20</v>
      </c>
      <c r="B150" s="41"/>
      <c r="C150" s="42"/>
      <c r="D150" s="43" t="s">
        <v>21</v>
      </c>
      <c r="E150" s="44" t="n">
        <f aca="false">E151+E156</f>
        <v>147190</v>
      </c>
      <c r="F150" s="44" t="n">
        <f aca="false">F151+F156</f>
        <v>43325.23</v>
      </c>
      <c r="G150" s="44" t="n">
        <f aca="false">G151+G156</f>
        <v>41018.02</v>
      </c>
      <c r="H150" s="44" t="n">
        <f aca="false">H151+H156</f>
        <v>49432.01</v>
      </c>
      <c r="I150" s="44" t="n">
        <f aca="false">I151+I156</f>
        <v>13414.74</v>
      </c>
      <c r="J150" s="44" t="n">
        <f aca="false">J151+J156</f>
        <v>169773</v>
      </c>
      <c r="K150" s="44" t="n">
        <f aca="false">K151+K156</f>
        <v>188715</v>
      </c>
      <c r="L150" s="44" t="n">
        <f aca="false">L151+L156</f>
        <v>205494</v>
      </c>
    </row>
    <row r="151" customFormat="false" ht="18.6" hidden="false" customHeight="true" outlineLevel="0" collapsed="false">
      <c r="A151" s="40" t="s">
        <v>22</v>
      </c>
      <c r="B151" s="41"/>
      <c r="C151" s="42"/>
      <c r="D151" s="43" t="s">
        <v>23</v>
      </c>
      <c r="E151" s="44" t="n">
        <f aca="false">E152</f>
        <v>0</v>
      </c>
      <c r="F151" s="44" t="n">
        <f aca="false">F152</f>
        <v>0</v>
      </c>
      <c r="G151" s="44" t="n">
        <f aca="false">G152</f>
        <v>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</row>
    <row r="152" customFormat="false" ht="18.6" hidden="false" customHeight="true" outlineLevel="0" collapsed="false">
      <c r="A152" s="40" t="s">
        <v>24</v>
      </c>
      <c r="B152" s="41"/>
      <c r="C152" s="42"/>
      <c r="D152" s="45" t="s">
        <v>25</v>
      </c>
      <c r="E152" s="44" t="n">
        <f aca="false">E153</f>
        <v>0</v>
      </c>
      <c r="F152" s="44" t="n">
        <f aca="false">F153</f>
        <v>0</v>
      </c>
      <c r="G152" s="44" t="n">
        <f aca="false">G153</f>
        <v>0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</row>
    <row r="153" customFormat="false" ht="18.6" hidden="false" customHeight="true" outlineLevel="0" collapsed="false">
      <c r="A153" s="46" t="s">
        <v>26</v>
      </c>
      <c r="B153" s="47"/>
      <c r="C153" s="48"/>
      <c r="D153" s="43" t="s">
        <v>27</v>
      </c>
      <c r="E153" s="44" t="n">
        <f aca="false">E154+E155</f>
        <v>0</v>
      </c>
      <c r="F153" s="44" t="n">
        <f aca="false">F154+F155</f>
        <v>0</v>
      </c>
      <c r="G153" s="44" t="n">
        <f aca="false">G154+G155</f>
        <v>0</v>
      </c>
      <c r="H153" s="44" t="n">
        <f aca="false">H154+H155</f>
        <v>0</v>
      </c>
      <c r="I153" s="44" t="n">
        <f aca="false">I154+I155</f>
        <v>0</v>
      </c>
      <c r="J153" s="44" t="n">
        <f aca="false">J154+J155</f>
        <v>0</v>
      </c>
      <c r="K153" s="44" t="n">
        <f aca="false">K154+K155</f>
        <v>0</v>
      </c>
      <c r="L153" s="44" t="n">
        <f aca="false">L154+L155</f>
        <v>0</v>
      </c>
    </row>
    <row r="154" customFormat="false" ht="8.25" hidden="false" customHeight="true" outlineLevel="0" collapsed="false">
      <c r="A154" s="40"/>
      <c r="B154" s="49" t="s">
        <v>28</v>
      </c>
      <c r="C154" s="50"/>
      <c r="D154" s="43" t="s">
        <v>29</v>
      </c>
      <c r="E154" s="118"/>
      <c r="F154" s="118"/>
      <c r="G154" s="118"/>
      <c r="H154" s="118"/>
      <c r="I154" s="119"/>
      <c r="J154" s="118"/>
      <c r="K154" s="118"/>
      <c r="L154" s="120"/>
    </row>
    <row r="155" customFormat="false" ht="8.25" hidden="false" customHeight="true" outlineLevel="0" collapsed="false">
      <c r="A155" s="40"/>
      <c r="B155" s="49" t="s">
        <v>30</v>
      </c>
      <c r="C155" s="50"/>
      <c r="D155" s="43" t="s">
        <v>31</v>
      </c>
      <c r="E155" s="118"/>
      <c r="F155" s="118"/>
      <c r="G155" s="118"/>
      <c r="H155" s="118"/>
      <c r="I155" s="119"/>
      <c r="J155" s="118"/>
      <c r="K155" s="118"/>
      <c r="L155" s="120"/>
    </row>
    <row r="156" customFormat="false" ht="18.6" hidden="false" customHeight="true" outlineLevel="0" collapsed="false">
      <c r="A156" s="51" t="s">
        <v>32</v>
      </c>
      <c r="B156" s="52"/>
      <c r="C156" s="53"/>
      <c r="D156" s="45" t="s">
        <v>33</v>
      </c>
      <c r="E156" s="44" t="n">
        <f aca="false">E157+E168</f>
        <v>147190</v>
      </c>
      <c r="F156" s="44" t="n">
        <f aca="false">F157+F168</f>
        <v>43325.23</v>
      </c>
      <c r="G156" s="44" t="n">
        <f aca="false">G157+G168</f>
        <v>41018.02</v>
      </c>
      <c r="H156" s="44" t="n">
        <f aca="false">H157+H168</f>
        <v>49432.01</v>
      </c>
      <c r="I156" s="44" t="n">
        <f aca="false">I157+I168</f>
        <v>13414.74</v>
      </c>
      <c r="J156" s="44" t="n">
        <f aca="false">J157+J168</f>
        <v>169773</v>
      </c>
      <c r="K156" s="44" t="n">
        <f aca="false">K157+K168</f>
        <v>188715</v>
      </c>
      <c r="L156" s="44" t="n">
        <f aca="false">L157+L168</f>
        <v>205494</v>
      </c>
    </row>
    <row r="157" customFormat="false" ht="18.6" hidden="false" customHeight="true" outlineLevel="0" collapsed="false">
      <c r="A157" s="46" t="s">
        <v>34</v>
      </c>
      <c r="B157" s="54"/>
      <c r="C157" s="53"/>
      <c r="D157" s="45" t="s">
        <v>35</v>
      </c>
      <c r="E157" s="44" t="n">
        <f aca="false">E158+E166</f>
        <v>75</v>
      </c>
      <c r="F157" s="44" t="n">
        <f aca="false">F158+F166</f>
        <v>25</v>
      </c>
      <c r="G157" s="44" t="n">
        <f aca="false">G158+G166</f>
        <v>20</v>
      </c>
      <c r="H157" s="44" t="n">
        <f aca="false">H158+H166</f>
        <v>15</v>
      </c>
      <c r="I157" s="44" t="n">
        <f aca="false">I158+I166</f>
        <v>15</v>
      </c>
      <c r="J157" s="44" t="n">
        <f aca="false">J158+J166</f>
        <v>200</v>
      </c>
      <c r="K157" s="44" t="n">
        <f aca="false">K158+K166</f>
        <v>250</v>
      </c>
      <c r="L157" s="44" t="n">
        <f aca="false">L158+L166</f>
        <v>259</v>
      </c>
    </row>
    <row r="158" customFormat="false" ht="18.6" hidden="false" customHeight="true" outlineLevel="0" collapsed="false">
      <c r="A158" s="46" t="s">
        <v>36</v>
      </c>
      <c r="B158" s="55"/>
      <c r="C158" s="53"/>
      <c r="D158" s="43" t="s">
        <v>37</v>
      </c>
      <c r="E158" s="44" t="n">
        <f aca="false">E159+E161+E164+E165</f>
        <v>75</v>
      </c>
      <c r="F158" s="44" t="n">
        <f aca="false">F159+F161+F164+F165</f>
        <v>25</v>
      </c>
      <c r="G158" s="44" t="n">
        <f aca="false">G159+G161+G164+G165</f>
        <v>20</v>
      </c>
      <c r="H158" s="44" t="n">
        <f aca="false">H159+H161+H164+H165</f>
        <v>15</v>
      </c>
      <c r="I158" s="44" t="n">
        <f aca="false">I159+I161+I164+I165</f>
        <v>15</v>
      </c>
      <c r="J158" s="44" t="n">
        <f aca="false">J159+J161+J164+J165</f>
        <v>200</v>
      </c>
      <c r="K158" s="44" t="n">
        <f aca="false">K159+K161+K164+K165</f>
        <v>250</v>
      </c>
      <c r="L158" s="44" t="n">
        <f aca="false">L159+L161+L164+L165</f>
        <v>259</v>
      </c>
    </row>
    <row r="159" customFormat="false" ht="18.6" hidden="false" customHeight="true" outlineLevel="0" collapsed="false">
      <c r="A159" s="56"/>
      <c r="B159" s="49" t="s">
        <v>38</v>
      </c>
      <c r="C159" s="50"/>
      <c r="D159" s="57" t="s">
        <v>39</v>
      </c>
      <c r="E159" s="44" t="n">
        <f aca="false">E160</f>
        <v>75</v>
      </c>
      <c r="F159" s="44" t="n">
        <f aca="false">F160</f>
        <v>25</v>
      </c>
      <c r="G159" s="44" t="n">
        <f aca="false">G160</f>
        <v>20</v>
      </c>
      <c r="H159" s="44" t="n">
        <f aca="false">H160</f>
        <v>15</v>
      </c>
      <c r="I159" s="44" t="n">
        <f aca="false">I160</f>
        <v>15</v>
      </c>
      <c r="J159" s="44" t="n">
        <f aca="false">J160</f>
        <v>200</v>
      </c>
      <c r="K159" s="44" t="n">
        <f aca="false">K160</f>
        <v>250</v>
      </c>
      <c r="L159" s="44" t="n">
        <f aca="false">L160</f>
        <v>259</v>
      </c>
    </row>
    <row r="160" s="63" customFormat="true" ht="18" hidden="false" customHeight="true" outlineLevel="0" collapsed="false">
      <c r="A160" s="58"/>
      <c r="B160" s="59"/>
      <c r="C160" s="60" t="s">
        <v>40</v>
      </c>
      <c r="D160" s="61" t="s">
        <v>41</v>
      </c>
      <c r="E160" s="121" t="n">
        <f aca="false">SUM(F160:I160)</f>
        <v>75</v>
      </c>
      <c r="F160" s="121" t="n">
        <v>25</v>
      </c>
      <c r="G160" s="121" t="n">
        <v>20</v>
      </c>
      <c r="H160" s="121" t="n">
        <v>15</v>
      </c>
      <c r="I160" s="121" t="n">
        <f aca="false">10+5</f>
        <v>15</v>
      </c>
      <c r="J160" s="122" t="n">
        <v>200</v>
      </c>
      <c r="K160" s="122" t="n">
        <v>250</v>
      </c>
      <c r="L160" s="123" t="n">
        <v>259</v>
      </c>
    </row>
    <row r="161" customFormat="false" ht="19.15" hidden="true" customHeight="true" outlineLevel="0" collapsed="false">
      <c r="A161" s="56"/>
      <c r="B161" s="49" t="s">
        <v>42</v>
      </c>
      <c r="C161" s="50"/>
      <c r="D161" s="43" t="s">
        <v>43</v>
      </c>
      <c r="E161" s="118"/>
      <c r="F161" s="118"/>
      <c r="G161" s="118"/>
      <c r="H161" s="118"/>
      <c r="I161" s="119"/>
      <c r="J161" s="118"/>
      <c r="K161" s="118"/>
      <c r="L161" s="120"/>
    </row>
    <row r="162" customFormat="false" ht="19.15" hidden="true" customHeight="true" outlineLevel="0" collapsed="false">
      <c r="A162" s="56"/>
      <c r="B162" s="49"/>
      <c r="C162" s="50" t="s">
        <v>44</v>
      </c>
      <c r="D162" s="43" t="s">
        <v>45</v>
      </c>
      <c r="E162" s="118" t="s">
        <v>46</v>
      </c>
      <c r="F162" s="118" t="s">
        <v>46</v>
      </c>
      <c r="G162" s="118" t="s">
        <v>46</v>
      </c>
      <c r="H162" s="118" t="s">
        <v>46</v>
      </c>
      <c r="I162" s="119" t="s">
        <v>46</v>
      </c>
      <c r="J162" s="118" t="s">
        <v>46</v>
      </c>
      <c r="K162" s="118" t="s">
        <v>46</v>
      </c>
      <c r="L162" s="120" t="s">
        <v>46</v>
      </c>
    </row>
    <row r="163" s="72" customFormat="true" ht="26.25" hidden="true" customHeight="true" outlineLevel="0" collapsed="false">
      <c r="A163" s="66"/>
      <c r="B163" s="67"/>
      <c r="C163" s="68" t="s">
        <v>47</v>
      </c>
      <c r="D163" s="69" t="s">
        <v>48</v>
      </c>
      <c r="E163" s="124" t="s">
        <v>46</v>
      </c>
      <c r="F163" s="124" t="s">
        <v>46</v>
      </c>
      <c r="G163" s="124" t="s">
        <v>46</v>
      </c>
      <c r="H163" s="124" t="s">
        <v>46</v>
      </c>
      <c r="I163" s="125" t="s">
        <v>46</v>
      </c>
      <c r="J163" s="124" t="s">
        <v>46</v>
      </c>
      <c r="K163" s="124" t="s">
        <v>46</v>
      </c>
      <c r="L163" s="126" t="s">
        <v>46</v>
      </c>
    </row>
    <row r="164" customFormat="false" ht="18.6" hidden="true" customHeight="true" outlineLevel="0" collapsed="false">
      <c r="A164" s="51"/>
      <c r="B164" s="49" t="s">
        <v>49</v>
      </c>
      <c r="C164" s="50"/>
      <c r="D164" s="73" t="s">
        <v>50</v>
      </c>
      <c r="E164" s="118"/>
      <c r="F164" s="118"/>
      <c r="G164" s="118"/>
      <c r="H164" s="118"/>
      <c r="I164" s="119"/>
      <c r="J164" s="118"/>
      <c r="K164" s="118"/>
      <c r="L164" s="120"/>
    </row>
    <row r="165" customFormat="false" ht="18.6" hidden="true" customHeight="true" outlineLevel="0" collapsed="false">
      <c r="A165" s="51"/>
      <c r="B165" s="49" t="s">
        <v>51</v>
      </c>
      <c r="C165" s="50"/>
      <c r="D165" s="73" t="s">
        <v>52</v>
      </c>
      <c r="E165" s="118"/>
      <c r="F165" s="118"/>
      <c r="G165" s="118"/>
      <c r="H165" s="118"/>
      <c r="I165" s="119"/>
      <c r="J165" s="118"/>
      <c r="K165" s="118"/>
      <c r="L165" s="120"/>
    </row>
    <row r="166" customFormat="false" ht="18.6" hidden="false" customHeight="true" outlineLevel="0" collapsed="false">
      <c r="A166" s="51" t="s">
        <v>53</v>
      </c>
      <c r="B166" s="49"/>
      <c r="C166" s="50"/>
      <c r="D166" s="45" t="s">
        <v>54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</row>
    <row r="167" customFormat="false" ht="14.25" hidden="false" customHeight="true" outlineLevel="0" collapsed="false">
      <c r="A167" s="51"/>
      <c r="B167" s="49" t="s">
        <v>55</v>
      </c>
      <c r="C167" s="50"/>
      <c r="D167" s="45" t="s">
        <v>56</v>
      </c>
      <c r="E167" s="118" t="n">
        <f aca="false">SUM(F167:I167)</f>
        <v>0</v>
      </c>
      <c r="F167" s="118" t="n">
        <v>0</v>
      </c>
      <c r="G167" s="118" t="n">
        <v>0</v>
      </c>
      <c r="H167" s="118" t="n">
        <v>0</v>
      </c>
      <c r="I167" s="119" t="n">
        <v>0</v>
      </c>
      <c r="J167" s="118" t="n">
        <v>0</v>
      </c>
      <c r="K167" s="118" t="n">
        <v>0</v>
      </c>
      <c r="L167" s="120" t="n">
        <v>0</v>
      </c>
    </row>
    <row r="168" customFormat="false" ht="33.75" hidden="false" customHeight="true" outlineLevel="0" collapsed="false">
      <c r="A168" s="74" t="s">
        <v>57</v>
      </c>
      <c r="B168" s="74"/>
      <c r="C168" s="74"/>
      <c r="D168" s="75" t="s">
        <v>58</v>
      </c>
      <c r="E168" s="44" t="n">
        <f aca="false">E169+E184+E186+E188+E190</f>
        <v>147115</v>
      </c>
      <c r="F168" s="44" t="n">
        <f aca="false">F169+F184+F186+F188+F190</f>
        <v>43300.23</v>
      </c>
      <c r="G168" s="44" t="n">
        <f aca="false">G169+G184+G186+G188+G190</f>
        <v>40998.02</v>
      </c>
      <c r="H168" s="44" t="n">
        <f aca="false">H169+H184+H186+H188+H190</f>
        <v>49417.01</v>
      </c>
      <c r="I168" s="44" t="n">
        <f aca="false">I169+I184+I186+I188+I190</f>
        <v>13399.74</v>
      </c>
      <c r="J168" s="44" t="n">
        <f aca="false">J169+J184+J186+J188+J190</f>
        <v>169573</v>
      </c>
      <c r="K168" s="44" t="n">
        <f aca="false">K169+K184+K186+K188+K190</f>
        <v>188465</v>
      </c>
      <c r="L168" s="44" t="n">
        <f aca="false">L169+L184+L186+L188+L190</f>
        <v>205235</v>
      </c>
    </row>
    <row r="169" customFormat="false" ht="44.25" hidden="false" customHeight="true" outlineLevel="0" collapsed="false">
      <c r="A169" s="76" t="s">
        <v>253</v>
      </c>
      <c r="B169" s="76"/>
      <c r="C169" s="76"/>
      <c r="D169" s="77" t="s">
        <v>60</v>
      </c>
      <c r="E169" s="44" t="n">
        <f aca="false">E170+E171+E172+E173+E174+E175+E176+E177+E178+E179+E180+E181+E182+E183</f>
        <v>147085</v>
      </c>
      <c r="F169" s="44" t="n">
        <f aca="false">F170+F171+F172+F173+F174+F175+F176+F177+F178+F179+F180+F181+F182+F183</f>
        <v>43270.23</v>
      </c>
      <c r="G169" s="44" t="n">
        <f aca="false">G170+G171+G172+G173+G174+G175+G176+G177+G178+G179+G180+G181+G182+G183</f>
        <v>40998.02</v>
      </c>
      <c r="H169" s="44" t="n">
        <f aca="false">H170+H171+H172+H173+H174+H175+H176+H177+H178+H179+H180+H181+H182+H183</f>
        <v>49417.01</v>
      </c>
      <c r="I169" s="44" t="n">
        <f aca="false">I170+I171+I172+I173+I174+I175+I176+I177+I178+I179+I180+I181+I182+I183</f>
        <v>13399.74</v>
      </c>
      <c r="J169" s="44" t="n">
        <f aca="false">J170+J171+J172+J173+J174+J175+J176+J177+J178+J179+J180+J181+J182+J183</f>
        <v>169573</v>
      </c>
      <c r="K169" s="44" t="n">
        <f aca="false">K170+K171+K172+K173+K174+K175+K176+K177+K178+K179+K180+K181+K182+K183</f>
        <v>188465</v>
      </c>
      <c r="L169" s="44" t="n">
        <f aca="false">L170+L171+L172+L173+L174+L175+L176+L177+L178+L179+L180+L181+L182+L183</f>
        <v>205235</v>
      </c>
    </row>
    <row r="170" customFormat="false" ht="18.6" hidden="true" customHeight="true" outlineLevel="0" collapsed="false">
      <c r="A170" s="56"/>
      <c r="B170" s="49" t="s">
        <v>61</v>
      </c>
      <c r="C170" s="50"/>
      <c r="D170" s="43" t="s">
        <v>62</v>
      </c>
      <c r="E170" s="118"/>
      <c r="F170" s="118"/>
      <c r="G170" s="118"/>
      <c r="H170" s="118"/>
      <c r="I170" s="119"/>
      <c r="J170" s="118"/>
      <c r="K170" s="118"/>
      <c r="L170" s="120"/>
    </row>
    <row r="171" customFormat="false" ht="18.6" hidden="true" customHeight="true" outlineLevel="0" collapsed="false">
      <c r="A171" s="56"/>
      <c r="B171" s="49" t="s">
        <v>63</v>
      </c>
      <c r="C171" s="50"/>
      <c r="D171" s="43" t="s">
        <v>64</v>
      </c>
      <c r="E171" s="118"/>
      <c r="F171" s="118"/>
      <c r="G171" s="118"/>
      <c r="H171" s="118"/>
      <c r="I171" s="119"/>
      <c r="J171" s="118"/>
      <c r="K171" s="118"/>
      <c r="L171" s="120"/>
    </row>
    <row r="172" customFormat="false" ht="18" hidden="true" customHeight="true" outlineLevel="0" collapsed="false">
      <c r="A172" s="56"/>
      <c r="B172" s="53" t="s">
        <v>65</v>
      </c>
      <c r="C172" s="53"/>
      <c r="D172" s="43" t="s">
        <v>66</v>
      </c>
      <c r="E172" s="118"/>
      <c r="F172" s="118"/>
      <c r="G172" s="118"/>
      <c r="H172" s="118"/>
      <c r="I172" s="119"/>
      <c r="J172" s="118"/>
      <c r="K172" s="118"/>
      <c r="L172" s="120"/>
    </row>
    <row r="173" customFormat="false" ht="18.6" hidden="true" customHeight="true" outlineLevel="0" collapsed="false">
      <c r="A173" s="56"/>
      <c r="B173" s="49" t="s">
        <v>67</v>
      </c>
      <c r="C173" s="50"/>
      <c r="D173" s="43" t="s">
        <v>68</v>
      </c>
      <c r="E173" s="118"/>
      <c r="F173" s="118"/>
      <c r="G173" s="118"/>
      <c r="H173" s="118"/>
      <c r="I173" s="119"/>
      <c r="J173" s="118"/>
      <c r="K173" s="118"/>
      <c r="L173" s="120"/>
    </row>
    <row r="174" customFormat="false" ht="18.6" hidden="true" customHeight="true" outlineLevel="0" collapsed="false">
      <c r="A174" s="78"/>
      <c r="B174" s="49" t="s">
        <v>69</v>
      </c>
      <c r="C174" s="50"/>
      <c r="D174" s="43" t="s">
        <v>70</v>
      </c>
      <c r="E174" s="118"/>
      <c r="F174" s="118"/>
      <c r="G174" s="118"/>
      <c r="H174" s="118"/>
      <c r="I174" s="119"/>
      <c r="J174" s="118"/>
      <c r="K174" s="118"/>
      <c r="L174" s="120"/>
    </row>
    <row r="175" customFormat="false" ht="32.25" hidden="true" customHeight="true" outlineLevel="0" collapsed="false">
      <c r="A175" s="79"/>
      <c r="B175" s="80" t="s">
        <v>71</v>
      </c>
      <c r="C175" s="80"/>
      <c r="D175" s="43" t="s">
        <v>72</v>
      </c>
      <c r="E175" s="118"/>
      <c r="F175" s="118"/>
      <c r="G175" s="118"/>
      <c r="H175" s="118"/>
      <c r="I175" s="119"/>
      <c r="J175" s="118"/>
      <c r="K175" s="118"/>
      <c r="L175" s="120"/>
    </row>
    <row r="176" customFormat="false" ht="27.6" hidden="true" customHeight="true" outlineLevel="0" collapsed="false">
      <c r="A176" s="79"/>
      <c r="B176" s="81" t="s">
        <v>73</v>
      </c>
      <c r="C176" s="81"/>
      <c r="D176" s="43" t="s">
        <v>74</v>
      </c>
      <c r="E176" s="118"/>
      <c r="F176" s="118"/>
      <c r="G176" s="118"/>
      <c r="H176" s="118"/>
      <c r="I176" s="119"/>
      <c r="J176" s="118"/>
      <c r="K176" s="118"/>
      <c r="L176" s="120"/>
    </row>
    <row r="177" customFormat="false" ht="29.25" hidden="true" customHeight="true" outlineLevel="0" collapsed="false">
      <c r="A177" s="79"/>
      <c r="B177" s="80" t="s">
        <v>75</v>
      </c>
      <c r="C177" s="80"/>
      <c r="D177" s="43" t="s">
        <v>76</v>
      </c>
      <c r="E177" s="118"/>
      <c r="F177" s="118"/>
      <c r="G177" s="118"/>
      <c r="H177" s="118"/>
      <c r="I177" s="119"/>
      <c r="J177" s="118"/>
      <c r="K177" s="118"/>
      <c r="L177" s="120"/>
    </row>
    <row r="178" customFormat="false" ht="18.6" hidden="true" customHeight="true" outlineLevel="0" collapsed="false">
      <c r="A178" s="79"/>
      <c r="B178" s="82" t="s">
        <v>77</v>
      </c>
      <c r="C178" s="82"/>
      <c r="D178" s="43" t="s">
        <v>78</v>
      </c>
      <c r="E178" s="118"/>
      <c r="F178" s="118"/>
      <c r="G178" s="118"/>
      <c r="H178" s="118"/>
      <c r="I178" s="119"/>
      <c r="J178" s="118"/>
      <c r="K178" s="118"/>
      <c r="L178" s="120"/>
    </row>
    <row r="179" customFormat="false" ht="30.75" hidden="false" customHeight="true" outlineLevel="0" collapsed="false">
      <c r="A179" s="79"/>
      <c r="B179" s="80" t="s">
        <v>79</v>
      </c>
      <c r="C179" s="80"/>
      <c r="D179" s="43" t="s">
        <v>80</v>
      </c>
      <c r="E179" s="118" t="n">
        <f aca="false">SUM(F179:I179)</f>
        <v>115950</v>
      </c>
      <c r="F179" s="118" t="n">
        <f aca="false">35000+964.32+269.9+18+18+0.01</f>
        <v>36270.23</v>
      </c>
      <c r="G179" s="118" t="n">
        <f aca="false">34000-1356.99+15.5-960.49-100+1000</f>
        <v>32598.02</v>
      </c>
      <c r="H179" s="118" t="n">
        <f aca="false">34000-1322.28-45.5-18-1153.4+200+116.19+6520</f>
        <v>38297.01</v>
      </c>
      <c r="I179" s="118" t="n">
        <f aca="false">30380+1714.95-239.9-18-0.01+2213.59-99.7-100-1116.19-6520-11580-5359.72+559.72+539-1589</f>
        <v>8784.74000000001</v>
      </c>
      <c r="J179" s="118" t="n">
        <v>130073</v>
      </c>
      <c r="K179" s="118" t="n">
        <v>140965</v>
      </c>
      <c r="L179" s="118" t="n">
        <v>152235</v>
      </c>
      <c r="M179" s="10"/>
      <c r="N179" s="10"/>
    </row>
    <row r="180" customFormat="false" ht="45" hidden="false" customHeight="true" outlineLevel="0" collapsed="false">
      <c r="A180" s="79"/>
      <c r="B180" s="81" t="s">
        <v>81</v>
      </c>
      <c r="C180" s="81"/>
      <c r="D180" s="43" t="s">
        <v>82</v>
      </c>
      <c r="E180" s="118" t="n">
        <f aca="false">SUM(F180:I180)</f>
        <v>20570</v>
      </c>
      <c r="F180" s="118" t="n">
        <f aca="false">3500+500</f>
        <v>4000</v>
      </c>
      <c r="G180" s="118" t="n">
        <f aca="false">4000+1800</f>
        <v>5800</v>
      </c>
      <c r="H180" s="118" t="n">
        <f aca="false">4000+850+2000</f>
        <v>6850</v>
      </c>
      <c r="I180" s="118" t="n">
        <f aca="false">5151+272-2000+577+350-200-230</f>
        <v>3920</v>
      </c>
      <c r="J180" s="118" t="n">
        <v>25000</v>
      </c>
      <c r="K180" s="118" t="n">
        <v>32000</v>
      </c>
      <c r="L180" s="118" t="n">
        <v>35000</v>
      </c>
      <c r="M180" s="10"/>
      <c r="N180" s="10"/>
    </row>
    <row r="181" customFormat="false" ht="43.5" hidden="false" customHeight="true" outlineLevel="0" collapsed="false">
      <c r="A181" s="79"/>
      <c r="B181" s="81" t="s">
        <v>83</v>
      </c>
      <c r="C181" s="81"/>
      <c r="D181" s="43" t="s">
        <v>84</v>
      </c>
      <c r="E181" s="118" t="n">
        <f aca="false">SUM(F181:I181)</f>
        <v>5650</v>
      </c>
      <c r="F181" s="118" t="n">
        <f aca="false">2000-500</f>
        <v>1500</v>
      </c>
      <c r="G181" s="118" t="n">
        <f aca="false">3000-1800</f>
        <v>1200</v>
      </c>
      <c r="H181" s="118" t="n">
        <f aca="false">3000-850</f>
        <v>2150</v>
      </c>
      <c r="I181" s="118" t="n">
        <f aca="false">2922-272-1500+300-650</f>
        <v>800</v>
      </c>
      <c r="J181" s="118" t="n">
        <v>8000</v>
      </c>
      <c r="K181" s="118" t="n">
        <v>8500</v>
      </c>
      <c r="L181" s="118" t="n">
        <v>10000</v>
      </c>
      <c r="N181" s="10"/>
    </row>
    <row r="182" customFormat="false" ht="18.6" hidden="false" customHeight="true" outlineLevel="0" collapsed="false">
      <c r="A182" s="79"/>
      <c r="B182" s="49" t="s">
        <v>85</v>
      </c>
      <c r="C182" s="50"/>
      <c r="D182" s="43" t="s">
        <v>86</v>
      </c>
      <c r="E182" s="118" t="n">
        <f aca="false">SUM(F182:I182)</f>
        <v>3455</v>
      </c>
      <c r="F182" s="118" t="n">
        <v>900</v>
      </c>
      <c r="G182" s="118" t="n">
        <v>900</v>
      </c>
      <c r="H182" s="118" t="n">
        <f aca="false">900+720</f>
        <v>1620</v>
      </c>
      <c r="I182" s="118" t="n">
        <f aca="false">25+10</f>
        <v>35</v>
      </c>
      <c r="J182" s="118" t="n">
        <v>3500</v>
      </c>
      <c r="K182" s="118" t="n">
        <v>4000</v>
      </c>
      <c r="L182" s="118" t="n">
        <v>4500</v>
      </c>
    </row>
    <row r="183" customFormat="false" ht="18.6" hidden="false" customHeight="true" outlineLevel="0" collapsed="false">
      <c r="A183" s="78"/>
      <c r="B183" s="49" t="s">
        <v>87</v>
      </c>
      <c r="C183" s="50"/>
      <c r="D183" s="77" t="s">
        <v>88</v>
      </c>
      <c r="E183" s="118" t="n">
        <f aca="false">SUM(F183:I183)</f>
        <v>1460</v>
      </c>
      <c r="F183" s="118" t="n">
        <v>600</v>
      </c>
      <c r="G183" s="118" t="n">
        <v>500</v>
      </c>
      <c r="H183" s="118" t="n">
        <v>500</v>
      </c>
      <c r="I183" s="118" t="n">
        <f aca="false">153-293</f>
        <v>-140</v>
      </c>
      <c r="J183" s="118" t="n">
        <v>3000</v>
      </c>
      <c r="K183" s="118" t="n">
        <v>3000</v>
      </c>
      <c r="L183" s="118" t="n">
        <v>3500</v>
      </c>
    </row>
    <row r="184" customFormat="false" ht="15" hidden="false" customHeight="true" outlineLevel="0" collapsed="false">
      <c r="A184" s="56" t="s">
        <v>89</v>
      </c>
      <c r="B184" s="55"/>
      <c r="C184" s="83"/>
      <c r="D184" s="43" t="s">
        <v>90</v>
      </c>
      <c r="E184" s="44" t="n">
        <f aca="false">E185</f>
        <v>0</v>
      </c>
      <c r="F184" s="44" t="n">
        <f aca="false">F185</f>
        <v>0</v>
      </c>
      <c r="G184" s="44" t="n">
        <f aca="false">G185</f>
        <v>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</row>
    <row r="185" customFormat="false" ht="18.6" hidden="false" customHeight="true" outlineLevel="0" collapsed="false">
      <c r="A185" s="78"/>
      <c r="B185" s="54" t="s">
        <v>91</v>
      </c>
      <c r="C185" s="50"/>
      <c r="D185" s="43" t="s">
        <v>92</v>
      </c>
      <c r="E185" s="118"/>
      <c r="F185" s="118"/>
      <c r="G185" s="118"/>
      <c r="H185" s="118"/>
      <c r="I185" s="119"/>
      <c r="J185" s="118"/>
      <c r="K185" s="118"/>
      <c r="L185" s="120"/>
    </row>
    <row r="186" customFormat="false" ht="18.6" hidden="false" customHeight="true" outlineLevel="0" collapsed="false">
      <c r="A186" s="56" t="s">
        <v>93</v>
      </c>
      <c r="B186" s="55"/>
      <c r="C186" s="53"/>
      <c r="D186" s="43" t="s">
        <v>94</v>
      </c>
      <c r="E186" s="44" t="n">
        <f aca="false">E187</f>
        <v>0</v>
      </c>
      <c r="F186" s="44" t="n">
        <f aca="false">F187</f>
        <v>0</v>
      </c>
      <c r="G186" s="44" t="n">
        <f aca="false">G187</f>
        <v>0</v>
      </c>
      <c r="H186" s="44" t="n">
        <f aca="false">H187</f>
        <v>0</v>
      </c>
      <c r="I186" s="44" t="n">
        <f aca="false">I187</f>
        <v>0</v>
      </c>
      <c r="J186" s="44" t="n">
        <f aca="false">J187</f>
        <v>0</v>
      </c>
      <c r="K186" s="44" t="n">
        <f aca="false">K187</f>
        <v>0</v>
      </c>
      <c r="L186" s="44" t="n">
        <f aca="false">L187</f>
        <v>0</v>
      </c>
    </row>
    <row r="187" customFormat="false" ht="6.75" hidden="false" customHeight="true" outlineLevel="0" collapsed="false">
      <c r="A187" s="56"/>
      <c r="B187" s="54" t="s">
        <v>95</v>
      </c>
      <c r="C187" s="50"/>
      <c r="D187" s="43" t="s">
        <v>96</v>
      </c>
      <c r="E187" s="118"/>
      <c r="F187" s="118"/>
      <c r="G187" s="118"/>
      <c r="H187" s="118"/>
      <c r="I187" s="119"/>
      <c r="J187" s="118"/>
      <c r="K187" s="118"/>
      <c r="L187" s="120"/>
    </row>
    <row r="188" customFormat="false" ht="18.6" hidden="false" customHeight="true" outlineLevel="0" collapsed="false">
      <c r="A188" s="56" t="s">
        <v>97</v>
      </c>
      <c r="B188" s="55"/>
      <c r="C188" s="53"/>
      <c r="D188" s="43" t="s">
        <v>98</v>
      </c>
      <c r="E188" s="44" t="n">
        <f aca="false">E189</f>
        <v>0</v>
      </c>
      <c r="F188" s="44" t="n">
        <f aca="false">F189</f>
        <v>0</v>
      </c>
      <c r="G188" s="44" t="n">
        <f aca="false">G189</f>
        <v>0</v>
      </c>
      <c r="H188" s="44" t="n">
        <f aca="false">H189</f>
        <v>0</v>
      </c>
      <c r="I188" s="44" t="n">
        <f aca="false">I189</f>
        <v>0</v>
      </c>
      <c r="J188" s="44" t="n">
        <f aca="false">J189</f>
        <v>0</v>
      </c>
      <c r="K188" s="44" t="n">
        <f aca="false">K189</f>
        <v>0</v>
      </c>
      <c r="L188" s="44" t="n">
        <f aca="false">L189</f>
        <v>0</v>
      </c>
    </row>
    <row r="189" customFormat="false" ht="15" hidden="false" customHeight="true" outlineLevel="0" collapsed="false">
      <c r="A189" s="56"/>
      <c r="B189" s="49" t="s">
        <v>99</v>
      </c>
      <c r="C189" s="50"/>
      <c r="D189" s="43" t="s">
        <v>100</v>
      </c>
      <c r="E189" s="118" t="n">
        <f aca="false">SUM(F189:I189)</f>
        <v>0</v>
      </c>
      <c r="F189" s="118"/>
      <c r="G189" s="118" t="n">
        <v>0</v>
      </c>
      <c r="H189" s="118"/>
      <c r="I189" s="119" t="n">
        <v>0</v>
      </c>
      <c r="J189" s="118"/>
      <c r="K189" s="118"/>
      <c r="L189" s="120"/>
    </row>
    <row r="190" customFormat="false" ht="27" hidden="false" customHeight="true" outlineLevel="0" collapsed="false">
      <c r="A190" s="74" t="s">
        <v>254</v>
      </c>
      <c r="B190" s="74"/>
      <c r="C190" s="74"/>
      <c r="D190" s="43" t="s">
        <v>102</v>
      </c>
      <c r="E190" s="44" t="n">
        <f aca="false">E191+E192+E193</f>
        <v>30</v>
      </c>
      <c r="F190" s="44" t="n">
        <f aca="false">F191+F192+F193</f>
        <v>30</v>
      </c>
      <c r="G190" s="44" t="n">
        <f aca="false">G191+G192+G193</f>
        <v>0</v>
      </c>
      <c r="H190" s="44" t="n">
        <f aca="false">H191+H192+H193</f>
        <v>0</v>
      </c>
      <c r="I190" s="44" t="n">
        <f aca="false">I191+I192+I193</f>
        <v>0</v>
      </c>
      <c r="J190" s="44" t="n">
        <f aca="false">J191+J192+J193</f>
        <v>0</v>
      </c>
      <c r="K190" s="44" t="n">
        <f aca="false">K191+K192+K193</f>
        <v>0</v>
      </c>
      <c r="L190" s="44" t="n">
        <f aca="false">L191+L192+L193</f>
        <v>0</v>
      </c>
    </row>
    <row r="191" customFormat="false" ht="18.6" hidden="false" customHeight="true" outlineLevel="0" collapsed="false">
      <c r="A191" s="46"/>
      <c r="B191" s="49" t="s">
        <v>103</v>
      </c>
      <c r="C191" s="50"/>
      <c r="D191" s="43" t="s">
        <v>104</v>
      </c>
      <c r="E191" s="118" t="n">
        <f aca="false">SUM(F191:I191)</f>
        <v>30</v>
      </c>
      <c r="F191" s="118" t="n">
        <v>30</v>
      </c>
      <c r="G191" s="118" t="n">
        <v>0</v>
      </c>
      <c r="H191" s="118" t="n">
        <v>0</v>
      </c>
      <c r="I191" s="119" t="n">
        <v>0</v>
      </c>
      <c r="J191" s="118" t="n">
        <v>0</v>
      </c>
      <c r="K191" s="118" t="n">
        <v>0</v>
      </c>
      <c r="L191" s="120" t="n">
        <v>0</v>
      </c>
    </row>
    <row r="192" customFormat="false" ht="30.6" hidden="false" customHeight="true" outlineLevel="0" collapsed="false">
      <c r="A192" s="46"/>
      <c r="B192" s="81" t="s">
        <v>255</v>
      </c>
      <c r="C192" s="81"/>
      <c r="D192" s="43" t="s">
        <v>106</v>
      </c>
      <c r="E192" s="118" t="n">
        <f aca="false">SUM(F192:I192)</f>
        <v>0</v>
      </c>
      <c r="F192" s="118" t="n">
        <v>0</v>
      </c>
      <c r="G192" s="118" t="n">
        <v>0</v>
      </c>
      <c r="H192" s="118" t="n">
        <v>0</v>
      </c>
      <c r="I192" s="119" t="n">
        <v>0</v>
      </c>
      <c r="J192" s="118" t="n">
        <v>0</v>
      </c>
      <c r="K192" s="118" t="n">
        <v>0</v>
      </c>
      <c r="L192" s="120" t="n">
        <v>0</v>
      </c>
    </row>
    <row r="193" customFormat="false" ht="18.6" hidden="false" customHeight="true" outlineLevel="0" collapsed="false">
      <c r="A193" s="46"/>
      <c r="B193" s="49" t="s">
        <v>109</v>
      </c>
      <c r="C193" s="50"/>
      <c r="D193" s="43" t="s">
        <v>110</v>
      </c>
      <c r="E193" s="118"/>
      <c r="F193" s="118"/>
      <c r="G193" s="118"/>
      <c r="H193" s="118"/>
      <c r="I193" s="119"/>
      <c r="J193" s="118"/>
      <c r="K193" s="118"/>
      <c r="L193" s="120"/>
    </row>
    <row r="194" s="63" customFormat="true" ht="18" hidden="true" customHeight="true" outlineLevel="0" collapsed="false">
      <c r="A194" s="58" t="s">
        <v>119</v>
      </c>
      <c r="B194" s="86"/>
      <c r="C194" s="87"/>
      <c r="D194" s="88" t="s">
        <v>120</v>
      </c>
      <c r="E194" s="89" t="n">
        <f aca="false">E195+E197</f>
        <v>0</v>
      </c>
      <c r="F194" s="89" t="n">
        <f aca="false">F195+F197</f>
        <v>0</v>
      </c>
      <c r="G194" s="89" t="n">
        <f aca="false">G195+G197</f>
        <v>0</v>
      </c>
      <c r="H194" s="89" t="n">
        <f aca="false">H195+H197</f>
        <v>0</v>
      </c>
      <c r="I194" s="89" t="n">
        <f aca="false">I195+I197</f>
        <v>0</v>
      </c>
      <c r="J194" s="89" t="n">
        <f aca="false">J195+J197</f>
        <v>0</v>
      </c>
      <c r="K194" s="89" t="n">
        <f aca="false">K195+K197</f>
        <v>0</v>
      </c>
      <c r="L194" s="89" t="n">
        <f aca="false">L195+L197</f>
        <v>0</v>
      </c>
    </row>
    <row r="195" s="72" customFormat="true" ht="30" hidden="true" customHeight="true" outlineLevel="0" collapsed="false">
      <c r="A195" s="90" t="s">
        <v>256</v>
      </c>
      <c r="B195" s="90"/>
      <c r="C195" s="90"/>
      <c r="D195" s="43" t="s">
        <v>122</v>
      </c>
      <c r="E195" s="62" t="n">
        <f aca="false">E196</f>
        <v>0</v>
      </c>
      <c r="F195" s="62" t="n">
        <f aca="false">F196</f>
        <v>0</v>
      </c>
      <c r="G195" s="62" t="n">
        <f aca="false">G196</f>
        <v>0</v>
      </c>
      <c r="H195" s="62" t="n">
        <f aca="false">H196</f>
        <v>0</v>
      </c>
      <c r="I195" s="62" t="n">
        <f aca="false">I196</f>
        <v>0</v>
      </c>
      <c r="J195" s="62" t="n">
        <f aca="false">J196</f>
        <v>0</v>
      </c>
      <c r="K195" s="62" t="n">
        <f aca="false">K196</f>
        <v>0</v>
      </c>
      <c r="L195" s="62" t="n">
        <f aca="false">L196</f>
        <v>0</v>
      </c>
    </row>
    <row r="196" s="72" customFormat="true" ht="30.75" hidden="true" customHeight="true" outlineLevel="0" collapsed="false">
      <c r="A196" s="90"/>
      <c r="B196" s="91" t="s">
        <v>123</v>
      </c>
      <c r="C196" s="91"/>
      <c r="D196" s="43" t="s">
        <v>124</v>
      </c>
      <c r="E196" s="124"/>
      <c r="F196" s="124"/>
      <c r="G196" s="124"/>
      <c r="H196" s="124"/>
      <c r="I196" s="124"/>
      <c r="J196" s="127"/>
      <c r="K196" s="127"/>
      <c r="L196" s="128"/>
    </row>
    <row r="197" s="63" customFormat="true" ht="18" hidden="true" customHeight="true" outlineLevel="0" collapsed="false">
      <c r="A197" s="58" t="s">
        <v>127</v>
      </c>
      <c r="B197" s="94"/>
      <c r="C197" s="95"/>
      <c r="D197" s="43" t="s">
        <v>128</v>
      </c>
      <c r="E197" s="89" t="n">
        <f aca="false">E198+E199</f>
        <v>0</v>
      </c>
      <c r="F197" s="89" t="n">
        <f aca="false">F198+F199</f>
        <v>0</v>
      </c>
      <c r="G197" s="89" t="n">
        <f aca="false">G198+G199</f>
        <v>0</v>
      </c>
      <c r="H197" s="89" t="n">
        <f aca="false">H198+H199</f>
        <v>0</v>
      </c>
      <c r="I197" s="89" t="n">
        <f aca="false">I198+I199</f>
        <v>0</v>
      </c>
      <c r="J197" s="89" t="n">
        <f aca="false">J198+J199</f>
        <v>0</v>
      </c>
      <c r="K197" s="89" t="n">
        <f aca="false">K198+K199</f>
        <v>0</v>
      </c>
      <c r="L197" s="89" t="n">
        <f aca="false">L198+L199</f>
        <v>0</v>
      </c>
    </row>
    <row r="198" s="72" customFormat="true" ht="18" hidden="true" customHeight="true" outlineLevel="0" collapsed="false">
      <c r="A198" s="92"/>
      <c r="B198" s="80" t="s">
        <v>129</v>
      </c>
      <c r="C198" s="80"/>
      <c r="D198" s="93" t="s">
        <v>130</v>
      </c>
      <c r="E198" s="124"/>
      <c r="F198" s="124"/>
      <c r="G198" s="124"/>
      <c r="H198" s="124"/>
      <c r="I198" s="125"/>
      <c r="J198" s="124"/>
      <c r="K198" s="124"/>
      <c r="L198" s="126"/>
    </row>
    <row r="199" s="72" customFormat="true" ht="29.25" hidden="true" customHeight="true" outlineLevel="0" collapsed="false">
      <c r="A199" s="92"/>
      <c r="B199" s="80" t="s">
        <v>131</v>
      </c>
      <c r="C199" s="80"/>
      <c r="D199" s="93" t="s">
        <v>132</v>
      </c>
      <c r="E199" s="124"/>
      <c r="F199" s="124"/>
      <c r="G199" s="124"/>
      <c r="H199" s="124"/>
      <c r="I199" s="125"/>
      <c r="J199" s="124"/>
      <c r="K199" s="124"/>
      <c r="L199" s="126"/>
    </row>
    <row r="200" customFormat="false" ht="18.6" hidden="false" customHeight="true" outlineLevel="0" collapsed="false">
      <c r="A200" s="51" t="s">
        <v>133</v>
      </c>
      <c r="B200" s="54"/>
      <c r="C200" s="53"/>
      <c r="D200" s="45" t="s">
        <v>134</v>
      </c>
      <c r="E200" s="44" t="n">
        <f aca="false">E201</f>
        <v>14823</v>
      </c>
      <c r="F200" s="44" t="n">
        <f aca="false">F201</f>
        <v>2991.42</v>
      </c>
      <c r="G200" s="44" t="n">
        <f aca="false">G201</f>
        <v>3223.42</v>
      </c>
      <c r="H200" s="44" t="n">
        <f aca="false">H201</f>
        <v>1785.16</v>
      </c>
      <c r="I200" s="44" t="n">
        <f aca="false">I201</f>
        <v>6823</v>
      </c>
      <c r="J200" s="44" t="n">
        <f aca="false">J201</f>
        <v>7000</v>
      </c>
      <c r="K200" s="44" t="n">
        <f aca="false">K201</f>
        <v>8000</v>
      </c>
      <c r="L200" s="44" t="n">
        <f aca="false">L201</f>
        <v>9000</v>
      </c>
    </row>
    <row r="201" customFormat="false" ht="35.25" hidden="false" customHeight="true" outlineLevel="0" collapsed="false">
      <c r="A201" s="74" t="s">
        <v>135</v>
      </c>
      <c r="B201" s="74"/>
      <c r="C201" s="74"/>
      <c r="D201" s="45" t="s">
        <v>136</v>
      </c>
      <c r="E201" s="44" t="n">
        <f aca="false">E202+E205</f>
        <v>14823</v>
      </c>
      <c r="F201" s="44" t="n">
        <f aca="false">F202+F205</f>
        <v>2991.42</v>
      </c>
      <c r="G201" s="44" t="n">
        <f aca="false">G202+G205</f>
        <v>3223.42</v>
      </c>
      <c r="H201" s="44" t="n">
        <f aca="false">H202+H205</f>
        <v>1785.16</v>
      </c>
      <c r="I201" s="44" t="n">
        <f aca="false">I202+I205</f>
        <v>6823</v>
      </c>
      <c r="J201" s="44" t="n">
        <f aca="false">J202+J205</f>
        <v>7000</v>
      </c>
      <c r="K201" s="44" t="n">
        <f aca="false">K202+K205</f>
        <v>8000</v>
      </c>
      <c r="L201" s="44" t="n">
        <f aca="false">L202+L205</f>
        <v>9000</v>
      </c>
    </row>
    <row r="202" customFormat="false" ht="18.6" hidden="false" customHeight="true" outlineLevel="0" collapsed="false">
      <c r="A202" s="51" t="s">
        <v>257</v>
      </c>
      <c r="B202" s="54"/>
      <c r="C202" s="53"/>
      <c r="D202" s="45" t="s">
        <v>138</v>
      </c>
      <c r="E202" s="44" t="n">
        <f aca="false">E203+E204</f>
        <v>0</v>
      </c>
      <c r="F202" s="44" t="n">
        <f aca="false">F203+F204</f>
        <v>0</v>
      </c>
      <c r="G202" s="44" t="n">
        <f aca="false">G203+G204</f>
        <v>0</v>
      </c>
      <c r="H202" s="44" t="n">
        <f aca="false">H203+H204</f>
        <v>0</v>
      </c>
      <c r="I202" s="44" t="n">
        <f aca="false">I203+I204</f>
        <v>0</v>
      </c>
      <c r="J202" s="44" t="n">
        <f aca="false">J203+J204</f>
        <v>0</v>
      </c>
      <c r="K202" s="44" t="n">
        <f aca="false">K203+K204</f>
        <v>0</v>
      </c>
      <c r="L202" s="44" t="n">
        <f aca="false">L203+L204</f>
        <v>0</v>
      </c>
    </row>
    <row r="203" customFormat="false" ht="9" hidden="false" customHeight="true" outlineLevel="0" collapsed="false">
      <c r="A203" s="51"/>
      <c r="B203" s="54" t="s">
        <v>139</v>
      </c>
      <c r="C203" s="53"/>
      <c r="D203" s="43" t="s">
        <v>140</v>
      </c>
      <c r="E203" s="118"/>
      <c r="F203" s="118"/>
      <c r="G203" s="118"/>
      <c r="H203" s="118"/>
      <c r="I203" s="119"/>
      <c r="J203" s="118"/>
      <c r="K203" s="118"/>
      <c r="L203" s="120"/>
    </row>
    <row r="204" customFormat="false" ht="9" hidden="false" customHeight="true" outlineLevel="0" collapsed="false">
      <c r="A204" s="51"/>
      <c r="B204" s="97" t="s">
        <v>258</v>
      </c>
      <c r="C204" s="97"/>
      <c r="D204" s="43" t="s">
        <v>144</v>
      </c>
      <c r="E204" s="118"/>
      <c r="F204" s="118"/>
      <c r="G204" s="118"/>
      <c r="H204" s="118"/>
      <c r="I204" s="119"/>
      <c r="J204" s="118"/>
      <c r="K204" s="118"/>
      <c r="L204" s="120"/>
    </row>
    <row r="205" customFormat="false" ht="30" hidden="false" customHeight="true" outlineLevel="0" collapsed="false">
      <c r="A205" s="74" t="s">
        <v>259</v>
      </c>
      <c r="B205" s="74"/>
      <c r="C205" s="74"/>
      <c r="D205" s="55" t="s">
        <v>148</v>
      </c>
      <c r="E205" s="44" t="n">
        <f aca="false">E206+E207+E208+E209</f>
        <v>14823</v>
      </c>
      <c r="F205" s="44" t="n">
        <f aca="false">F206+F207+F208+F209</f>
        <v>2991.42</v>
      </c>
      <c r="G205" s="44" t="n">
        <f aca="false">G206+G207+G208+G209</f>
        <v>3223.42</v>
      </c>
      <c r="H205" s="44" t="n">
        <f aca="false">H206+H207+H208+H209</f>
        <v>1785.16</v>
      </c>
      <c r="I205" s="44" t="n">
        <f aca="false">I206+I207+I208+I209</f>
        <v>6823</v>
      </c>
      <c r="J205" s="44" t="n">
        <f aca="false">J206+J207+J208+J209</f>
        <v>7000</v>
      </c>
      <c r="K205" s="44" t="n">
        <f aca="false">K206+K207+K208+K209</f>
        <v>8000</v>
      </c>
      <c r="L205" s="44" t="n">
        <f aca="false">L206+L207+L208+L209</f>
        <v>9000</v>
      </c>
    </row>
    <row r="206" customFormat="false" ht="18.6" hidden="false" customHeight="true" outlineLevel="0" collapsed="false">
      <c r="A206" s="51"/>
      <c r="B206" s="49" t="s">
        <v>149</v>
      </c>
      <c r="C206" s="50"/>
      <c r="D206" s="43" t="s">
        <v>150</v>
      </c>
      <c r="E206" s="118"/>
      <c r="F206" s="118"/>
      <c r="G206" s="118"/>
      <c r="H206" s="118"/>
      <c r="I206" s="119"/>
      <c r="J206" s="118"/>
      <c r="K206" s="118"/>
      <c r="L206" s="120"/>
    </row>
    <row r="207" customFormat="false" ht="17.25" hidden="false" customHeight="true" outlineLevel="0" collapsed="false">
      <c r="A207" s="51"/>
      <c r="B207" s="81" t="s">
        <v>151</v>
      </c>
      <c r="C207" s="81"/>
      <c r="D207" s="43" t="s">
        <v>152</v>
      </c>
      <c r="E207" s="118" t="n">
        <f aca="false">SUM(F207:I207)</f>
        <v>9800</v>
      </c>
      <c r="F207" s="118" t="n">
        <v>2991.42</v>
      </c>
      <c r="G207" s="118" t="n">
        <f aca="false">2120.42+1103</f>
        <v>3223.42</v>
      </c>
      <c r="H207" s="118" t="n">
        <v>1785.16</v>
      </c>
      <c r="I207" s="119" t="n">
        <f aca="false">600+1200</f>
        <v>1800</v>
      </c>
      <c r="J207" s="118" t="n">
        <v>7000</v>
      </c>
      <c r="K207" s="118" t="n">
        <v>8000</v>
      </c>
      <c r="L207" s="120" t="n">
        <v>9000</v>
      </c>
    </row>
    <row r="208" customFormat="false" ht="18" hidden="false" customHeight="true" outlineLevel="0" collapsed="false">
      <c r="A208" s="51"/>
      <c r="B208" s="81" t="s">
        <v>155</v>
      </c>
      <c r="C208" s="81"/>
      <c r="D208" s="43" t="s">
        <v>156</v>
      </c>
      <c r="E208" s="118" t="n">
        <f aca="false">SUM(F208:I208)</f>
        <v>0</v>
      </c>
      <c r="F208" s="118" t="n">
        <v>0</v>
      </c>
      <c r="G208" s="118" t="n">
        <v>0</v>
      </c>
      <c r="H208" s="118" t="n">
        <v>0</v>
      </c>
      <c r="I208" s="119" t="n">
        <v>0</v>
      </c>
      <c r="J208" s="118" t="n">
        <v>0</v>
      </c>
      <c r="K208" s="118" t="n">
        <v>0</v>
      </c>
      <c r="L208" s="120" t="n">
        <v>0</v>
      </c>
    </row>
    <row r="209" customFormat="false" ht="47.25" hidden="false" customHeight="true" outlineLevel="0" collapsed="false">
      <c r="A209" s="51"/>
      <c r="B209" s="81" t="s">
        <v>159</v>
      </c>
      <c r="C209" s="81"/>
      <c r="D209" s="43" t="s">
        <v>160</v>
      </c>
      <c r="E209" s="118" t="n">
        <f aca="false">SUM(F209:I209)</f>
        <v>5023</v>
      </c>
      <c r="F209" s="118" t="n">
        <v>0</v>
      </c>
      <c r="G209" s="118" t="n">
        <v>0</v>
      </c>
      <c r="H209" s="118" t="n">
        <v>0</v>
      </c>
      <c r="I209" s="119" t="n">
        <f aca="false">4261+762</f>
        <v>5023</v>
      </c>
      <c r="J209" s="118" t="n">
        <v>0</v>
      </c>
      <c r="K209" s="118" t="n">
        <v>0</v>
      </c>
      <c r="L209" s="119" t="n">
        <v>0</v>
      </c>
    </row>
    <row r="210" s="117" customFormat="true" ht="57.75" hidden="false" customHeight="true" outlineLevel="0" collapsed="false">
      <c r="A210" s="129" t="s">
        <v>260</v>
      </c>
      <c r="B210" s="129"/>
      <c r="C210" s="129"/>
      <c r="D210" s="115" t="s">
        <v>261</v>
      </c>
      <c r="E210" s="44" t="n">
        <f aca="false">E211+E216+E220+E223+E239</f>
        <v>6530</v>
      </c>
      <c r="F210" s="44" t="n">
        <f aca="false">F211+F216+F220+F223+F239</f>
        <v>475</v>
      </c>
      <c r="G210" s="44" t="n">
        <f aca="false">G211+G216+G220+G223+G239</f>
        <v>4165</v>
      </c>
      <c r="H210" s="44" t="n">
        <f aca="false">H211+H216+H220+H223+H239</f>
        <v>1890</v>
      </c>
      <c r="I210" s="44" t="n">
        <f aca="false">I211+I216+I220+I223+I239</f>
        <v>0</v>
      </c>
      <c r="J210" s="44" t="n">
        <f aca="false">J211+J216+J220+J223+J239</f>
        <v>7000</v>
      </c>
      <c r="K210" s="44" t="n">
        <f aca="false">K211+K216+K220+K223+K239</f>
        <v>5408</v>
      </c>
      <c r="L210" s="44" t="n">
        <f aca="false">L211+L216+L220+L223+L239</f>
        <v>0</v>
      </c>
    </row>
    <row r="211" customFormat="false" ht="18.6" hidden="false" customHeight="true" outlineLevel="0" collapsed="false">
      <c r="A211" s="40" t="s">
        <v>262</v>
      </c>
      <c r="B211" s="41"/>
      <c r="C211" s="42"/>
      <c r="D211" s="43" t="s">
        <v>21</v>
      </c>
      <c r="E211" s="44" t="n">
        <f aca="false">E212</f>
        <v>0</v>
      </c>
      <c r="F211" s="44" t="n">
        <f aca="false">F212</f>
        <v>0</v>
      </c>
      <c r="G211" s="44" t="n">
        <f aca="false">G212</f>
        <v>0</v>
      </c>
      <c r="H211" s="44" t="n">
        <f aca="false">H212</f>
        <v>0</v>
      </c>
      <c r="I211" s="44" t="n">
        <f aca="false">I212</f>
        <v>0</v>
      </c>
      <c r="J211" s="44" t="n">
        <f aca="false">J212</f>
        <v>0</v>
      </c>
      <c r="K211" s="44" t="n">
        <f aca="false">K212</f>
        <v>0</v>
      </c>
      <c r="L211" s="44" t="n">
        <f aca="false">L212</f>
        <v>0</v>
      </c>
    </row>
    <row r="212" customFormat="false" ht="18.6" hidden="false" customHeight="true" outlineLevel="0" collapsed="false">
      <c r="A212" s="51" t="s">
        <v>263</v>
      </c>
      <c r="B212" s="52"/>
      <c r="C212" s="53"/>
      <c r="D212" s="45" t="s">
        <v>33</v>
      </c>
      <c r="E212" s="44" t="n">
        <f aca="false">E213</f>
        <v>0</v>
      </c>
      <c r="F212" s="44" t="n">
        <f aca="false">F213</f>
        <v>0</v>
      </c>
      <c r="G212" s="44" t="n">
        <f aca="false">G213</f>
        <v>0</v>
      </c>
      <c r="H212" s="44" t="n">
        <f aca="false">H213</f>
        <v>0</v>
      </c>
      <c r="I212" s="44" t="n">
        <f aca="false">I213</f>
        <v>0</v>
      </c>
      <c r="J212" s="44" t="n">
        <f aca="false">J213</f>
        <v>0</v>
      </c>
      <c r="K212" s="44" t="n">
        <f aca="false">K213</f>
        <v>0</v>
      </c>
      <c r="L212" s="44" t="n">
        <f aca="false">L213</f>
        <v>0</v>
      </c>
    </row>
    <row r="213" customFormat="false" ht="18.6" hidden="false" customHeight="true" outlineLevel="0" collapsed="false">
      <c r="A213" s="51" t="s">
        <v>264</v>
      </c>
      <c r="B213" s="54"/>
      <c r="C213" s="53"/>
      <c r="D213" s="75" t="s">
        <v>58</v>
      </c>
      <c r="E213" s="44" t="n">
        <f aca="false">E214</f>
        <v>0</v>
      </c>
      <c r="F213" s="44" t="n">
        <f aca="false">F214</f>
        <v>0</v>
      </c>
      <c r="G213" s="44" t="n">
        <f aca="false">G214</f>
        <v>0</v>
      </c>
      <c r="H213" s="44" t="n">
        <f aca="false">H214</f>
        <v>0</v>
      </c>
      <c r="I213" s="44" t="n">
        <f aca="false">I214</f>
        <v>0</v>
      </c>
      <c r="J213" s="44" t="n">
        <f aca="false">J214</f>
        <v>0</v>
      </c>
      <c r="K213" s="44" t="n">
        <f aca="false">K214</f>
        <v>0</v>
      </c>
      <c r="L213" s="44" t="n">
        <f aca="false">L214</f>
        <v>0</v>
      </c>
    </row>
    <row r="214" customFormat="false" ht="18.6" hidden="false" customHeight="true" outlineLevel="0" collapsed="false">
      <c r="A214" s="46" t="s">
        <v>265</v>
      </c>
      <c r="B214" s="47"/>
      <c r="C214" s="48"/>
      <c r="D214" s="43" t="s">
        <v>102</v>
      </c>
      <c r="E214" s="44" t="n">
        <f aca="false">E215</f>
        <v>0</v>
      </c>
      <c r="F214" s="44" t="n">
        <f aca="false">F215</f>
        <v>0</v>
      </c>
      <c r="G214" s="44" t="n">
        <f aca="false">G215</f>
        <v>0</v>
      </c>
      <c r="H214" s="44" t="n">
        <f aca="false">H215</f>
        <v>0</v>
      </c>
      <c r="I214" s="44" t="n">
        <f aca="false">I215</f>
        <v>0</v>
      </c>
      <c r="J214" s="44" t="n">
        <f aca="false">J215</f>
        <v>0</v>
      </c>
      <c r="K214" s="44" t="n">
        <f aca="false">K215</f>
        <v>0</v>
      </c>
      <c r="L214" s="44" t="n">
        <f aca="false">L215</f>
        <v>0</v>
      </c>
    </row>
    <row r="215" customFormat="false" ht="18.6" hidden="false" customHeight="true" outlineLevel="0" collapsed="false">
      <c r="A215" s="130"/>
      <c r="B215" s="49" t="s">
        <v>107</v>
      </c>
      <c r="C215" s="53"/>
      <c r="D215" s="43" t="s">
        <v>108</v>
      </c>
      <c r="E215" s="118" t="n">
        <f aca="false">SUM(F215:I215)</f>
        <v>0</v>
      </c>
      <c r="F215" s="118"/>
      <c r="G215" s="118" t="n">
        <v>0</v>
      </c>
      <c r="H215" s="118"/>
      <c r="I215" s="119" t="n">
        <v>0</v>
      </c>
      <c r="J215" s="118" t="n">
        <v>0</v>
      </c>
      <c r="K215" s="118" t="n">
        <v>0</v>
      </c>
      <c r="L215" s="120" t="n">
        <v>0</v>
      </c>
    </row>
    <row r="216" customFormat="false" ht="18.6" hidden="false" customHeight="true" outlineLevel="0" collapsed="false">
      <c r="A216" s="56" t="s">
        <v>111</v>
      </c>
      <c r="B216" s="84"/>
      <c r="C216" s="85"/>
      <c r="D216" s="45" t="s">
        <v>112</v>
      </c>
      <c r="E216" s="44" t="n">
        <f aca="false">E217</f>
        <v>0</v>
      </c>
      <c r="F216" s="44" t="n">
        <f aca="false">F217</f>
        <v>0</v>
      </c>
      <c r="G216" s="44" t="n">
        <f aca="false">G217</f>
        <v>0</v>
      </c>
      <c r="H216" s="44" t="n">
        <f aca="false">H217</f>
        <v>0</v>
      </c>
      <c r="I216" s="44" t="n">
        <f aca="false">I217</f>
        <v>0</v>
      </c>
      <c r="J216" s="44" t="n">
        <f aca="false">J217</f>
        <v>0</v>
      </c>
      <c r="K216" s="44" t="n">
        <f aca="false">K217</f>
        <v>0</v>
      </c>
      <c r="L216" s="44" t="n">
        <f aca="false">L217</f>
        <v>0</v>
      </c>
    </row>
    <row r="217" customFormat="false" ht="18.6" hidden="false" customHeight="true" outlineLevel="0" collapsed="false">
      <c r="A217" s="56" t="s">
        <v>113</v>
      </c>
      <c r="B217" s="55"/>
      <c r="C217" s="53"/>
      <c r="D217" s="43" t="s">
        <v>114</v>
      </c>
      <c r="E217" s="44" t="n">
        <f aca="false">E218+E219</f>
        <v>0</v>
      </c>
      <c r="F217" s="44" t="n">
        <f aca="false">F218+F219</f>
        <v>0</v>
      </c>
      <c r="G217" s="44" t="n">
        <f aca="false">G218+G219</f>
        <v>0</v>
      </c>
      <c r="H217" s="44" t="n">
        <f aca="false">H218+H219</f>
        <v>0</v>
      </c>
      <c r="I217" s="44" t="n">
        <f aca="false">I218+I219</f>
        <v>0</v>
      </c>
      <c r="J217" s="44" t="n">
        <f aca="false">J218+J219</f>
        <v>0</v>
      </c>
      <c r="K217" s="44" t="n">
        <f aca="false">K218+K219</f>
        <v>0</v>
      </c>
      <c r="L217" s="44" t="n">
        <f aca="false">L218+L219</f>
        <v>0</v>
      </c>
    </row>
    <row r="218" customFormat="false" ht="18.6" hidden="false" customHeight="true" outlineLevel="0" collapsed="false">
      <c r="A218" s="56"/>
      <c r="B218" s="54" t="s">
        <v>115</v>
      </c>
      <c r="C218" s="50"/>
      <c r="D218" s="43" t="s">
        <v>116</v>
      </c>
      <c r="E218" s="118"/>
      <c r="F218" s="118"/>
      <c r="G218" s="118"/>
      <c r="H218" s="118"/>
      <c r="I218" s="119"/>
      <c r="J218" s="118"/>
      <c r="K218" s="118"/>
      <c r="L218" s="120"/>
    </row>
    <row r="219" customFormat="false" ht="18.6" hidden="false" customHeight="true" outlineLevel="0" collapsed="false">
      <c r="A219" s="56"/>
      <c r="B219" s="54" t="s">
        <v>117</v>
      </c>
      <c r="C219" s="50"/>
      <c r="D219" s="43" t="s">
        <v>118</v>
      </c>
      <c r="E219" s="118"/>
      <c r="F219" s="118"/>
      <c r="G219" s="118"/>
      <c r="H219" s="118"/>
      <c r="I219" s="119"/>
      <c r="J219" s="118"/>
      <c r="K219" s="118"/>
      <c r="L219" s="120"/>
    </row>
    <row r="220" s="63" customFormat="true" ht="18" hidden="false" customHeight="true" outlineLevel="0" collapsed="false">
      <c r="A220" s="58" t="s">
        <v>266</v>
      </c>
      <c r="B220" s="86"/>
      <c r="C220" s="87"/>
      <c r="D220" s="88" t="s">
        <v>120</v>
      </c>
      <c r="E220" s="89" t="n">
        <f aca="false">E221</f>
        <v>0</v>
      </c>
      <c r="F220" s="89" t="n">
        <f aca="false">F221</f>
        <v>0</v>
      </c>
      <c r="G220" s="89" t="n">
        <f aca="false">G221</f>
        <v>0</v>
      </c>
      <c r="H220" s="89" t="n">
        <f aca="false">H221</f>
        <v>0</v>
      </c>
      <c r="I220" s="89" t="n">
        <f aca="false">I221</f>
        <v>0</v>
      </c>
      <c r="J220" s="89" t="n">
        <f aca="false">J221</f>
        <v>0</v>
      </c>
      <c r="K220" s="89" t="n">
        <f aca="false">K221</f>
        <v>0</v>
      </c>
      <c r="L220" s="89" t="n">
        <f aca="false">L221</f>
        <v>0</v>
      </c>
    </row>
    <row r="221" s="63" customFormat="true" ht="15" hidden="false" customHeight="true" outlineLevel="0" collapsed="false">
      <c r="A221" s="131" t="s">
        <v>267</v>
      </c>
      <c r="B221" s="131"/>
      <c r="C221" s="131"/>
      <c r="D221" s="43" t="s">
        <v>122</v>
      </c>
      <c r="E221" s="121"/>
      <c r="F221" s="121"/>
      <c r="G221" s="121"/>
      <c r="H221" s="121"/>
      <c r="I221" s="121"/>
      <c r="J221" s="122"/>
      <c r="K221" s="122"/>
      <c r="L221" s="123"/>
    </row>
    <row r="222" s="63" customFormat="true" ht="18" hidden="false" customHeight="true" outlineLevel="0" collapsed="false">
      <c r="A222" s="58"/>
      <c r="B222" s="132" t="s">
        <v>125</v>
      </c>
      <c r="C222" s="132"/>
      <c r="D222" s="133" t="s">
        <v>126</v>
      </c>
      <c r="E222" s="121" t="s">
        <v>46</v>
      </c>
      <c r="F222" s="121" t="s">
        <v>46</v>
      </c>
      <c r="G222" s="121" t="s">
        <v>46</v>
      </c>
      <c r="H222" s="121" t="s">
        <v>46</v>
      </c>
      <c r="I222" s="121" t="s">
        <v>46</v>
      </c>
      <c r="J222" s="121" t="s">
        <v>46</v>
      </c>
      <c r="K222" s="121" t="s">
        <v>46</v>
      </c>
      <c r="L222" s="134" t="s">
        <v>46</v>
      </c>
    </row>
    <row r="223" customFormat="false" ht="18.6" hidden="false" customHeight="true" outlineLevel="0" collapsed="false">
      <c r="A223" s="51" t="s">
        <v>133</v>
      </c>
      <c r="B223" s="54"/>
      <c r="C223" s="53"/>
      <c r="D223" s="45" t="s">
        <v>134</v>
      </c>
      <c r="E223" s="44" t="n">
        <f aca="false">E224</f>
        <v>6530</v>
      </c>
      <c r="F223" s="44" t="n">
        <f aca="false">F224</f>
        <v>475</v>
      </c>
      <c r="G223" s="44" t="n">
        <f aca="false">G224</f>
        <v>4165</v>
      </c>
      <c r="H223" s="44" t="n">
        <f aca="false">H224</f>
        <v>1890</v>
      </c>
      <c r="I223" s="44" t="n">
        <f aca="false">I224</f>
        <v>0</v>
      </c>
      <c r="J223" s="44" t="n">
        <f aca="false">J224</f>
        <v>7000</v>
      </c>
      <c r="K223" s="44" t="n">
        <f aca="false">K224</f>
        <v>5408</v>
      </c>
      <c r="L223" s="44" t="n">
        <f aca="false">L224</f>
        <v>0</v>
      </c>
    </row>
    <row r="224" customFormat="false" ht="30" hidden="false" customHeight="true" outlineLevel="0" collapsed="false">
      <c r="A224" s="74" t="s">
        <v>135</v>
      </c>
      <c r="B224" s="74"/>
      <c r="C224" s="74"/>
      <c r="D224" s="45" t="s">
        <v>136</v>
      </c>
      <c r="E224" s="44" t="n">
        <f aca="false">E225+E228</f>
        <v>6530</v>
      </c>
      <c r="F224" s="44" t="n">
        <f aca="false">F225+F228</f>
        <v>475</v>
      </c>
      <c r="G224" s="44" t="n">
        <f aca="false">G225+G228</f>
        <v>4165</v>
      </c>
      <c r="H224" s="44" t="n">
        <f aca="false">H225+H228</f>
        <v>1890</v>
      </c>
      <c r="I224" s="44" t="n">
        <f aca="false">I225+I228</f>
        <v>0</v>
      </c>
      <c r="J224" s="44" t="n">
        <f aca="false">J225+J228</f>
        <v>7000</v>
      </c>
      <c r="K224" s="44" t="n">
        <f aca="false">K225+K228</f>
        <v>5408</v>
      </c>
      <c r="L224" s="44" t="n">
        <f aca="false">L225+L228</f>
        <v>0</v>
      </c>
    </row>
    <row r="225" customFormat="false" ht="18.6" hidden="false" customHeight="true" outlineLevel="0" collapsed="false">
      <c r="A225" s="51" t="s">
        <v>268</v>
      </c>
      <c r="B225" s="54"/>
      <c r="C225" s="53"/>
      <c r="D225" s="43" t="s">
        <v>138</v>
      </c>
      <c r="E225" s="44" t="n">
        <f aca="false">E226+E227</f>
        <v>0</v>
      </c>
      <c r="F225" s="44" t="n">
        <f aca="false">F226+F227</f>
        <v>0</v>
      </c>
      <c r="G225" s="44" t="n">
        <f aca="false">G226+G227</f>
        <v>0</v>
      </c>
      <c r="H225" s="44" t="n">
        <f aca="false">H226+H227</f>
        <v>0</v>
      </c>
      <c r="I225" s="44" t="n">
        <f aca="false">I226+I227</f>
        <v>0</v>
      </c>
      <c r="J225" s="44" t="n">
        <f aca="false">J226+J227</f>
        <v>0</v>
      </c>
      <c r="K225" s="44" t="n">
        <f aca="false">K226+K227</f>
        <v>0</v>
      </c>
      <c r="L225" s="44" t="n">
        <f aca="false">L226+L227</f>
        <v>0</v>
      </c>
    </row>
    <row r="226" customFormat="false" ht="12.75" hidden="false" customHeight="true" outlineLevel="0" collapsed="false">
      <c r="A226" s="51"/>
      <c r="B226" s="97" t="s">
        <v>141</v>
      </c>
      <c r="C226" s="97"/>
      <c r="D226" s="43" t="s">
        <v>142</v>
      </c>
      <c r="E226" s="118" t="n">
        <f aca="false">SUM(F226:I226)</f>
        <v>0</v>
      </c>
      <c r="F226" s="118"/>
      <c r="G226" s="118" t="n">
        <v>0</v>
      </c>
      <c r="H226" s="118" t="n">
        <v>0</v>
      </c>
      <c r="I226" s="119" t="n">
        <v>0</v>
      </c>
      <c r="J226" s="118"/>
      <c r="K226" s="118"/>
      <c r="L226" s="120"/>
    </row>
    <row r="227" s="63" customFormat="true" ht="15" hidden="false" customHeight="true" outlineLevel="0" collapsed="false">
      <c r="A227" s="98"/>
      <c r="B227" s="53" t="s">
        <v>145</v>
      </c>
      <c r="C227" s="53"/>
      <c r="D227" s="93" t="s">
        <v>146</v>
      </c>
      <c r="E227" s="121"/>
      <c r="F227" s="121"/>
      <c r="G227" s="121"/>
      <c r="H227" s="121"/>
      <c r="I227" s="121"/>
      <c r="J227" s="122"/>
      <c r="K227" s="122"/>
      <c r="L227" s="123"/>
    </row>
    <row r="228" customFormat="false" ht="28.5" hidden="false" customHeight="true" outlineLevel="0" collapsed="false">
      <c r="A228" s="135" t="s">
        <v>269</v>
      </c>
      <c r="B228" s="135"/>
      <c r="C228" s="135"/>
      <c r="D228" s="43" t="s">
        <v>148</v>
      </c>
      <c r="E228" s="44" t="n">
        <f aca="false">E229+E230+E234+E238</f>
        <v>6530</v>
      </c>
      <c r="F228" s="44" t="n">
        <f aca="false">F229+F230+F234+F238</f>
        <v>475</v>
      </c>
      <c r="G228" s="44" t="n">
        <f aca="false">G229+G230+G234+G238</f>
        <v>4165</v>
      </c>
      <c r="H228" s="44" t="n">
        <f aca="false">H229+H230+H234+H238</f>
        <v>1890</v>
      </c>
      <c r="I228" s="44" t="n">
        <f aca="false">I229+I230+I234+I238</f>
        <v>0</v>
      </c>
      <c r="J228" s="44" t="n">
        <f aca="false">J229+J230+J234+J238</f>
        <v>7000</v>
      </c>
      <c r="K228" s="44" t="n">
        <f aca="false">K229+K230+K234+K238</f>
        <v>5408</v>
      </c>
      <c r="L228" s="44" t="n">
        <f aca="false">L229+L230+L234+L238</f>
        <v>0</v>
      </c>
    </row>
    <row r="229" customFormat="false" ht="32.45" hidden="false" customHeight="true" outlineLevel="0" collapsed="false">
      <c r="A229" s="51"/>
      <c r="B229" s="81" t="s">
        <v>153</v>
      </c>
      <c r="C229" s="81"/>
      <c r="D229" s="43" t="s">
        <v>154</v>
      </c>
      <c r="E229" s="118" t="n">
        <f aca="false">SUM(F229:I229)</f>
        <v>6530</v>
      </c>
      <c r="F229" s="118" t="n">
        <f aca="false">90+385</f>
        <v>475</v>
      </c>
      <c r="G229" s="118" t="n">
        <f aca="false">4550-385</f>
        <v>4165</v>
      </c>
      <c r="H229" s="118" t="n">
        <f aca="false">2890-1000</f>
        <v>1890</v>
      </c>
      <c r="I229" s="119" t="n">
        <v>0</v>
      </c>
      <c r="J229" s="118" t="n">
        <v>7000</v>
      </c>
      <c r="K229" s="118" t="n">
        <v>5408</v>
      </c>
      <c r="L229" s="120" t="n">
        <v>0</v>
      </c>
    </row>
    <row r="230" customFormat="false" ht="15.75" hidden="false" customHeight="true" outlineLevel="0" collapsed="false">
      <c r="A230" s="51"/>
      <c r="B230" s="81" t="s">
        <v>157</v>
      </c>
      <c r="C230" s="81"/>
      <c r="D230" s="43" t="s">
        <v>158</v>
      </c>
      <c r="E230" s="44" t="n">
        <f aca="false">E231+E232+E233</f>
        <v>0</v>
      </c>
      <c r="F230" s="44" t="n">
        <f aca="false">F231+F232+F233</f>
        <v>0</v>
      </c>
      <c r="G230" s="44" t="n">
        <f aca="false">G231+G232+G233</f>
        <v>0</v>
      </c>
      <c r="H230" s="44" t="n">
        <f aca="false">H231+H232+H233</f>
        <v>0</v>
      </c>
      <c r="I230" s="44" t="n">
        <f aca="false">I231+I232+I233</f>
        <v>0</v>
      </c>
      <c r="J230" s="44" t="n">
        <f aca="false">J231+J232+J233</f>
        <v>0</v>
      </c>
      <c r="K230" s="44" t="n">
        <f aca="false">K231+K232+K233</f>
        <v>0</v>
      </c>
      <c r="L230" s="44" t="n">
        <f aca="false">L231+L232+L233</f>
        <v>0</v>
      </c>
    </row>
    <row r="231" customFormat="false" ht="48" hidden="true" customHeight="true" outlineLevel="0" collapsed="false">
      <c r="A231" s="51"/>
      <c r="B231" s="81"/>
      <c r="C231" s="53" t="s">
        <v>161</v>
      </c>
      <c r="D231" s="43" t="s">
        <v>162</v>
      </c>
      <c r="E231" s="118" t="n">
        <f aca="false">SUM(F231:I231)</f>
        <v>0</v>
      </c>
      <c r="F231" s="118"/>
      <c r="G231" s="118"/>
      <c r="H231" s="118" t="n">
        <v>0</v>
      </c>
      <c r="I231" s="119" t="n">
        <v>0</v>
      </c>
      <c r="J231" s="118"/>
      <c r="K231" s="118"/>
      <c r="L231" s="120"/>
    </row>
    <row r="232" customFormat="false" ht="28.5" hidden="true" customHeight="true" outlineLevel="0" collapsed="false">
      <c r="A232" s="51"/>
      <c r="B232" s="81"/>
      <c r="C232" s="53" t="s">
        <v>163</v>
      </c>
      <c r="D232" s="43" t="s">
        <v>164</v>
      </c>
      <c r="E232" s="118"/>
      <c r="F232" s="118"/>
      <c r="G232" s="118"/>
      <c r="H232" s="118"/>
      <c r="I232" s="119"/>
      <c r="J232" s="118"/>
      <c r="K232" s="118"/>
      <c r="L232" s="120"/>
    </row>
    <row r="233" customFormat="false" ht="31.15" hidden="true" customHeight="true" outlineLevel="0" collapsed="false">
      <c r="A233" s="51"/>
      <c r="B233" s="81"/>
      <c r="C233" s="53" t="s">
        <v>165</v>
      </c>
      <c r="D233" s="43" t="s">
        <v>166</v>
      </c>
      <c r="E233" s="118"/>
      <c r="F233" s="118"/>
      <c r="G233" s="118"/>
      <c r="H233" s="118"/>
      <c r="I233" s="119"/>
      <c r="J233" s="118"/>
      <c r="K233" s="118"/>
      <c r="L233" s="120"/>
    </row>
    <row r="234" customFormat="false" ht="44.25" hidden="true" customHeight="true" outlineLevel="0" collapsed="false">
      <c r="A234" s="51"/>
      <c r="B234" s="81" t="s">
        <v>167</v>
      </c>
      <c r="C234" s="81"/>
      <c r="D234" s="43" t="s">
        <v>168</v>
      </c>
      <c r="E234" s="44" t="n">
        <f aca="false">E235+E236+E237</f>
        <v>0</v>
      </c>
      <c r="F234" s="44" t="n">
        <f aca="false">F235+F236+F237</f>
        <v>0</v>
      </c>
      <c r="G234" s="44" t="n">
        <f aca="false">G235+G236+G237</f>
        <v>0</v>
      </c>
      <c r="H234" s="44" t="n">
        <f aca="false">H235+H236+H237</f>
        <v>0</v>
      </c>
      <c r="I234" s="44" t="n">
        <f aca="false">I235+I236+I237</f>
        <v>0</v>
      </c>
      <c r="J234" s="44" t="n">
        <f aca="false">J235+J236+J237</f>
        <v>0</v>
      </c>
      <c r="K234" s="44" t="n">
        <f aca="false">K235+K236+K237</f>
        <v>0</v>
      </c>
      <c r="L234" s="44" t="n">
        <f aca="false">L235+L236+L237</f>
        <v>0</v>
      </c>
    </row>
    <row r="235" customFormat="false" ht="45" hidden="true" customHeight="true" outlineLevel="0" collapsed="false">
      <c r="A235" s="51"/>
      <c r="B235" s="81"/>
      <c r="C235" s="53" t="s">
        <v>169</v>
      </c>
      <c r="D235" s="43" t="s">
        <v>170</v>
      </c>
      <c r="E235" s="118"/>
      <c r="F235" s="118"/>
      <c r="G235" s="118"/>
      <c r="H235" s="118"/>
      <c r="I235" s="119"/>
      <c r="J235" s="118"/>
      <c r="K235" s="118"/>
      <c r="L235" s="120"/>
    </row>
    <row r="236" customFormat="false" ht="30.75" hidden="true" customHeight="true" outlineLevel="0" collapsed="false">
      <c r="A236" s="51"/>
      <c r="B236" s="81"/>
      <c r="C236" s="53" t="s">
        <v>171</v>
      </c>
      <c r="D236" s="43" t="s">
        <v>172</v>
      </c>
      <c r="E236" s="118"/>
      <c r="F236" s="118"/>
      <c r="G236" s="118"/>
      <c r="H236" s="118"/>
      <c r="I236" s="119"/>
      <c r="J236" s="118"/>
      <c r="K236" s="118"/>
      <c r="L236" s="120"/>
    </row>
    <row r="237" customFormat="false" ht="30.75" hidden="true" customHeight="true" outlineLevel="0" collapsed="false">
      <c r="A237" s="51"/>
      <c r="B237" s="81"/>
      <c r="C237" s="53" t="s">
        <v>173</v>
      </c>
      <c r="D237" s="43" t="s">
        <v>174</v>
      </c>
      <c r="E237" s="118"/>
      <c r="F237" s="118"/>
      <c r="G237" s="118"/>
      <c r="H237" s="118"/>
      <c r="I237" s="119"/>
      <c r="J237" s="118"/>
      <c r="K237" s="118"/>
      <c r="L237" s="120"/>
    </row>
    <row r="238" customFormat="false" ht="18.75" hidden="true" customHeight="true" outlineLevel="0" collapsed="false">
      <c r="A238" s="51"/>
      <c r="B238" s="81" t="s">
        <v>175</v>
      </c>
      <c r="C238" s="81"/>
      <c r="D238" s="43" t="s">
        <v>176</v>
      </c>
      <c r="E238" s="44"/>
      <c r="F238" s="44"/>
      <c r="G238" s="44"/>
      <c r="H238" s="44"/>
      <c r="I238" s="64"/>
      <c r="J238" s="44"/>
      <c r="K238" s="44"/>
      <c r="L238" s="65"/>
    </row>
    <row r="239" customFormat="false" ht="60" hidden="true" customHeight="true" outlineLevel="0" collapsed="false">
      <c r="A239" s="136" t="s">
        <v>177</v>
      </c>
      <c r="B239" s="136"/>
      <c r="C239" s="136"/>
      <c r="D239" s="100" t="s">
        <v>178</v>
      </c>
      <c r="E239" s="101" t="n">
        <f aca="false">E240+E244+E248+E252+E256+E260+E264+E268+E272+E276+E280+E284+E287+E291</f>
        <v>0</v>
      </c>
      <c r="F239" s="101" t="n">
        <f aca="false">F240+F244+F248+F252+F256+F260+F264+F268+F272+F276+F280+F284+F287+F291</f>
        <v>0</v>
      </c>
      <c r="G239" s="101" t="n">
        <f aca="false">G240+G244+G248+G252+G256+G260+G264+G268+G272+G276+G280+G284+G287+G291</f>
        <v>0</v>
      </c>
      <c r="H239" s="101" t="n">
        <f aca="false">H240+H244+H248+H252+H256+H260+H264+H268+H272+H276+H280+H284+H287+H291</f>
        <v>0</v>
      </c>
      <c r="I239" s="101" t="n">
        <f aca="false">I240+I244+I248+I252+I256+I260+I264+I268+I272+I276+I280+I284+I287+I291</f>
        <v>0</v>
      </c>
      <c r="J239" s="101" t="n">
        <f aca="false">J240+J244+J248+J252+J256+J260+J264+J268+J272+J276+J280+J284+J287+J291</f>
        <v>0</v>
      </c>
      <c r="K239" s="101" t="n">
        <f aca="false">K240+K244+K248+K252+K256+K260+K264+K268+K272+K276+K280+K284+K287+K291</f>
        <v>0</v>
      </c>
      <c r="L239" s="101" t="n">
        <f aca="false">L240+L244+L248+L252+L256+L260+L264+L268+L272+L276+L280+L284+L287+L291</f>
        <v>0</v>
      </c>
    </row>
    <row r="240" customFormat="false" ht="30" hidden="true" customHeight="true" outlineLevel="0" collapsed="false">
      <c r="A240" s="102"/>
      <c r="B240" s="81" t="s">
        <v>270</v>
      </c>
      <c r="C240" s="81"/>
      <c r="D240" s="77" t="s">
        <v>180</v>
      </c>
      <c r="E240" s="101" t="n">
        <f aca="false">SUM(F240:I240)</f>
        <v>0</v>
      </c>
      <c r="F240" s="101"/>
      <c r="G240" s="101" t="n">
        <v>0</v>
      </c>
      <c r="H240" s="101" t="n">
        <v>0</v>
      </c>
      <c r="I240" s="64" t="n">
        <v>0</v>
      </c>
      <c r="J240" s="44"/>
      <c r="K240" s="44"/>
      <c r="L240" s="65"/>
    </row>
    <row r="241" customFormat="false" ht="18.6" hidden="true" customHeight="true" outlineLevel="0" collapsed="false">
      <c r="A241" s="102"/>
      <c r="B241" s="81"/>
      <c r="C241" s="53" t="s">
        <v>181</v>
      </c>
      <c r="D241" s="77" t="s">
        <v>182</v>
      </c>
      <c r="E241" s="137" t="s">
        <v>46</v>
      </c>
      <c r="F241" s="137" t="s">
        <v>46</v>
      </c>
      <c r="G241" s="137" t="s">
        <v>46</v>
      </c>
      <c r="H241" s="137" t="s">
        <v>46</v>
      </c>
      <c r="I241" s="119" t="s">
        <v>46</v>
      </c>
      <c r="J241" s="137" t="s">
        <v>46</v>
      </c>
      <c r="K241" s="137" t="s">
        <v>46</v>
      </c>
      <c r="L241" s="120" t="s">
        <v>46</v>
      </c>
    </row>
    <row r="242" customFormat="false" ht="18.6" hidden="true" customHeight="true" outlineLevel="0" collapsed="false">
      <c r="A242" s="102"/>
      <c r="B242" s="81"/>
      <c r="C242" s="53" t="s">
        <v>183</v>
      </c>
      <c r="D242" s="77" t="s">
        <v>184</v>
      </c>
      <c r="E242" s="137" t="s">
        <v>46</v>
      </c>
      <c r="F242" s="137" t="s">
        <v>46</v>
      </c>
      <c r="G242" s="137" t="s">
        <v>46</v>
      </c>
      <c r="H242" s="137" t="s">
        <v>46</v>
      </c>
      <c r="I242" s="119" t="s">
        <v>46</v>
      </c>
      <c r="J242" s="137" t="s">
        <v>46</v>
      </c>
      <c r="K242" s="137" t="s">
        <v>46</v>
      </c>
      <c r="L242" s="120" t="s">
        <v>46</v>
      </c>
    </row>
    <row r="243" customFormat="false" ht="18.6" hidden="true" customHeight="true" outlineLevel="0" collapsed="false">
      <c r="A243" s="102"/>
      <c r="B243" s="81"/>
      <c r="C243" s="53" t="s">
        <v>185</v>
      </c>
      <c r="D243" s="77" t="s">
        <v>186</v>
      </c>
      <c r="E243" s="137" t="s">
        <v>46</v>
      </c>
      <c r="F243" s="137" t="s">
        <v>46</v>
      </c>
      <c r="G243" s="137" t="s">
        <v>46</v>
      </c>
      <c r="H243" s="137" t="s">
        <v>46</v>
      </c>
      <c r="I243" s="119" t="s">
        <v>46</v>
      </c>
      <c r="J243" s="137" t="s">
        <v>46</v>
      </c>
      <c r="K243" s="137" t="s">
        <v>46</v>
      </c>
      <c r="L243" s="120" t="s">
        <v>46</v>
      </c>
    </row>
    <row r="244" customFormat="false" ht="29.25" hidden="true" customHeight="true" outlineLevel="0" collapsed="false">
      <c r="A244" s="102"/>
      <c r="B244" s="80" t="s">
        <v>271</v>
      </c>
      <c r="C244" s="80"/>
      <c r="D244" s="77" t="s">
        <v>188</v>
      </c>
      <c r="E244" s="101"/>
      <c r="F244" s="101"/>
      <c r="G244" s="101"/>
      <c r="H244" s="101"/>
      <c r="I244" s="64"/>
      <c r="J244" s="44"/>
      <c r="K244" s="44"/>
      <c r="L244" s="65"/>
    </row>
    <row r="245" customFormat="false" ht="18.6" hidden="true" customHeight="true" outlineLevel="0" collapsed="false">
      <c r="A245" s="102"/>
      <c r="B245" s="81"/>
      <c r="C245" s="53" t="s">
        <v>181</v>
      </c>
      <c r="D245" s="77" t="s">
        <v>189</v>
      </c>
      <c r="E245" s="137" t="s">
        <v>46</v>
      </c>
      <c r="F245" s="137" t="s">
        <v>46</v>
      </c>
      <c r="G245" s="137" t="s">
        <v>46</v>
      </c>
      <c r="H245" s="137" t="s">
        <v>46</v>
      </c>
      <c r="I245" s="119" t="s">
        <v>46</v>
      </c>
      <c r="J245" s="137" t="s">
        <v>46</v>
      </c>
      <c r="K245" s="137" t="s">
        <v>46</v>
      </c>
      <c r="L245" s="120" t="s">
        <v>46</v>
      </c>
    </row>
    <row r="246" customFormat="false" ht="18.6" hidden="true" customHeight="true" outlineLevel="0" collapsed="false">
      <c r="A246" s="102"/>
      <c r="B246" s="81"/>
      <c r="C246" s="53" t="s">
        <v>183</v>
      </c>
      <c r="D246" s="77" t="s">
        <v>190</v>
      </c>
      <c r="E246" s="137" t="s">
        <v>46</v>
      </c>
      <c r="F246" s="137" t="s">
        <v>46</v>
      </c>
      <c r="G246" s="137" t="s">
        <v>46</v>
      </c>
      <c r="H246" s="137" t="s">
        <v>46</v>
      </c>
      <c r="I246" s="119" t="s">
        <v>46</v>
      </c>
      <c r="J246" s="137" t="s">
        <v>46</v>
      </c>
      <c r="K246" s="137" t="s">
        <v>46</v>
      </c>
      <c r="L246" s="120" t="s">
        <v>46</v>
      </c>
    </row>
    <row r="247" customFormat="false" ht="18.6" hidden="true" customHeight="true" outlineLevel="0" collapsed="false">
      <c r="A247" s="102"/>
      <c r="B247" s="81"/>
      <c r="C247" s="53" t="s">
        <v>185</v>
      </c>
      <c r="D247" s="77" t="s">
        <v>191</v>
      </c>
      <c r="E247" s="137" t="s">
        <v>46</v>
      </c>
      <c r="F247" s="137" t="s">
        <v>46</v>
      </c>
      <c r="G247" s="137" t="s">
        <v>46</v>
      </c>
      <c r="H247" s="137" t="s">
        <v>46</v>
      </c>
      <c r="I247" s="119" t="s">
        <v>46</v>
      </c>
      <c r="J247" s="137" t="s">
        <v>46</v>
      </c>
      <c r="K247" s="137" t="s">
        <v>46</v>
      </c>
      <c r="L247" s="120" t="s">
        <v>46</v>
      </c>
    </row>
    <row r="248" customFormat="false" ht="18.6" hidden="true" customHeight="true" outlineLevel="0" collapsed="false">
      <c r="A248" s="102"/>
      <c r="B248" s="81" t="s">
        <v>272</v>
      </c>
      <c r="C248" s="81"/>
      <c r="D248" s="77" t="s">
        <v>193</v>
      </c>
      <c r="E248" s="101"/>
      <c r="F248" s="101"/>
      <c r="G248" s="101"/>
      <c r="H248" s="101"/>
      <c r="I248" s="119"/>
      <c r="J248" s="118"/>
      <c r="K248" s="118"/>
      <c r="L248" s="120"/>
    </row>
    <row r="249" customFormat="false" ht="18.6" hidden="true" customHeight="true" outlineLevel="0" collapsed="false">
      <c r="A249" s="102"/>
      <c r="B249" s="81"/>
      <c r="C249" s="53" t="s">
        <v>181</v>
      </c>
      <c r="D249" s="77" t="s">
        <v>194</v>
      </c>
      <c r="E249" s="137" t="s">
        <v>46</v>
      </c>
      <c r="F249" s="137" t="s">
        <v>46</v>
      </c>
      <c r="G249" s="137" t="s">
        <v>46</v>
      </c>
      <c r="H249" s="137" t="s">
        <v>46</v>
      </c>
      <c r="I249" s="119" t="s">
        <v>46</v>
      </c>
      <c r="J249" s="137" t="s">
        <v>46</v>
      </c>
      <c r="K249" s="137" t="s">
        <v>46</v>
      </c>
      <c r="L249" s="120" t="s">
        <v>46</v>
      </c>
    </row>
    <row r="250" customFormat="false" ht="18.6" hidden="true" customHeight="true" outlineLevel="0" collapsed="false">
      <c r="A250" s="102"/>
      <c r="B250" s="81"/>
      <c r="C250" s="53" t="s">
        <v>183</v>
      </c>
      <c r="D250" s="77" t="s">
        <v>195</v>
      </c>
      <c r="E250" s="137" t="s">
        <v>46</v>
      </c>
      <c r="F250" s="137" t="s">
        <v>46</v>
      </c>
      <c r="G250" s="137" t="s">
        <v>46</v>
      </c>
      <c r="H250" s="137" t="s">
        <v>46</v>
      </c>
      <c r="I250" s="119" t="s">
        <v>46</v>
      </c>
      <c r="J250" s="137" t="s">
        <v>46</v>
      </c>
      <c r="K250" s="137" t="s">
        <v>46</v>
      </c>
      <c r="L250" s="120" t="s">
        <v>46</v>
      </c>
    </row>
    <row r="251" customFormat="false" ht="18.6" hidden="true" customHeight="true" outlineLevel="0" collapsed="false">
      <c r="A251" s="102"/>
      <c r="B251" s="81"/>
      <c r="C251" s="53" t="s">
        <v>185</v>
      </c>
      <c r="D251" s="77" t="s">
        <v>196</v>
      </c>
      <c r="E251" s="137" t="s">
        <v>46</v>
      </c>
      <c r="F251" s="137" t="s">
        <v>46</v>
      </c>
      <c r="G251" s="137" t="s">
        <v>46</v>
      </c>
      <c r="H251" s="137" t="s">
        <v>46</v>
      </c>
      <c r="I251" s="119" t="s">
        <v>46</v>
      </c>
      <c r="J251" s="137" t="s">
        <v>46</v>
      </c>
      <c r="K251" s="137" t="s">
        <v>46</v>
      </c>
      <c r="L251" s="120" t="s">
        <v>46</v>
      </c>
    </row>
    <row r="252" customFormat="false" ht="30" hidden="true" customHeight="true" outlineLevel="0" collapsed="false">
      <c r="A252" s="102"/>
      <c r="B252" s="81" t="s">
        <v>273</v>
      </c>
      <c r="C252" s="81"/>
      <c r="D252" s="77" t="s">
        <v>198</v>
      </c>
      <c r="E252" s="118"/>
      <c r="F252" s="118"/>
      <c r="G252" s="118"/>
      <c r="H252" s="118"/>
      <c r="I252" s="119"/>
      <c r="J252" s="118"/>
      <c r="K252" s="118"/>
      <c r="L252" s="120"/>
    </row>
    <row r="253" customFormat="false" ht="18.6" hidden="true" customHeight="true" outlineLevel="0" collapsed="false">
      <c r="A253" s="102"/>
      <c r="B253" s="81"/>
      <c r="C253" s="53" t="s">
        <v>181</v>
      </c>
      <c r="D253" s="77" t="s">
        <v>199</v>
      </c>
      <c r="E253" s="137" t="s">
        <v>46</v>
      </c>
      <c r="F253" s="137" t="s">
        <v>46</v>
      </c>
      <c r="G253" s="137" t="s">
        <v>46</v>
      </c>
      <c r="H253" s="137" t="s">
        <v>46</v>
      </c>
      <c r="I253" s="119" t="s">
        <v>46</v>
      </c>
      <c r="J253" s="137" t="s">
        <v>46</v>
      </c>
      <c r="K253" s="137" t="s">
        <v>46</v>
      </c>
      <c r="L253" s="120" t="s">
        <v>46</v>
      </c>
    </row>
    <row r="254" customFormat="false" ht="18.6" hidden="true" customHeight="true" outlineLevel="0" collapsed="false">
      <c r="A254" s="102"/>
      <c r="B254" s="81"/>
      <c r="C254" s="53" t="s">
        <v>183</v>
      </c>
      <c r="D254" s="77" t="s">
        <v>200</v>
      </c>
      <c r="E254" s="137" t="s">
        <v>46</v>
      </c>
      <c r="F254" s="137" t="s">
        <v>46</v>
      </c>
      <c r="G254" s="137" t="s">
        <v>46</v>
      </c>
      <c r="H254" s="137" t="s">
        <v>46</v>
      </c>
      <c r="I254" s="119" t="s">
        <v>46</v>
      </c>
      <c r="J254" s="137" t="s">
        <v>46</v>
      </c>
      <c r="K254" s="137" t="s">
        <v>46</v>
      </c>
      <c r="L254" s="120" t="s">
        <v>46</v>
      </c>
    </row>
    <row r="255" customFormat="false" ht="18.6" hidden="true" customHeight="true" outlineLevel="0" collapsed="false">
      <c r="A255" s="102"/>
      <c r="B255" s="81"/>
      <c r="C255" s="53" t="s">
        <v>185</v>
      </c>
      <c r="D255" s="77" t="s">
        <v>201</v>
      </c>
      <c r="E255" s="137" t="s">
        <v>46</v>
      </c>
      <c r="F255" s="137" t="s">
        <v>46</v>
      </c>
      <c r="G255" s="137" t="s">
        <v>46</v>
      </c>
      <c r="H255" s="137" t="s">
        <v>46</v>
      </c>
      <c r="I255" s="119" t="s">
        <v>46</v>
      </c>
      <c r="J255" s="137" t="s">
        <v>46</v>
      </c>
      <c r="K255" s="137" t="s">
        <v>46</v>
      </c>
      <c r="L255" s="120" t="s">
        <v>46</v>
      </c>
    </row>
    <row r="256" customFormat="false" ht="33" hidden="true" customHeight="true" outlineLevel="0" collapsed="false">
      <c r="A256" s="102"/>
      <c r="B256" s="81" t="s">
        <v>274</v>
      </c>
      <c r="C256" s="81"/>
      <c r="D256" s="77" t="s">
        <v>203</v>
      </c>
      <c r="E256" s="118"/>
      <c r="F256" s="118"/>
      <c r="G256" s="118"/>
      <c r="H256" s="118"/>
      <c r="I256" s="119"/>
      <c r="J256" s="118"/>
      <c r="K256" s="118"/>
      <c r="L256" s="120"/>
    </row>
    <row r="257" customFormat="false" ht="18.6" hidden="true" customHeight="true" outlineLevel="0" collapsed="false">
      <c r="A257" s="102"/>
      <c r="B257" s="81"/>
      <c r="C257" s="53" t="s">
        <v>181</v>
      </c>
      <c r="D257" s="77" t="s">
        <v>204</v>
      </c>
      <c r="E257" s="137" t="s">
        <v>46</v>
      </c>
      <c r="F257" s="137" t="s">
        <v>46</v>
      </c>
      <c r="G257" s="137" t="s">
        <v>46</v>
      </c>
      <c r="H257" s="137" t="s">
        <v>46</v>
      </c>
      <c r="I257" s="119" t="s">
        <v>46</v>
      </c>
      <c r="J257" s="137" t="s">
        <v>46</v>
      </c>
      <c r="K257" s="137" t="s">
        <v>46</v>
      </c>
      <c r="L257" s="120" t="s">
        <v>46</v>
      </c>
    </row>
    <row r="258" customFormat="false" ht="18.6" hidden="true" customHeight="true" outlineLevel="0" collapsed="false">
      <c r="A258" s="102"/>
      <c r="B258" s="81"/>
      <c r="C258" s="53" t="s">
        <v>183</v>
      </c>
      <c r="D258" s="77" t="s">
        <v>205</v>
      </c>
      <c r="E258" s="137" t="s">
        <v>46</v>
      </c>
      <c r="F258" s="137" t="s">
        <v>46</v>
      </c>
      <c r="G258" s="137" t="s">
        <v>46</v>
      </c>
      <c r="H258" s="137" t="s">
        <v>46</v>
      </c>
      <c r="I258" s="119" t="s">
        <v>46</v>
      </c>
      <c r="J258" s="137" t="s">
        <v>46</v>
      </c>
      <c r="K258" s="137" t="s">
        <v>46</v>
      </c>
      <c r="L258" s="120" t="s">
        <v>46</v>
      </c>
    </row>
    <row r="259" customFormat="false" ht="18.6" hidden="true" customHeight="true" outlineLevel="0" collapsed="false">
      <c r="A259" s="102"/>
      <c r="B259" s="81"/>
      <c r="C259" s="53" t="s">
        <v>185</v>
      </c>
      <c r="D259" s="77" t="s">
        <v>206</v>
      </c>
      <c r="E259" s="137" t="s">
        <v>46</v>
      </c>
      <c r="F259" s="137" t="s">
        <v>46</v>
      </c>
      <c r="G259" s="137" t="s">
        <v>46</v>
      </c>
      <c r="H259" s="137" t="s">
        <v>46</v>
      </c>
      <c r="I259" s="119" t="s">
        <v>46</v>
      </c>
      <c r="J259" s="137" t="s">
        <v>46</v>
      </c>
      <c r="K259" s="137" t="s">
        <v>46</v>
      </c>
      <c r="L259" s="120" t="s">
        <v>46</v>
      </c>
    </row>
    <row r="260" customFormat="false" ht="28.15" hidden="true" customHeight="true" outlineLevel="0" collapsed="false">
      <c r="A260" s="102"/>
      <c r="B260" s="81" t="s">
        <v>275</v>
      </c>
      <c r="C260" s="81"/>
      <c r="D260" s="77" t="s">
        <v>208</v>
      </c>
      <c r="E260" s="118"/>
      <c r="F260" s="118"/>
      <c r="G260" s="118"/>
      <c r="H260" s="118"/>
      <c r="I260" s="119"/>
      <c r="J260" s="118"/>
      <c r="K260" s="118"/>
      <c r="L260" s="120"/>
    </row>
    <row r="261" customFormat="false" ht="18.6" hidden="true" customHeight="true" outlineLevel="0" collapsed="false">
      <c r="A261" s="102"/>
      <c r="B261" s="81"/>
      <c r="C261" s="53" t="s">
        <v>181</v>
      </c>
      <c r="D261" s="77" t="s">
        <v>209</v>
      </c>
      <c r="E261" s="137" t="s">
        <v>46</v>
      </c>
      <c r="F261" s="137" t="s">
        <v>46</v>
      </c>
      <c r="G261" s="137" t="s">
        <v>46</v>
      </c>
      <c r="H261" s="137" t="s">
        <v>46</v>
      </c>
      <c r="I261" s="119" t="s">
        <v>46</v>
      </c>
      <c r="J261" s="137" t="s">
        <v>46</v>
      </c>
      <c r="K261" s="137" t="s">
        <v>46</v>
      </c>
      <c r="L261" s="120" t="s">
        <v>46</v>
      </c>
    </row>
    <row r="262" customFormat="false" ht="18.6" hidden="true" customHeight="true" outlineLevel="0" collapsed="false">
      <c r="A262" s="102"/>
      <c r="B262" s="81"/>
      <c r="C262" s="53" t="s">
        <v>183</v>
      </c>
      <c r="D262" s="77" t="s">
        <v>210</v>
      </c>
      <c r="E262" s="137" t="s">
        <v>46</v>
      </c>
      <c r="F262" s="137" t="s">
        <v>46</v>
      </c>
      <c r="G262" s="137" t="s">
        <v>46</v>
      </c>
      <c r="H262" s="137" t="s">
        <v>46</v>
      </c>
      <c r="I262" s="119" t="s">
        <v>46</v>
      </c>
      <c r="J262" s="137" t="s">
        <v>46</v>
      </c>
      <c r="K262" s="137" t="s">
        <v>46</v>
      </c>
      <c r="L262" s="120" t="s">
        <v>46</v>
      </c>
    </row>
    <row r="263" customFormat="false" ht="18.6" hidden="true" customHeight="true" outlineLevel="0" collapsed="false">
      <c r="A263" s="102"/>
      <c r="B263" s="81"/>
      <c r="C263" s="53" t="s">
        <v>185</v>
      </c>
      <c r="D263" s="77" t="s">
        <v>211</v>
      </c>
      <c r="E263" s="137" t="s">
        <v>46</v>
      </c>
      <c r="F263" s="137" t="s">
        <v>46</v>
      </c>
      <c r="G263" s="137" t="s">
        <v>46</v>
      </c>
      <c r="H263" s="137" t="s">
        <v>46</v>
      </c>
      <c r="I263" s="119" t="s">
        <v>46</v>
      </c>
      <c r="J263" s="137" t="s">
        <v>46</v>
      </c>
      <c r="K263" s="137" t="s">
        <v>46</v>
      </c>
      <c r="L263" s="120" t="s">
        <v>46</v>
      </c>
    </row>
    <row r="264" customFormat="false" ht="27.75" hidden="true" customHeight="true" outlineLevel="0" collapsed="false">
      <c r="A264" s="102"/>
      <c r="B264" s="81" t="s">
        <v>276</v>
      </c>
      <c r="C264" s="81"/>
      <c r="D264" s="77" t="s">
        <v>213</v>
      </c>
      <c r="E264" s="118"/>
      <c r="F264" s="118"/>
      <c r="G264" s="118"/>
      <c r="H264" s="118"/>
      <c r="I264" s="119"/>
      <c r="J264" s="118"/>
      <c r="K264" s="118"/>
      <c r="L264" s="120"/>
    </row>
    <row r="265" customFormat="false" ht="18.6" hidden="true" customHeight="true" outlineLevel="0" collapsed="false">
      <c r="A265" s="102"/>
      <c r="B265" s="81"/>
      <c r="C265" s="53" t="s">
        <v>181</v>
      </c>
      <c r="D265" s="77" t="s">
        <v>214</v>
      </c>
      <c r="E265" s="137" t="s">
        <v>46</v>
      </c>
      <c r="F265" s="137" t="s">
        <v>46</v>
      </c>
      <c r="G265" s="137" t="s">
        <v>46</v>
      </c>
      <c r="H265" s="137" t="s">
        <v>46</v>
      </c>
      <c r="I265" s="119" t="s">
        <v>46</v>
      </c>
      <c r="J265" s="137" t="s">
        <v>46</v>
      </c>
      <c r="K265" s="137" t="s">
        <v>46</v>
      </c>
      <c r="L265" s="120" t="s">
        <v>46</v>
      </c>
    </row>
    <row r="266" customFormat="false" ht="18.6" hidden="true" customHeight="true" outlineLevel="0" collapsed="false">
      <c r="A266" s="102"/>
      <c r="B266" s="81"/>
      <c r="C266" s="53" t="s">
        <v>183</v>
      </c>
      <c r="D266" s="77" t="s">
        <v>215</v>
      </c>
      <c r="E266" s="137" t="s">
        <v>46</v>
      </c>
      <c r="F266" s="137" t="s">
        <v>46</v>
      </c>
      <c r="G266" s="137" t="s">
        <v>46</v>
      </c>
      <c r="H266" s="137" t="s">
        <v>46</v>
      </c>
      <c r="I266" s="119" t="s">
        <v>46</v>
      </c>
      <c r="J266" s="137" t="s">
        <v>46</v>
      </c>
      <c r="K266" s="137" t="s">
        <v>46</v>
      </c>
      <c r="L266" s="120" t="s">
        <v>46</v>
      </c>
    </row>
    <row r="267" customFormat="false" ht="18.6" hidden="true" customHeight="true" outlineLevel="0" collapsed="false">
      <c r="A267" s="102"/>
      <c r="B267" s="81"/>
      <c r="C267" s="53" t="s">
        <v>185</v>
      </c>
      <c r="D267" s="77" t="s">
        <v>216</v>
      </c>
      <c r="E267" s="137" t="s">
        <v>46</v>
      </c>
      <c r="F267" s="137" t="s">
        <v>46</v>
      </c>
      <c r="G267" s="137" t="s">
        <v>46</v>
      </c>
      <c r="H267" s="137" t="s">
        <v>46</v>
      </c>
      <c r="I267" s="119" t="s">
        <v>46</v>
      </c>
      <c r="J267" s="137" t="s">
        <v>46</v>
      </c>
      <c r="K267" s="137" t="s">
        <v>46</v>
      </c>
      <c r="L267" s="120" t="s">
        <v>46</v>
      </c>
    </row>
    <row r="268" customFormat="false" ht="33.6" hidden="true" customHeight="true" outlineLevel="0" collapsed="false">
      <c r="A268" s="102"/>
      <c r="B268" s="81" t="s">
        <v>277</v>
      </c>
      <c r="C268" s="81"/>
      <c r="D268" s="77" t="s">
        <v>218</v>
      </c>
      <c r="E268" s="101"/>
      <c r="F268" s="101"/>
      <c r="G268" s="101"/>
      <c r="H268" s="101"/>
      <c r="I268" s="119"/>
      <c r="J268" s="118"/>
      <c r="K268" s="118"/>
      <c r="L268" s="120"/>
    </row>
    <row r="269" customFormat="false" ht="18.6" hidden="true" customHeight="true" outlineLevel="0" collapsed="false">
      <c r="A269" s="102"/>
      <c r="B269" s="81"/>
      <c r="C269" s="53" t="s">
        <v>181</v>
      </c>
      <c r="D269" s="77" t="s">
        <v>219</v>
      </c>
      <c r="E269" s="137" t="s">
        <v>46</v>
      </c>
      <c r="F269" s="137" t="s">
        <v>46</v>
      </c>
      <c r="G269" s="137" t="s">
        <v>46</v>
      </c>
      <c r="H269" s="137" t="s">
        <v>46</v>
      </c>
      <c r="I269" s="119" t="s">
        <v>46</v>
      </c>
      <c r="J269" s="137" t="s">
        <v>46</v>
      </c>
      <c r="K269" s="137" t="s">
        <v>46</v>
      </c>
      <c r="L269" s="120" t="s">
        <v>46</v>
      </c>
    </row>
    <row r="270" customFormat="false" ht="18.6" hidden="true" customHeight="true" outlineLevel="0" collapsed="false">
      <c r="A270" s="102"/>
      <c r="B270" s="81"/>
      <c r="C270" s="53" t="s">
        <v>183</v>
      </c>
      <c r="D270" s="77" t="s">
        <v>220</v>
      </c>
      <c r="E270" s="137" t="s">
        <v>46</v>
      </c>
      <c r="F270" s="137" t="s">
        <v>46</v>
      </c>
      <c r="G270" s="137" t="s">
        <v>46</v>
      </c>
      <c r="H270" s="137" t="s">
        <v>46</v>
      </c>
      <c r="I270" s="119" t="s">
        <v>46</v>
      </c>
      <c r="J270" s="137" t="s">
        <v>46</v>
      </c>
      <c r="K270" s="137" t="s">
        <v>46</v>
      </c>
      <c r="L270" s="120" t="s">
        <v>46</v>
      </c>
    </row>
    <row r="271" customFormat="false" ht="18.6" hidden="true" customHeight="true" outlineLevel="0" collapsed="false">
      <c r="A271" s="102"/>
      <c r="B271" s="81"/>
      <c r="C271" s="53" t="s">
        <v>185</v>
      </c>
      <c r="D271" s="77" t="s">
        <v>221</v>
      </c>
      <c r="E271" s="137" t="s">
        <v>46</v>
      </c>
      <c r="F271" s="137" t="s">
        <v>46</v>
      </c>
      <c r="G271" s="137" t="s">
        <v>46</v>
      </c>
      <c r="H271" s="137" t="s">
        <v>46</v>
      </c>
      <c r="I271" s="119" t="s">
        <v>46</v>
      </c>
      <c r="J271" s="137" t="s">
        <v>46</v>
      </c>
      <c r="K271" s="137" t="s">
        <v>46</v>
      </c>
      <c r="L271" s="120" t="s">
        <v>46</v>
      </c>
    </row>
    <row r="272" customFormat="false" ht="30" hidden="true" customHeight="true" outlineLevel="0" collapsed="false">
      <c r="A272" s="102"/>
      <c r="B272" s="81" t="s">
        <v>278</v>
      </c>
      <c r="C272" s="81"/>
      <c r="D272" s="77" t="s">
        <v>223</v>
      </c>
      <c r="E272" s="101"/>
      <c r="F272" s="101"/>
      <c r="G272" s="101"/>
      <c r="H272" s="101"/>
      <c r="I272" s="119"/>
      <c r="J272" s="118"/>
      <c r="K272" s="118"/>
      <c r="L272" s="120"/>
    </row>
    <row r="273" customFormat="false" ht="18.6" hidden="true" customHeight="true" outlineLevel="0" collapsed="false">
      <c r="A273" s="102"/>
      <c r="B273" s="81"/>
      <c r="C273" s="53" t="s">
        <v>181</v>
      </c>
      <c r="D273" s="77" t="s">
        <v>224</v>
      </c>
      <c r="E273" s="137" t="s">
        <v>46</v>
      </c>
      <c r="F273" s="137" t="s">
        <v>46</v>
      </c>
      <c r="G273" s="137" t="s">
        <v>46</v>
      </c>
      <c r="H273" s="137" t="s">
        <v>46</v>
      </c>
      <c r="I273" s="119" t="s">
        <v>46</v>
      </c>
      <c r="J273" s="137" t="s">
        <v>46</v>
      </c>
      <c r="K273" s="137" t="s">
        <v>46</v>
      </c>
      <c r="L273" s="120" t="s">
        <v>46</v>
      </c>
    </row>
    <row r="274" customFormat="false" ht="18.6" hidden="true" customHeight="true" outlineLevel="0" collapsed="false">
      <c r="A274" s="102"/>
      <c r="B274" s="81"/>
      <c r="C274" s="53" t="s">
        <v>183</v>
      </c>
      <c r="D274" s="77" t="s">
        <v>225</v>
      </c>
      <c r="E274" s="137" t="s">
        <v>46</v>
      </c>
      <c r="F274" s="137" t="s">
        <v>46</v>
      </c>
      <c r="G274" s="137" t="s">
        <v>46</v>
      </c>
      <c r="H274" s="137" t="s">
        <v>46</v>
      </c>
      <c r="I274" s="119" t="s">
        <v>46</v>
      </c>
      <c r="J274" s="137" t="s">
        <v>46</v>
      </c>
      <c r="K274" s="137" t="s">
        <v>46</v>
      </c>
      <c r="L274" s="120" t="s">
        <v>46</v>
      </c>
    </row>
    <row r="275" customFormat="false" ht="18.6" hidden="true" customHeight="true" outlineLevel="0" collapsed="false">
      <c r="A275" s="102"/>
      <c r="B275" s="81"/>
      <c r="C275" s="53" t="s">
        <v>185</v>
      </c>
      <c r="D275" s="77" t="s">
        <v>226</v>
      </c>
      <c r="E275" s="137" t="s">
        <v>46</v>
      </c>
      <c r="F275" s="137" t="s">
        <v>46</v>
      </c>
      <c r="G275" s="137" t="s">
        <v>46</v>
      </c>
      <c r="H275" s="137" t="s">
        <v>46</v>
      </c>
      <c r="I275" s="119" t="s">
        <v>46</v>
      </c>
      <c r="J275" s="137" t="s">
        <v>46</v>
      </c>
      <c r="K275" s="137" t="s">
        <v>46</v>
      </c>
      <c r="L275" s="120" t="s">
        <v>46</v>
      </c>
    </row>
    <row r="276" customFormat="false" ht="30" hidden="true" customHeight="true" outlineLevel="0" collapsed="false">
      <c r="A276" s="102"/>
      <c r="B276" s="81" t="s">
        <v>227</v>
      </c>
      <c r="C276" s="81"/>
      <c r="D276" s="77" t="s">
        <v>228</v>
      </c>
      <c r="E276" s="101"/>
      <c r="F276" s="101"/>
      <c r="G276" s="101"/>
      <c r="H276" s="101"/>
      <c r="I276" s="119"/>
      <c r="J276" s="118"/>
      <c r="K276" s="118"/>
      <c r="L276" s="120"/>
    </row>
    <row r="277" customFormat="false" ht="18.6" hidden="true" customHeight="true" outlineLevel="0" collapsed="false">
      <c r="A277" s="102"/>
      <c r="B277" s="81"/>
      <c r="C277" s="53" t="s">
        <v>181</v>
      </c>
      <c r="D277" s="77" t="s">
        <v>229</v>
      </c>
      <c r="E277" s="137" t="s">
        <v>46</v>
      </c>
      <c r="F277" s="137" t="s">
        <v>46</v>
      </c>
      <c r="G277" s="137" t="s">
        <v>46</v>
      </c>
      <c r="H277" s="137" t="s">
        <v>46</v>
      </c>
      <c r="I277" s="119" t="s">
        <v>46</v>
      </c>
      <c r="J277" s="137" t="s">
        <v>46</v>
      </c>
      <c r="K277" s="137" t="s">
        <v>46</v>
      </c>
      <c r="L277" s="120" t="s">
        <v>46</v>
      </c>
    </row>
    <row r="278" customFormat="false" ht="18.6" hidden="true" customHeight="true" outlineLevel="0" collapsed="false">
      <c r="A278" s="102"/>
      <c r="B278" s="81"/>
      <c r="C278" s="53" t="s">
        <v>183</v>
      </c>
      <c r="D278" s="77" t="s">
        <v>230</v>
      </c>
      <c r="E278" s="137" t="s">
        <v>46</v>
      </c>
      <c r="F278" s="137" t="s">
        <v>46</v>
      </c>
      <c r="G278" s="137" t="s">
        <v>46</v>
      </c>
      <c r="H278" s="137" t="s">
        <v>46</v>
      </c>
      <c r="I278" s="119" t="s">
        <v>46</v>
      </c>
      <c r="J278" s="137" t="s">
        <v>46</v>
      </c>
      <c r="K278" s="137" t="s">
        <v>46</v>
      </c>
      <c r="L278" s="120" t="s">
        <v>46</v>
      </c>
    </row>
    <row r="279" customFormat="false" ht="18.6" hidden="true" customHeight="true" outlineLevel="0" collapsed="false">
      <c r="A279" s="102"/>
      <c r="B279" s="81"/>
      <c r="C279" s="103" t="s">
        <v>185</v>
      </c>
      <c r="D279" s="77" t="s">
        <v>231</v>
      </c>
      <c r="E279" s="137" t="s">
        <v>46</v>
      </c>
      <c r="F279" s="137" t="s">
        <v>46</v>
      </c>
      <c r="G279" s="137" t="s">
        <v>46</v>
      </c>
      <c r="H279" s="137" t="s">
        <v>46</v>
      </c>
      <c r="I279" s="119" t="s">
        <v>46</v>
      </c>
      <c r="J279" s="137" t="s">
        <v>46</v>
      </c>
      <c r="K279" s="137" t="s">
        <v>46</v>
      </c>
      <c r="L279" s="120" t="s">
        <v>46</v>
      </c>
    </row>
    <row r="280" s="63" customFormat="true" ht="29.25" hidden="true" customHeight="true" outlineLevel="0" collapsed="false">
      <c r="A280" s="104"/>
      <c r="B280" s="80" t="s">
        <v>232</v>
      </c>
      <c r="C280" s="80"/>
      <c r="D280" s="93" t="s">
        <v>233</v>
      </c>
      <c r="E280" s="121"/>
      <c r="F280" s="89"/>
      <c r="G280" s="89"/>
      <c r="H280" s="89"/>
      <c r="I280" s="138"/>
      <c r="J280" s="122"/>
      <c r="K280" s="122"/>
      <c r="L280" s="123"/>
    </row>
    <row r="281" customFormat="false" ht="18.6" hidden="true" customHeight="true" outlineLevel="0" collapsed="false">
      <c r="A281" s="102"/>
      <c r="B281" s="81"/>
      <c r="C281" s="53" t="s">
        <v>181</v>
      </c>
      <c r="D281" s="77" t="s">
        <v>234</v>
      </c>
      <c r="E281" s="137" t="s">
        <v>46</v>
      </c>
      <c r="F281" s="137" t="s">
        <v>46</v>
      </c>
      <c r="G281" s="137" t="s">
        <v>46</v>
      </c>
      <c r="H281" s="137" t="s">
        <v>46</v>
      </c>
      <c r="I281" s="119" t="s">
        <v>46</v>
      </c>
      <c r="J281" s="137" t="s">
        <v>46</v>
      </c>
      <c r="K281" s="137" t="s">
        <v>46</v>
      </c>
      <c r="L281" s="120" t="s">
        <v>46</v>
      </c>
    </row>
    <row r="282" customFormat="false" ht="18.6" hidden="true" customHeight="true" outlineLevel="0" collapsed="false">
      <c r="A282" s="102"/>
      <c r="B282" s="81"/>
      <c r="C282" s="53" t="s">
        <v>183</v>
      </c>
      <c r="D282" s="77" t="s">
        <v>235</v>
      </c>
      <c r="E282" s="137" t="s">
        <v>46</v>
      </c>
      <c r="F282" s="137" t="s">
        <v>46</v>
      </c>
      <c r="G282" s="137" t="s">
        <v>46</v>
      </c>
      <c r="H282" s="137" t="s">
        <v>46</v>
      </c>
      <c r="I282" s="119" t="s">
        <v>46</v>
      </c>
      <c r="J282" s="137" t="s">
        <v>46</v>
      </c>
      <c r="K282" s="137" t="s">
        <v>46</v>
      </c>
      <c r="L282" s="120" t="s">
        <v>46</v>
      </c>
    </row>
    <row r="283" customFormat="false" ht="18.6" hidden="true" customHeight="true" outlineLevel="0" collapsed="false">
      <c r="A283" s="102"/>
      <c r="B283" s="81"/>
      <c r="C283" s="103" t="s">
        <v>185</v>
      </c>
      <c r="D283" s="77" t="s">
        <v>236</v>
      </c>
      <c r="E283" s="137" t="s">
        <v>46</v>
      </c>
      <c r="F283" s="137" t="s">
        <v>46</v>
      </c>
      <c r="G283" s="137" t="s">
        <v>46</v>
      </c>
      <c r="H283" s="137" t="s">
        <v>46</v>
      </c>
      <c r="I283" s="119" t="s">
        <v>46</v>
      </c>
      <c r="J283" s="137" t="s">
        <v>46</v>
      </c>
      <c r="K283" s="137" t="s">
        <v>46</v>
      </c>
      <c r="L283" s="120" t="s">
        <v>46</v>
      </c>
    </row>
    <row r="284" customFormat="false" ht="43.5" hidden="true" customHeight="true" outlineLevel="0" collapsed="false">
      <c r="A284" s="102"/>
      <c r="B284" s="105" t="s">
        <v>279</v>
      </c>
      <c r="C284" s="105"/>
      <c r="D284" s="77" t="s">
        <v>238</v>
      </c>
      <c r="E284" s="139"/>
      <c r="F284" s="139"/>
      <c r="G284" s="139"/>
      <c r="H284" s="139"/>
      <c r="I284" s="140"/>
      <c r="J284" s="118"/>
      <c r="K284" s="118"/>
      <c r="L284" s="120"/>
    </row>
    <row r="285" customFormat="false" ht="18.6" hidden="true" customHeight="true" outlineLevel="0" collapsed="false">
      <c r="A285" s="102"/>
      <c r="B285" s="106"/>
      <c r="C285" s="53" t="s">
        <v>181</v>
      </c>
      <c r="D285" s="77" t="s">
        <v>239</v>
      </c>
      <c r="E285" s="139" t="s">
        <v>46</v>
      </c>
      <c r="F285" s="139" t="s">
        <v>46</v>
      </c>
      <c r="G285" s="139" t="s">
        <v>46</v>
      </c>
      <c r="H285" s="139" t="s">
        <v>46</v>
      </c>
      <c r="I285" s="140" t="s">
        <v>46</v>
      </c>
      <c r="J285" s="139" t="s">
        <v>46</v>
      </c>
      <c r="K285" s="139" t="s">
        <v>46</v>
      </c>
      <c r="L285" s="141" t="s">
        <v>46</v>
      </c>
    </row>
    <row r="286" customFormat="false" ht="18.6" hidden="true" customHeight="true" outlineLevel="0" collapsed="false">
      <c r="A286" s="142"/>
      <c r="B286" s="143"/>
      <c r="C286" s="144" t="s">
        <v>183</v>
      </c>
      <c r="D286" s="145" t="s">
        <v>240</v>
      </c>
      <c r="E286" s="146" t="s">
        <v>46</v>
      </c>
      <c r="F286" s="146" t="s">
        <v>46</v>
      </c>
      <c r="G286" s="146" t="s">
        <v>46</v>
      </c>
      <c r="H286" s="146" t="s">
        <v>46</v>
      </c>
      <c r="I286" s="147" t="s">
        <v>46</v>
      </c>
      <c r="J286" s="146" t="s">
        <v>46</v>
      </c>
      <c r="K286" s="146" t="s">
        <v>46</v>
      </c>
      <c r="L286" s="148" t="s">
        <v>46</v>
      </c>
    </row>
    <row r="287" customFormat="false" ht="30" hidden="true" customHeight="true" outlineLevel="0" collapsed="false">
      <c r="A287" s="109"/>
      <c r="B287" s="105" t="s">
        <v>241</v>
      </c>
      <c r="C287" s="105"/>
      <c r="D287" s="93" t="s">
        <v>242</v>
      </c>
      <c r="E287" s="121"/>
      <c r="F287" s="121"/>
      <c r="G287" s="121"/>
      <c r="H287" s="121"/>
      <c r="I287" s="149"/>
      <c r="J287" s="118"/>
      <c r="K287" s="118"/>
      <c r="L287" s="120"/>
    </row>
    <row r="288" customFormat="false" ht="18.6" hidden="true" customHeight="true" outlineLevel="0" collapsed="false">
      <c r="A288" s="109"/>
      <c r="B288" s="110"/>
      <c r="C288" s="103" t="s">
        <v>181</v>
      </c>
      <c r="D288" s="93" t="s">
        <v>243</v>
      </c>
      <c r="E288" s="121" t="s">
        <v>46</v>
      </c>
      <c r="F288" s="121" t="s">
        <v>46</v>
      </c>
      <c r="G288" s="121" t="s">
        <v>46</v>
      </c>
      <c r="H288" s="121" t="s">
        <v>46</v>
      </c>
      <c r="I288" s="149" t="s">
        <v>46</v>
      </c>
      <c r="J288" s="121" t="s">
        <v>46</v>
      </c>
      <c r="K288" s="121" t="s">
        <v>46</v>
      </c>
      <c r="L288" s="134" t="s">
        <v>46</v>
      </c>
    </row>
    <row r="289" customFormat="false" ht="18.6" hidden="true" customHeight="true" outlineLevel="0" collapsed="false">
      <c r="A289" s="109"/>
      <c r="B289" s="110"/>
      <c r="C289" s="103" t="s">
        <v>183</v>
      </c>
      <c r="D289" s="93" t="s">
        <v>244</v>
      </c>
      <c r="E289" s="121" t="s">
        <v>46</v>
      </c>
      <c r="F289" s="121" t="s">
        <v>46</v>
      </c>
      <c r="G289" s="121" t="s">
        <v>46</v>
      </c>
      <c r="H289" s="121" t="s">
        <v>46</v>
      </c>
      <c r="I289" s="149" t="s">
        <v>46</v>
      </c>
      <c r="J289" s="121" t="s">
        <v>46</v>
      </c>
      <c r="K289" s="121" t="s">
        <v>46</v>
      </c>
      <c r="L289" s="134" t="s">
        <v>46</v>
      </c>
    </row>
    <row r="290" customFormat="false" ht="18.6" hidden="true" customHeight="true" outlineLevel="0" collapsed="false">
      <c r="A290" s="109"/>
      <c r="B290" s="110"/>
      <c r="C290" s="103" t="s">
        <v>185</v>
      </c>
      <c r="D290" s="93" t="s">
        <v>245</v>
      </c>
      <c r="E290" s="121" t="s">
        <v>46</v>
      </c>
      <c r="F290" s="121" t="s">
        <v>46</v>
      </c>
      <c r="G290" s="121" t="s">
        <v>46</v>
      </c>
      <c r="H290" s="121" t="s">
        <v>46</v>
      </c>
      <c r="I290" s="149" t="s">
        <v>46</v>
      </c>
      <c r="J290" s="121" t="s">
        <v>46</v>
      </c>
      <c r="K290" s="121" t="s">
        <v>46</v>
      </c>
      <c r="L290" s="134" t="s">
        <v>46</v>
      </c>
    </row>
    <row r="291" customFormat="false" ht="29.25" hidden="true" customHeight="true" outlineLevel="0" collapsed="false">
      <c r="A291" s="109"/>
      <c r="B291" s="105" t="s">
        <v>246</v>
      </c>
      <c r="C291" s="105"/>
      <c r="D291" s="93" t="s">
        <v>247</v>
      </c>
      <c r="E291" s="121"/>
      <c r="F291" s="121"/>
      <c r="G291" s="121"/>
      <c r="H291" s="121"/>
      <c r="I291" s="149"/>
      <c r="J291" s="118"/>
      <c r="K291" s="118"/>
      <c r="L291" s="120"/>
    </row>
    <row r="292" customFormat="false" ht="18.6" hidden="true" customHeight="true" outlineLevel="0" collapsed="false">
      <c r="A292" s="109"/>
      <c r="B292" s="110"/>
      <c r="C292" s="103" t="s">
        <v>181</v>
      </c>
      <c r="D292" s="93" t="s">
        <v>248</v>
      </c>
      <c r="E292" s="121" t="s">
        <v>46</v>
      </c>
      <c r="F292" s="121" t="s">
        <v>46</v>
      </c>
      <c r="G292" s="121" t="s">
        <v>46</v>
      </c>
      <c r="H292" s="121" t="s">
        <v>46</v>
      </c>
      <c r="I292" s="149" t="s">
        <v>46</v>
      </c>
      <c r="J292" s="121" t="s">
        <v>46</v>
      </c>
      <c r="K292" s="121" t="s">
        <v>46</v>
      </c>
      <c r="L292" s="134" t="s">
        <v>46</v>
      </c>
    </row>
    <row r="293" customFormat="false" ht="18.6" hidden="true" customHeight="true" outlineLevel="0" collapsed="false">
      <c r="A293" s="109"/>
      <c r="B293" s="110"/>
      <c r="C293" s="103" t="s">
        <v>183</v>
      </c>
      <c r="D293" s="93" t="s">
        <v>249</v>
      </c>
      <c r="E293" s="121" t="s">
        <v>46</v>
      </c>
      <c r="F293" s="121" t="s">
        <v>46</v>
      </c>
      <c r="G293" s="121" t="s">
        <v>46</v>
      </c>
      <c r="H293" s="121" t="s">
        <v>46</v>
      </c>
      <c r="I293" s="149" t="s">
        <v>46</v>
      </c>
      <c r="J293" s="121" t="s">
        <v>46</v>
      </c>
      <c r="K293" s="121" t="s">
        <v>46</v>
      </c>
      <c r="L293" s="134" t="s">
        <v>46</v>
      </c>
    </row>
    <row r="294" customFormat="false" ht="18.6" hidden="true" customHeight="true" outlineLevel="0" collapsed="false">
      <c r="A294" s="150"/>
      <c r="B294" s="151"/>
      <c r="C294" s="152" t="s">
        <v>185</v>
      </c>
      <c r="D294" s="153" t="s">
        <v>250</v>
      </c>
      <c r="E294" s="154" t="s">
        <v>46</v>
      </c>
      <c r="F294" s="154" t="s">
        <v>46</v>
      </c>
      <c r="G294" s="154" t="s">
        <v>46</v>
      </c>
      <c r="H294" s="154" t="s">
        <v>46</v>
      </c>
      <c r="I294" s="155" t="s">
        <v>46</v>
      </c>
      <c r="J294" s="154" t="s">
        <v>46</v>
      </c>
      <c r="K294" s="154" t="s">
        <v>46</v>
      </c>
      <c r="L294" s="156" t="s">
        <v>46</v>
      </c>
    </row>
    <row r="297" customFormat="false" ht="15.75" hidden="false" customHeight="false" outlineLevel="0" collapsed="false">
      <c r="C297" s="157" t="s">
        <v>280</v>
      </c>
      <c r="G297" s="158" t="s">
        <v>281</v>
      </c>
      <c r="H297" s="158"/>
      <c r="I297" s="158"/>
      <c r="J297" s="158"/>
    </row>
    <row r="298" customFormat="false" ht="15" hidden="false" customHeight="false" outlineLevel="0" collapsed="false">
      <c r="C298" s="159"/>
      <c r="G298" s="160"/>
      <c r="H298" s="160"/>
      <c r="I298" s="160"/>
      <c r="J298" s="160"/>
    </row>
    <row r="299" customFormat="false" ht="15" hidden="false" customHeight="false" outlineLevel="0" collapsed="false">
      <c r="C299" s="159" t="s">
        <v>282</v>
      </c>
      <c r="G299" s="161" t="s">
        <v>283</v>
      </c>
      <c r="H299" s="161"/>
      <c r="I299" s="161"/>
      <c r="J299" s="161"/>
    </row>
  </sheetData>
  <mergeCells count="105">
    <mergeCell ref="A6:L6"/>
    <mergeCell ref="A7:L7"/>
    <mergeCell ref="A10:C12"/>
    <mergeCell ref="D10:D12"/>
    <mergeCell ref="E10:I10"/>
    <mergeCell ref="J10:L10"/>
    <mergeCell ref="F11:I11"/>
    <mergeCell ref="J11:J12"/>
    <mergeCell ref="K11:K12"/>
    <mergeCell ref="L11:L12"/>
    <mergeCell ref="A32:C32"/>
    <mergeCell ref="A33:C33"/>
    <mergeCell ref="B36:C36"/>
    <mergeCell ref="B39:C39"/>
    <mergeCell ref="B40:C40"/>
    <mergeCell ref="B41:C41"/>
    <mergeCell ref="B42:C42"/>
    <mergeCell ref="B43:C43"/>
    <mergeCell ref="B44:C44"/>
    <mergeCell ref="B45:C45"/>
    <mergeCell ref="A54:C54"/>
    <mergeCell ref="B56:C56"/>
    <mergeCell ref="A64:C64"/>
    <mergeCell ref="B65:C65"/>
    <mergeCell ref="B66:C66"/>
    <mergeCell ref="B68:C68"/>
    <mergeCell ref="B69:C69"/>
    <mergeCell ref="A71:C71"/>
    <mergeCell ref="A72:C72"/>
    <mergeCell ref="B74:C74"/>
    <mergeCell ref="B75:C75"/>
    <mergeCell ref="B76:C76"/>
    <mergeCell ref="A77:C77"/>
    <mergeCell ref="B79:C79"/>
    <mergeCell ref="B80:C80"/>
    <mergeCell ref="B81:C81"/>
    <mergeCell ref="B82:C82"/>
    <mergeCell ref="B83:C83"/>
    <mergeCell ref="B87:C87"/>
    <mergeCell ref="A92:C92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B133:C133"/>
    <mergeCell ref="B137:C137"/>
    <mergeCell ref="B140:C140"/>
    <mergeCell ref="B144:C144"/>
    <mergeCell ref="A149:C149"/>
    <mergeCell ref="A168:C168"/>
    <mergeCell ref="A169:C169"/>
    <mergeCell ref="B172:C172"/>
    <mergeCell ref="B175:C175"/>
    <mergeCell ref="B176:C176"/>
    <mergeCell ref="B177:C177"/>
    <mergeCell ref="B178:C178"/>
    <mergeCell ref="B179:C179"/>
    <mergeCell ref="B180:C180"/>
    <mergeCell ref="B181:C181"/>
    <mergeCell ref="A190:C190"/>
    <mergeCell ref="B192:C192"/>
    <mergeCell ref="A195:C195"/>
    <mergeCell ref="B196:C196"/>
    <mergeCell ref="B198:C198"/>
    <mergeCell ref="B199:C199"/>
    <mergeCell ref="A201:C201"/>
    <mergeCell ref="B204:C204"/>
    <mergeCell ref="A205:C205"/>
    <mergeCell ref="B207:C207"/>
    <mergeCell ref="B208:C208"/>
    <mergeCell ref="B209:C209"/>
    <mergeCell ref="A210:C210"/>
    <mergeCell ref="A221:C221"/>
    <mergeCell ref="B222:C222"/>
    <mergeCell ref="A224:C224"/>
    <mergeCell ref="B226:C226"/>
    <mergeCell ref="B227:C227"/>
    <mergeCell ref="A228:C228"/>
    <mergeCell ref="B229:C229"/>
    <mergeCell ref="B230:C230"/>
    <mergeCell ref="B234:C234"/>
    <mergeCell ref="B238:C238"/>
    <mergeCell ref="A239:C239"/>
    <mergeCell ref="B240:C240"/>
    <mergeCell ref="B244:C244"/>
    <mergeCell ref="B248:C248"/>
    <mergeCell ref="B252:C252"/>
    <mergeCell ref="B256:C256"/>
    <mergeCell ref="B260:C260"/>
    <mergeCell ref="B264:C264"/>
    <mergeCell ref="B268:C268"/>
    <mergeCell ref="B272:C272"/>
    <mergeCell ref="B276:C276"/>
    <mergeCell ref="B280:C280"/>
    <mergeCell ref="B284:C284"/>
    <mergeCell ref="B287:C287"/>
    <mergeCell ref="B291:C291"/>
    <mergeCell ref="G297:J297"/>
    <mergeCell ref="G299:J299"/>
  </mergeCells>
  <printOptions headings="false" gridLines="false" gridLinesSet="true" horizontalCentered="true" verticalCentered="false"/>
  <pageMargins left="0.315277777777778" right="0.170138888888889" top="0.590277777777778" bottom="0.39375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J12" activeCellId="0" sqref="J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45.13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12.28"/>
    <col collapsed="false" customWidth="true" hidden="false" outlineLevel="0" max="10" min="10" style="1" width="11.85"/>
    <col collapsed="false" customWidth="true" hidden="false" outlineLevel="0" max="11" min="11" style="1" width="13.28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5"/>
    </row>
    <row r="2" customFormat="false" ht="14.25" hidden="false" customHeight="false" outlineLevel="0" collapsed="false">
      <c r="A2" s="6" t="s">
        <v>1</v>
      </c>
      <c r="C2" s="6"/>
      <c r="D2" s="5"/>
    </row>
    <row r="3" customFormat="false" ht="14.25" hidden="false" customHeight="false" outlineLevel="0" collapsed="false">
      <c r="A3" s="6" t="s">
        <v>284</v>
      </c>
      <c r="C3" s="6"/>
      <c r="D3" s="5"/>
    </row>
    <row r="4" customFormat="false" ht="15" hidden="false" customHeight="false" outlineLevel="0" collapsed="false">
      <c r="A4" s="3" t="s">
        <v>3</v>
      </c>
      <c r="C4" s="162"/>
      <c r="D4" s="5"/>
    </row>
    <row r="5" customFormat="false" ht="15" hidden="false" customHeight="false" outlineLevel="0" collapsed="false">
      <c r="A5" s="3"/>
      <c r="C5" s="162"/>
      <c r="D5" s="5"/>
    </row>
    <row r="6" customFormat="false" ht="1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8" hidden="false" customHeight="false" outlineLevel="0" collapsed="false">
      <c r="A7" s="11" t="s">
        <v>28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5"/>
      <c r="B9" s="15"/>
      <c r="C9" s="15"/>
      <c r="D9" s="5"/>
      <c r="E9" s="6"/>
      <c r="F9" s="6"/>
      <c r="G9" s="18"/>
      <c r="H9" s="19"/>
      <c r="I9" s="20"/>
      <c r="M9" s="20" t="s">
        <v>6</v>
      </c>
    </row>
    <row r="10" customFormat="false" ht="16.5" hidden="false" customHeight="true" outlineLevel="0" collapsed="false">
      <c r="A10" s="21" t="s">
        <v>7</v>
      </c>
      <c r="B10" s="21"/>
      <c r="C10" s="21"/>
      <c r="D10" s="163" t="s">
        <v>8</v>
      </c>
      <c r="E10" s="164" t="s">
        <v>9</v>
      </c>
      <c r="F10" s="164"/>
      <c r="G10" s="164"/>
      <c r="H10" s="164"/>
      <c r="I10" s="164"/>
      <c r="J10" s="164"/>
      <c r="K10" s="165" t="s">
        <v>10</v>
      </c>
      <c r="L10" s="165"/>
      <c r="M10" s="165"/>
    </row>
    <row r="11" customFormat="false" ht="21" hidden="false" customHeight="true" outlineLevel="0" collapsed="false">
      <c r="A11" s="21"/>
      <c r="B11" s="21"/>
      <c r="C11" s="21"/>
      <c r="D11" s="163"/>
      <c r="E11" s="166" t="s">
        <v>11</v>
      </c>
      <c r="F11" s="166"/>
      <c r="G11" s="167" t="s">
        <v>12</v>
      </c>
      <c r="H11" s="167"/>
      <c r="I11" s="167"/>
      <c r="J11" s="167"/>
      <c r="K11" s="168" t="n">
        <v>2017</v>
      </c>
      <c r="L11" s="168" t="n">
        <v>2018</v>
      </c>
      <c r="M11" s="169" t="n">
        <v>2019</v>
      </c>
    </row>
    <row r="12" customFormat="false" ht="59.25" hidden="false" customHeight="true" outlineLevel="0" collapsed="false">
      <c r="A12" s="21"/>
      <c r="B12" s="21"/>
      <c r="C12" s="21"/>
      <c r="D12" s="163"/>
      <c r="E12" s="170" t="s">
        <v>13</v>
      </c>
      <c r="F12" s="171" t="s">
        <v>286</v>
      </c>
      <c r="G12" s="172" t="s">
        <v>14</v>
      </c>
      <c r="H12" s="172" t="s">
        <v>15</v>
      </c>
      <c r="I12" s="172" t="s">
        <v>16</v>
      </c>
      <c r="J12" s="173" t="s">
        <v>17</v>
      </c>
      <c r="K12" s="168"/>
      <c r="L12" s="168"/>
      <c r="M12" s="169"/>
    </row>
    <row r="13" customFormat="false" ht="49.9" hidden="false" customHeight="true" outlineLevel="0" collapsed="false">
      <c r="A13" s="174" t="s">
        <v>287</v>
      </c>
      <c r="B13" s="174"/>
      <c r="C13" s="174"/>
      <c r="D13" s="175" t="s">
        <v>288</v>
      </c>
      <c r="E13" s="176" t="n">
        <f aca="false">E14+E20+E27+E78+E85+E92</f>
        <v>173296.73</v>
      </c>
      <c r="F13" s="176" t="n">
        <f aca="false">F14+F20+F27+F78+F85+F92</f>
        <v>5120.4</v>
      </c>
      <c r="G13" s="176" t="n">
        <f aca="false">G14+G20+G27+G78+G85+G92</f>
        <v>51545.38</v>
      </c>
      <c r="H13" s="176" t="n">
        <f aca="false">H14+H20+H27+H78+H85+H92</f>
        <v>48406.44</v>
      </c>
      <c r="I13" s="176" t="n">
        <f aca="false">I14+I20+I27+I78+I85+I92</f>
        <v>53107.17</v>
      </c>
      <c r="J13" s="176" t="n">
        <f aca="false">J14+J20+J27+J78+J85+J92</f>
        <v>20237.74</v>
      </c>
      <c r="K13" s="176" t="n">
        <f aca="false">K14+K20+K27+K78+K85+K92</f>
        <v>183773</v>
      </c>
      <c r="L13" s="176" t="n">
        <f aca="false">L14+L20+L27+L78+L85+L92</f>
        <v>202123</v>
      </c>
      <c r="M13" s="176" t="n">
        <f aca="false">M14+M20+M27+M78+M85+M92</f>
        <v>214494</v>
      </c>
    </row>
    <row r="14" s="180" customFormat="true" ht="18.6" hidden="true" customHeight="true" outlineLevel="0" collapsed="false">
      <c r="A14" s="177" t="s">
        <v>289</v>
      </c>
      <c r="B14" s="177"/>
      <c r="C14" s="177"/>
      <c r="D14" s="178" t="s">
        <v>290</v>
      </c>
      <c r="E14" s="179" t="n">
        <f aca="false">E15+E19</f>
        <v>0</v>
      </c>
      <c r="F14" s="179" t="n">
        <f aca="false">F15+F19</f>
        <v>0</v>
      </c>
      <c r="G14" s="179" t="n">
        <f aca="false">G15+G19</f>
        <v>0</v>
      </c>
      <c r="H14" s="179" t="n">
        <f aca="false">H15+H19</f>
        <v>0</v>
      </c>
      <c r="I14" s="179" t="n">
        <f aca="false">I15+I19</f>
        <v>0</v>
      </c>
      <c r="J14" s="179" t="n">
        <f aca="false">J15+J19</f>
        <v>0</v>
      </c>
      <c r="K14" s="179" t="n">
        <f aca="false">K15+K19</f>
        <v>0</v>
      </c>
      <c r="L14" s="179" t="n">
        <f aca="false">L15+L19</f>
        <v>0</v>
      </c>
      <c r="M14" s="179" t="n">
        <f aca="false">M15+M19</f>
        <v>0</v>
      </c>
    </row>
    <row r="15" customFormat="false" ht="18.6" hidden="true" customHeight="true" outlineLevel="0" collapsed="false">
      <c r="A15" s="181" t="s">
        <v>291</v>
      </c>
      <c r="B15" s="182"/>
      <c r="C15" s="183"/>
      <c r="D15" s="184" t="s">
        <v>292</v>
      </c>
      <c r="E15" s="185" t="n">
        <f aca="false">E17+E18</f>
        <v>0</v>
      </c>
      <c r="F15" s="185" t="n">
        <f aca="false">F17+F18</f>
        <v>0</v>
      </c>
      <c r="G15" s="185" t="n">
        <f aca="false">G17+G18</f>
        <v>0</v>
      </c>
      <c r="H15" s="185" t="n">
        <f aca="false">H17+H18</f>
        <v>0</v>
      </c>
      <c r="I15" s="185" t="n">
        <f aca="false">I17+I18</f>
        <v>0</v>
      </c>
      <c r="J15" s="185" t="n">
        <f aca="false">J17+J18</f>
        <v>0</v>
      </c>
      <c r="K15" s="185" t="n">
        <f aca="false">K17+K18</f>
        <v>0</v>
      </c>
      <c r="L15" s="185" t="n">
        <f aca="false">L17+L18</f>
        <v>0</v>
      </c>
      <c r="M15" s="185" t="n">
        <f aca="false">M17+M18</f>
        <v>0</v>
      </c>
    </row>
    <row r="16" customFormat="false" ht="18.6" hidden="true" customHeight="true" outlineLevel="0" collapsed="false">
      <c r="A16" s="186" t="s">
        <v>293</v>
      </c>
      <c r="B16" s="187"/>
      <c r="C16" s="187"/>
      <c r="D16" s="188"/>
      <c r="E16" s="185"/>
      <c r="F16" s="185"/>
      <c r="G16" s="185"/>
      <c r="H16" s="185"/>
      <c r="I16" s="185"/>
      <c r="J16" s="189"/>
      <c r="K16" s="44"/>
      <c r="L16" s="44"/>
      <c r="M16" s="65"/>
    </row>
    <row r="17" customFormat="false" ht="18.6" hidden="true" customHeight="true" outlineLevel="0" collapsed="false">
      <c r="A17" s="40"/>
      <c r="B17" s="49" t="s">
        <v>294</v>
      </c>
      <c r="C17" s="190"/>
      <c r="D17" s="191" t="s">
        <v>295</v>
      </c>
      <c r="E17" s="185" t="n">
        <f aca="false">E121+E223</f>
        <v>0</v>
      </c>
      <c r="F17" s="185" t="n">
        <f aca="false">F121+F223</f>
        <v>0</v>
      </c>
      <c r="G17" s="185" t="n">
        <f aca="false">G121+G223</f>
        <v>0</v>
      </c>
      <c r="H17" s="185" t="n">
        <f aca="false">H121+H223</f>
        <v>0</v>
      </c>
      <c r="I17" s="185" t="n">
        <f aca="false">I121+I223</f>
        <v>0</v>
      </c>
      <c r="J17" s="185" t="n">
        <f aca="false">J121+J223</f>
        <v>0</v>
      </c>
      <c r="K17" s="185" t="n">
        <f aca="false">K121+K223</f>
        <v>0</v>
      </c>
      <c r="L17" s="185" t="n">
        <f aca="false">L121+L223</f>
        <v>0</v>
      </c>
      <c r="M17" s="185" t="n">
        <f aca="false">M121+M223</f>
        <v>0</v>
      </c>
    </row>
    <row r="18" customFormat="false" ht="18.6" hidden="true" customHeight="true" outlineLevel="0" collapsed="false">
      <c r="A18" s="40"/>
      <c r="B18" s="49" t="s">
        <v>296</v>
      </c>
      <c r="C18" s="190"/>
      <c r="D18" s="191" t="s">
        <v>297</v>
      </c>
      <c r="E18" s="185" t="n">
        <f aca="false">E122+E224</f>
        <v>0</v>
      </c>
      <c r="F18" s="185" t="n">
        <f aca="false">F122+F224</f>
        <v>0</v>
      </c>
      <c r="G18" s="185" t="n">
        <f aca="false">G122+G224</f>
        <v>0</v>
      </c>
      <c r="H18" s="185" t="n">
        <f aca="false">H122+H224</f>
        <v>0</v>
      </c>
      <c r="I18" s="185" t="n">
        <f aca="false">I122+I224</f>
        <v>0</v>
      </c>
      <c r="J18" s="185" t="n">
        <f aca="false">J122+J224</f>
        <v>0</v>
      </c>
      <c r="K18" s="185" t="n">
        <f aca="false">K122+K224</f>
        <v>0</v>
      </c>
      <c r="L18" s="185" t="n">
        <f aca="false">L122+L224</f>
        <v>0</v>
      </c>
      <c r="M18" s="185" t="n">
        <f aca="false">M122+M224</f>
        <v>0</v>
      </c>
    </row>
    <row r="19" customFormat="false" ht="18.6" hidden="true" customHeight="true" outlineLevel="0" collapsed="false">
      <c r="A19" s="192" t="s">
        <v>298</v>
      </c>
      <c r="B19" s="193"/>
      <c r="C19" s="193"/>
      <c r="D19" s="75" t="s">
        <v>299</v>
      </c>
      <c r="E19" s="185" t="n">
        <f aca="false">E123</f>
        <v>0</v>
      </c>
      <c r="F19" s="185" t="n">
        <f aca="false">F123</f>
        <v>0</v>
      </c>
      <c r="G19" s="185" t="n">
        <f aca="false">G123</f>
        <v>0</v>
      </c>
      <c r="H19" s="185" t="n">
        <f aca="false">H123</f>
        <v>0</v>
      </c>
      <c r="I19" s="185" t="n">
        <f aca="false">I123</f>
        <v>0</v>
      </c>
      <c r="J19" s="185" t="n">
        <f aca="false">J123</f>
        <v>0</v>
      </c>
      <c r="K19" s="185" t="n">
        <f aca="false">K123</f>
        <v>0</v>
      </c>
      <c r="L19" s="185" t="n">
        <f aca="false">L123</f>
        <v>0</v>
      </c>
      <c r="M19" s="185" t="n">
        <f aca="false">M123</f>
        <v>0</v>
      </c>
    </row>
    <row r="20" customFormat="false" ht="33" hidden="true" customHeight="true" outlineLevel="0" collapsed="false">
      <c r="A20" s="194" t="s">
        <v>300</v>
      </c>
      <c r="B20" s="194"/>
      <c r="C20" s="194"/>
      <c r="D20" s="75" t="s">
        <v>301</v>
      </c>
      <c r="E20" s="185" t="n">
        <f aca="false">E21</f>
        <v>0</v>
      </c>
      <c r="F20" s="185" t="n">
        <f aca="false">F21</f>
        <v>0</v>
      </c>
      <c r="G20" s="185" t="n">
        <f aca="false">G21</f>
        <v>0</v>
      </c>
      <c r="H20" s="185" t="n">
        <f aca="false">H21</f>
        <v>0</v>
      </c>
      <c r="I20" s="185" t="n">
        <f aca="false">I21</f>
        <v>0</v>
      </c>
      <c r="J20" s="185" t="n">
        <f aca="false">J21</f>
        <v>0</v>
      </c>
      <c r="K20" s="185" t="n">
        <f aca="false">K21</f>
        <v>0</v>
      </c>
      <c r="L20" s="185" t="n">
        <f aca="false">L21</f>
        <v>0</v>
      </c>
      <c r="M20" s="185" t="n">
        <f aca="false">M21</f>
        <v>0</v>
      </c>
    </row>
    <row r="21" customFormat="false" ht="36" hidden="true" customHeight="true" outlineLevel="0" collapsed="false">
      <c r="A21" s="195" t="s">
        <v>302</v>
      </c>
      <c r="B21" s="195"/>
      <c r="C21" s="195"/>
      <c r="D21" s="184" t="s">
        <v>303</v>
      </c>
      <c r="E21" s="185" t="n">
        <f aca="false">E23+E25+E26</f>
        <v>0</v>
      </c>
      <c r="F21" s="185" t="n">
        <f aca="false">F23+F25+F26</f>
        <v>0</v>
      </c>
      <c r="G21" s="185" t="n">
        <f aca="false">G23+G25+G26</f>
        <v>0</v>
      </c>
      <c r="H21" s="185" t="n">
        <f aca="false">H23+H25+H26</f>
        <v>0</v>
      </c>
      <c r="I21" s="185" t="n">
        <f aca="false">I23+I25+I26</f>
        <v>0</v>
      </c>
      <c r="J21" s="185" t="n">
        <f aca="false">J23+J25+J26</f>
        <v>0</v>
      </c>
      <c r="K21" s="185" t="n">
        <f aca="false">K23+K25+K26</f>
        <v>0</v>
      </c>
      <c r="L21" s="185" t="n">
        <f aca="false">L23+L25+L26</f>
        <v>0</v>
      </c>
      <c r="M21" s="185" t="n">
        <f aca="false">M23+M25+M26</f>
        <v>0</v>
      </c>
    </row>
    <row r="22" customFormat="false" ht="18.6" hidden="true" customHeight="true" outlineLevel="0" collapsed="false">
      <c r="A22" s="186" t="s">
        <v>293</v>
      </c>
      <c r="B22" s="187"/>
      <c r="C22" s="187"/>
      <c r="D22" s="188"/>
      <c r="E22" s="185"/>
      <c r="F22" s="185"/>
      <c r="G22" s="185"/>
      <c r="H22" s="185"/>
      <c r="I22" s="185"/>
      <c r="J22" s="189"/>
      <c r="K22" s="44"/>
      <c r="L22" s="44"/>
      <c r="M22" s="65"/>
    </row>
    <row r="23" customFormat="false" ht="18.6" hidden="true" customHeight="true" outlineLevel="0" collapsed="false">
      <c r="A23" s="196"/>
      <c r="B23" s="197" t="s">
        <v>304</v>
      </c>
      <c r="C23" s="190"/>
      <c r="D23" s="188" t="s">
        <v>305</v>
      </c>
      <c r="E23" s="185" t="n">
        <f aca="false">E24</f>
        <v>0</v>
      </c>
      <c r="F23" s="185" t="n">
        <f aca="false">F24</f>
        <v>0</v>
      </c>
      <c r="G23" s="185" t="n">
        <f aca="false">G24</f>
        <v>0</v>
      </c>
      <c r="H23" s="185" t="n">
        <f aca="false">H24</f>
        <v>0</v>
      </c>
      <c r="I23" s="185" t="n">
        <f aca="false">I24</f>
        <v>0</v>
      </c>
      <c r="J23" s="185" t="n">
        <f aca="false">J24</f>
        <v>0</v>
      </c>
      <c r="K23" s="185" t="n">
        <f aca="false">K24</f>
        <v>0</v>
      </c>
      <c r="L23" s="185" t="n">
        <f aca="false">L24</f>
        <v>0</v>
      </c>
      <c r="M23" s="185" t="n">
        <f aca="false">M24</f>
        <v>0</v>
      </c>
    </row>
    <row r="24" customFormat="false" ht="18.6" hidden="true" customHeight="true" outlineLevel="0" collapsed="false">
      <c r="A24" s="196"/>
      <c r="B24" s="197"/>
      <c r="C24" s="198" t="s">
        <v>306</v>
      </c>
      <c r="D24" s="188" t="s">
        <v>307</v>
      </c>
      <c r="E24" s="185" t="n">
        <f aca="false">E128+E229</f>
        <v>0</v>
      </c>
      <c r="F24" s="185" t="n">
        <f aca="false">F128+F229</f>
        <v>0</v>
      </c>
      <c r="G24" s="185" t="n">
        <f aca="false">G128+G229</f>
        <v>0</v>
      </c>
      <c r="H24" s="185" t="n">
        <f aca="false">H128+H229</f>
        <v>0</v>
      </c>
      <c r="I24" s="185" t="n">
        <f aca="false">I128+I229</f>
        <v>0</v>
      </c>
      <c r="J24" s="185" t="n">
        <f aca="false">J128+J229</f>
        <v>0</v>
      </c>
      <c r="K24" s="185" t="n">
        <f aca="false">K128+K229</f>
        <v>0</v>
      </c>
      <c r="L24" s="185" t="n">
        <f aca="false">L128+L229</f>
        <v>0</v>
      </c>
      <c r="M24" s="185" t="n">
        <f aca="false">M128+M229</f>
        <v>0</v>
      </c>
    </row>
    <row r="25" customFormat="false" ht="18.6" hidden="true" customHeight="true" outlineLevel="0" collapsed="false">
      <c r="A25" s="196"/>
      <c r="B25" s="197" t="s">
        <v>308</v>
      </c>
      <c r="C25" s="197"/>
      <c r="D25" s="188" t="s">
        <v>309</v>
      </c>
      <c r="E25" s="185" t="n">
        <f aca="false">E129+E230</f>
        <v>0</v>
      </c>
      <c r="F25" s="185" t="n">
        <f aca="false">F129+F230</f>
        <v>0</v>
      </c>
      <c r="G25" s="185" t="n">
        <f aca="false">G129+G230</f>
        <v>0</v>
      </c>
      <c r="H25" s="185" t="n">
        <f aca="false">H129+H230</f>
        <v>0</v>
      </c>
      <c r="I25" s="185" t="n">
        <f aca="false">I129+I230</f>
        <v>0</v>
      </c>
      <c r="J25" s="185" t="n">
        <f aca="false">J129+J230</f>
        <v>0</v>
      </c>
      <c r="K25" s="185" t="n">
        <f aca="false">K129+K230</f>
        <v>0</v>
      </c>
      <c r="L25" s="185" t="n">
        <f aca="false">L129+L230</f>
        <v>0</v>
      </c>
      <c r="M25" s="185" t="n">
        <f aca="false">M129+M230</f>
        <v>0</v>
      </c>
    </row>
    <row r="26" customFormat="false" ht="18.6" hidden="true" customHeight="true" outlineLevel="0" collapsed="false">
      <c r="A26" s="196"/>
      <c r="B26" s="197" t="s">
        <v>310</v>
      </c>
      <c r="C26" s="190"/>
      <c r="D26" s="188" t="s">
        <v>311</v>
      </c>
      <c r="E26" s="185" t="n">
        <f aca="false">E130+E231</f>
        <v>0</v>
      </c>
      <c r="F26" s="185" t="n">
        <f aca="false">F130+F231</f>
        <v>0</v>
      </c>
      <c r="G26" s="185" t="n">
        <f aca="false">G130+G231</f>
        <v>0</v>
      </c>
      <c r="H26" s="185" t="n">
        <f aca="false">H130+H231</f>
        <v>0</v>
      </c>
      <c r="I26" s="185" t="n">
        <f aca="false">I130+I231</f>
        <v>0</v>
      </c>
      <c r="J26" s="185" t="n">
        <f aca="false">J130+J231</f>
        <v>0</v>
      </c>
      <c r="K26" s="185" t="n">
        <f aca="false">K130+K231</f>
        <v>0</v>
      </c>
      <c r="L26" s="185" t="n">
        <f aca="false">L130+L231</f>
        <v>0</v>
      </c>
      <c r="M26" s="185" t="n">
        <f aca="false">M130+M231</f>
        <v>0</v>
      </c>
    </row>
    <row r="27" s="180" customFormat="true" ht="32.25" hidden="false" customHeight="true" outlineLevel="0" collapsed="false">
      <c r="A27" s="199" t="s">
        <v>312</v>
      </c>
      <c r="B27" s="199"/>
      <c r="C27" s="199"/>
      <c r="D27" s="200" t="s">
        <v>313</v>
      </c>
      <c r="E27" s="201" t="n">
        <f aca="false">E28+E44+E52+E68</f>
        <v>173296.73</v>
      </c>
      <c r="F27" s="201" t="n">
        <f aca="false">F28+F44+F52+F68</f>
        <v>5120.4</v>
      </c>
      <c r="G27" s="201" t="n">
        <f aca="false">G28+G44+G52+G68</f>
        <v>51545.38</v>
      </c>
      <c r="H27" s="201" t="n">
        <f aca="false">H28+H44+H52+H68</f>
        <v>48406.44</v>
      </c>
      <c r="I27" s="201" t="n">
        <f aca="false">I28+I44+I52+I68</f>
        <v>53107.17</v>
      </c>
      <c r="J27" s="201" t="n">
        <f aca="false">J28+J44+J52+J68</f>
        <v>20237.74</v>
      </c>
      <c r="K27" s="201" t="n">
        <f aca="false">K28+K44+K52+K68</f>
        <v>183773</v>
      </c>
      <c r="L27" s="201" t="n">
        <f aca="false">L28+L44+L52+L68</f>
        <v>202123</v>
      </c>
      <c r="M27" s="201" t="n">
        <f aca="false">M28+M44+M52+M68</f>
        <v>214494</v>
      </c>
    </row>
    <row r="28" customFormat="false" ht="29.25" hidden="true" customHeight="true" outlineLevel="0" collapsed="false">
      <c r="A28" s="202" t="s">
        <v>314</v>
      </c>
      <c r="B28" s="202"/>
      <c r="C28" s="202"/>
      <c r="D28" s="203" t="s">
        <v>315</v>
      </c>
      <c r="E28" s="201" t="n">
        <f aca="false">E30+E33+E37+E38+E40+E43</f>
        <v>0</v>
      </c>
      <c r="F28" s="201" t="n">
        <f aca="false">F30+F33+F37+F38+F40+F43</f>
        <v>0</v>
      </c>
      <c r="G28" s="201" t="n">
        <f aca="false">G30+G33+G37+G38+G40+G43</f>
        <v>0</v>
      </c>
      <c r="H28" s="201" t="n">
        <f aca="false">H30+H33+H37+H38+H40+H43</f>
        <v>0</v>
      </c>
      <c r="I28" s="201" t="n">
        <f aca="false">I30+I33+I37+I38+I40+I43</f>
        <v>0</v>
      </c>
      <c r="J28" s="201" t="n">
        <f aca="false">J30+J33+J37+J38+J40+J43</f>
        <v>0</v>
      </c>
      <c r="K28" s="201" t="n">
        <f aca="false">K30+K33+K37+K38+K40+K43</f>
        <v>0</v>
      </c>
      <c r="L28" s="201" t="n">
        <f aca="false">L30+L33+L37+L38+L40+L43</f>
        <v>0</v>
      </c>
      <c r="M28" s="201" t="n">
        <f aca="false">M30+M33+M37+M38+M40+M43</f>
        <v>0</v>
      </c>
    </row>
    <row r="29" customFormat="false" ht="18.6" hidden="true" customHeight="true" outlineLevel="0" collapsed="false">
      <c r="A29" s="186" t="s">
        <v>293</v>
      </c>
      <c r="B29" s="187"/>
      <c r="C29" s="187"/>
      <c r="D29" s="204"/>
      <c r="E29" s="185"/>
      <c r="F29" s="185"/>
      <c r="G29" s="185"/>
      <c r="H29" s="185"/>
      <c r="I29" s="185"/>
      <c r="J29" s="189"/>
      <c r="K29" s="44"/>
      <c r="L29" s="44"/>
      <c r="M29" s="65"/>
    </row>
    <row r="30" customFormat="false" ht="18.6" hidden="true" customHeight="true" outlineLevel="0" collapsed="false">
      <c r="A30" s="196"/>
      <c r="B30" s="82" t="s">
        <v>316</v>
      </c>
      <c r="C30" s="81"/>
      <c r="D30" s="191" t="s">
        <v>317</v>
      </c>
      <c r="E30" s="185" t="n">
        <f aca="false">E31+E32</f>
        <v>0</v>
      </c>
      <c r="F30" s="185" t="n">
        <f aca="false">F31+F32</f>
        <v>0</v>
      </c>
      <c r="G30" s="185" t="n">
        <f aca="false">G31+G32</f>
        <v>0</v>
      </c>
      <c r="H30" s="185" t="n">
        <f aca="false">H31+H32</f>
        <v>0</v>
      </c>
      <c r="I30" s="185" t="n">
        <f aca="false">I31+I32</f>
        <v>0</v>
      </c>
      <c r="J30" s="185" t="n">
        <f aca="false">J31+J32</f>
        <v>0</v>
      </c>
      <c r="K30" s="185" t="n">
        <f aca="false">K31+K32</f>
        <v>0</v>
      </c>
      <c r="L30" s="185" t="n">
        <f aca="false">L31+L32</f>
        <v>0</v>
      </c>
      <c r="M30" s="185" t="n">
        <f aca="false">M31+M32</f>
        <v>0</v>
      </c>
    </row>
    <row r="31" customFormat="false" ht="18.6" hidden="true" customHeight="true" outlineLevel="0" collapsed="false">
      <c r="A31" s="196"/>
      <c r="B31" s="82"/>
      <c r="C31" s="198" t="s">
        <v>318</v>
      </c>
      <c r="D31" s="191" t="s">
        <v>319</v>
      </c>
      <c r="E31" s="185" t="n">
        <f aca="false">E135+E236</f>
        <v>0</v>
      </c>
      <c r="F31" s="185" t="n">
        <f aca="false">F135+F236</f>
        <v>0</v>
      </c>
      <c r="G31" s="185" t="n">
        <f aca="false">G135+G236</f>
        <v>0</v>
      </c>
      <c r="H31" s="185" t="n">
        <f aca="false">H135+H236</f>
        <v>0</v>
      </c>
      <c r="I31" s="185" t="n">
        <f aca="false">I135+I236</f>
        <v>0</v>
      </c>
      <c r="J31" s="185" t="n">
        <f aca="false">J135+J236</f>
        <v>0</v>
      </c>
      <c r="K31" s="185" t="n">
        <f aca="false">K135+K236</f>
        <v>0</v>
      </c>
      <c r="L31" s="185" t="n">
        <f aca="false">L135+L236</f>
        <v>0</v>
      </c>
      <c r="M31" s="185" t="n">
        <f aca="false">M135+M236</f>
        <v>0</v>
      </c>
    </row>
    <row r="32" customFormat="false" ht="18.6" hidden="true" customHeight="true" outlineLevel="0" collapsed="false">
      <c r="A32" s="196"/>
      <c r="B32" s="82"/>
      <c r="C32" s="198" t="s">
        <v>320</v>
      </c>
      <c r="D32" s="191" t="s">
        <v>321</v>
      </c>
      <c r="E32" s="185" t="n">
        <f aca="false">E136+E237</f>
        <v>0</v>
      </c>
      <c r="F32" s="185" t="n">
        <f aca="false">F136+F237</f>
        <v>0</v>
      </c>
      <c r="G32" s="185" t="n">
        <f aca="false">G136+G237</f>
        <v>0</v>
      </c>
      <c r="H32" s="185" t="n">
        <f aca="false">H136+H237</f>
        <v>0</v>
      </c>
      <c r="I32" s="185" t="n">
        <f aca="false">I136+I237</f>
        <v>0</v>
      </c>
      <c r="J32" s="185" t="n">
        <f aca="false">J136+J237</f>
        <v>0</v>
      </c>
      <c r="K32" s="185" t="n">
        <f aca="false">K136+K237</f>
        <v>0</v>
      </c>
      <c r="L32" s="185" t="n">
        <f aca="false">L136+L237</f>
        <v>0</v>
      </c>
      <c r="M32" s="185" t="n">
        <f aca="false">M136+M237</f>
        <v>0</v>
      </c>
    </row>
    <row r="33" customFormat="false" ht="18.6" hidden="true" customHeight="true" outlineLevel="0" collapsed="false">
      <c r="A33" s="196"/>
      <c r="B33" s="82" t="s">
        <v>322</v>
      </c>
      <c r="C33" s="205"/>
      <c r="D33" s="191" t="s">
        <v>323</v>
      </c>
      <c r="E33" s="185" t="n">
        <f aca="false">E34+E35+E36</f>
        <v>0</v>
      </c>
      <c r="F33" s="185" t="n">
        <f aca="false">F34+F35+F36</f>
        <v>0</v>
      </c>
      <c r="G33" s="185" t="n">
        <f aca="false">G34+G35+G36</f>
        <v>0</v>
      </c>
      <c r="H33" s="185" t="n">
        <f aca="false">H34+H35+H36</f>
        <v>0</v>
      </c>
      <c r="I33" s="185" t="n">
        <f aca="false">I34+I35+I36</f>
        <v>0</v>
      </c>
      <c r="J33" s="185" t="n">
        <f aca="false">J34+J35+J36</f>
        <v>0</v>
      </c>
      <c r="K33" s="185" t="n">
        <f aca="false">K34+K35+K36</f>
        <v>0</v>
      </c>
      <c r="L33" s="185" t="n">
        <f aca="false">L34+L35+L36</f>
        <v>0</v>
      </c>
      <c r="M33" s="185" t="n">
        <f aca="false">M34+M35+M36</f>
        <v>0</v>
      </c>
    </row>
    <row r="34" customFormat="false" ht="18.6" hidden="true" customHeight="true" outlineLevel="0" collapsed="false">
      <c r="A34" s="196"/>
      <c r="B34" s="82"/>
      <c r="C34" s="198" t="s">
        <v>324</v>
      </c>
      <c r="D34" s="191" t="s">
        <v>325</v>
      </c>
      <c r="E34" s="185" t="n">
        <f aca="false">E138+E239</f>
        <v>0</v>
      </c>
      <c r="F34" s="185" t="n">
        <f aca="false">F138+F239</f>
        <v>0</v>
      </c>
      <c r="G34" s="185" t="n">
        <f aca="false">G138+G239</f>
        <v>0</v>
      </c>
      <c r="H34" s="185" t="n">
        <f aca="false">H138+H239</f>
        <v>0</v>
      </c>
      <c r="I34" s="185" t="n">
        <f aca="false">I138+I239</f>
        <v>0</v>
      </c>
      <c r="J34" s="185" t="n">
        <f aca="false">J138+J239</f>
        <v>0</v>
      </c>
      <c r="K34" s="185" t="n">
        <f aca="false">K138+K239</f>
        <v>0</v>
      </c>
      <c r="L34" s="185" t="n">
        <f aca="false">L138+L239</f>
        <v>0</v>
      </c>
      <c r="M34" s="185" t="n">
        <f aca="false">M138+M239</f>
        <v>0</v>
      </c>
    </row>
    <row r="35" customFormat="false" ht="18.6" hidden="true" customHeight="true" outlineLevel="0" collapsed="false">
      <c r="A35" s="196"/>
      <c r="B35" s="82"/>
      <c r="C35" s="198" t="s">
        <v>326</v>
      </c>
      <c r="D35" s="191" t="s">
        <v>327</v>
      </c>
      <c r="E35" s="185" t="n">
        <f aca="false">E139+E240</f>
        <v>0</v>
      </c>
      <c r="F35" s="185" t="n">
        <f aca="false">F139+F240</f>
        <v>0</v>
      </c>
      <c r="G35" s="185" t="n">
        <f aca="false">G139+G240</f>
        <v>0</v>
      </c>
      <c r="H35" s="185" t="n">
        <f aca="false">H139+H240</f>
        <v>0</v>
      </c>
      <c r="I35" s="185" t="n">
        <f aca="false">I139+I240</f>
        <v>0</v>
      </c>
      <c r="J35" s="185" t="n">
        <f aca="false">J139+J240</f>
        <v>0</v>
      </c>
      <c r="K35" s="185" t="n">
        <f aca="false">K139+K240</f>
        <v>0</v>
      </c>
      <c r="L35" s="185" t="n">
        <f aca="false">L139+L240</f>
        <v>0</v>
      </c>
      <c r="M35" s="185" t="n">
        <f aca="false">M139+M240</f>
        <v>0</v>
      </c>
    </row>
    <row r="36" customFormat="false" ht="18.6" hidden="true" customHeight="true" outlineLevel="0" collapsed="false">
      <c r="A36" s="196"/>
      <c r="B36" s="82"/>
      <c r="C36" s="206" t="s">
        <v>328</v>
      </c>
      <c r="D36" s="191" t="s">
        <v>329</v>
      </c>
      <c r="E36" s="185" t="n">
        <f aca="false">E140+E241</f>
        <v>0</v>
      </c>
      <c r="F36" s="185" t="n">
        <f aca="false">F140+F241</f>
        <v>0</v>
      </c>
      <c r="G36" s="185" t="n">
        <f aca="false">G140+G241</f>
        <v>0</v>
      </c>
      <c r="H36" s="185" t="n">
        <f aca="false">H140+H241</f>
        <v>0</v>
      </c>
      <c r="I36" s="185" t="n">
        <f aca="false">I140+I241</f>
        <v>0</v>
      </c>
      <c r="J36" s="185" t="n">
        <f aca="false">J140+J241</f>
        <v>0</v>
      </c>
      <c r="K36" s="185" t="n">
        <f aca="false">K140+K241</f>
        <v>0</v>
      </c>
      <c r="L36" s="185" t="n">
        <f aca="false">L140+L241</f>
        <v>0</v>
      </c>
      <c r="M36" s="185" t="n">
        <f aca="false">M140+M241</f>
        <v>0</v>
      </c>
    </row>
    <row r="37" customFormat="false" ht="18.6" hidden="true" customHeight="true" outlineLevel="0" collapsed="false">
      <c r="A37" s="196"/>
      <c r="B37" s="82" t="s">
        <v>330</v>
      </c>
      <c r="C37" s="82"/>
      <c r="D37" s="191" t="s">
        <v>331</v>
      </c>
      <c r="E37" s="185" t="n">
        <f aca="false">E141+E242</f>
        <v>0</v>
      </c>
      <c r="F37" s="185" t="n">
        <f aca="false">F141+F242</f>
        <v>0</v>
      </c>
      <c r="G37" s="185" t="n">
        <f aca="false">G141+G242</f>
        <v>0</v>
      </c>
      <c r="H37" s="185" t="n">
        <f aca="false">H141+H242</f>
        <v>0</v>
      </c>
      <c r="I37" s="185" t="n">
        <f aca="false">I141+I242</f>
        <v>0</v>
      </c>
      <c r="J37" s="185" t="n">
        <f aca="false">J141+J242</f>
        <v>0</v>
      </c>
      <c r="K37" s="185" t="n">
        <f aca="false">K141+K242</f>
        <v>0</v>
      </c>
      <c r="L37" s="185" t="n">
        <f aca="false">L141+L242</f>
        <v>0</v>
      </c>
      <c r="M37" s="185" t="n">
        <f aca="false">M141+M242</f>
        <v>0</v>
      </c>
    </row>
    <row r="38" customFormat="false" ht="18.6" hidden="true" customHeight="true" outlineLevel="0" collapsed="false">
      <c r="A38" s="196"/>
      <c r="B38" s="82" t="s">
        <v>332</v>
      </c>
      <c r="C38" s="81"/>
      <c r="D38" s="191" t="s">
        <v>333</v>
      </c>
      <c r="E38" s="185" t="n">
        <f aca="false">E39</f>
        <v>0</v>
      </c>
      <c r="F38" s="185" t="n">
        <f aca="false">F39</f>
        <v>0</v>
      </c>
      <c r="G38" s="185" t="n">
        <f aca="false">G39</f>
        <v>0</v>
      </c>
      <c r="H38" s="185" t="n">
        <f aca="false">H39</f>
        <v>0</v>
      </c>
      <c r="I38" s="185" t="n">
        <f aca="false">I39</f>
        <v>0</v>
      </c>
      <c r="J38" s="185" t="n">
        <f aca="false">J39</f>
        <v>0</v>
      </c>
      <c r="K38" s="185" t="n">
        <f aca="false">K39</f>
        <v>0</v>
      </c>
      <c r="L38" s="185" t="n">
        <f aca="false">L39</f>
        <v>0</v>
      </c>
      <c r="M38" s="185" t="n">
        <f aca="false">M39</f>
        <v>0</v>
      </c>
    </row>
    <row r="39" customFormat="false" ht="18.6" hidden="true" customHeight="true" outlineLevel="0" collapsed="false">
      <c r="A39" s="196"/>
      <c r="B39" s="82"/>
      <c r="C39" s="198" t="s">
        <v>334</v>
      </c>
      <c r="D39" s="191" t="s">
        <v>335</v>
      </c>
      <c r="E39" s="185" t="n">
        <f aca="false">E143+E244</f>
        <v>0</v>
      </c>
      <c r="F39" s="185" t="n">
        <f aca="false">F143+F244</f>
        <v>0</v>
      </c>
      <c r="G39" s="185" t="n">
        <f aca="false">G143+G244</f>
        <v>0</v>
      </c>
      <c r="H39" s="185" t="n">
        <f aca="false">H143+H244</f>
        <v>0</v>
      </c>
      <c r="I39" s="185" t="n">
        <f aca="false">I143+I244</f>
        <v>0</v>
      </c>
      <c r="J39" s="185" t="n">
        <f aca="false">J143+J244</f>
        <v>0</v>
      </c>
      <c r="K39" s="185" t="n">
        <f aca="false">K143+K244</f>
        <v>0</v>
      </c>
      <c r="L39" s="185" t="n">
        <f aca="false">L143+L244</f>
        <v>0</v>
      </c>
      <c r="M39" s="185" t="n">
        <f aca="false">M143+M244</f>
        <v>0</v>
      </c>
    </row>
    <row r="40" customFormat="false" ht="18.6" hidden="true" customHeight="true" outlineLevel="0" collapsed="false">
      <c r="A40" s="196"/>
      <c r="B40" s="82" t="s">
        <v>336</v>
      </c>
      <c r="C40" s="82"/>
      <c r="D40" s="191" t="s">
        <v>337</v>
      </c>
      <c r="E40" s="185" t="n">
        <f aca="false">E41+E42</f>
        <v>0</v>
      </c>
      <c r="F40" s="185" t="n">
        <f aca="false">F41+F42</f>
        <v>0</v>
      </c>
      <c r="G40" s="185" t="n">
        <f aca="false">G41+G42</f>
        <v>0</v>
      </c>
      <c r="H40" s="185" t="n">
        <f aca="false">H41+H42</f>
        <v>0</v>
      </c>
      <c r="I40" s="185" t="n">
        <f aca="false">I41+I42</f>
        <v>0</v>
      </c>
      <c r="J40" s="185" t="n">
        <f aca="false">J41+J42</f>
        <v>0</v>
      </c>
      <c r="K40" s="185" t="n">
        <f aca="false">K41+K42</f>
        <v>0</v>
      </c>
      <c r="L40" s="185" t="n">
        <f aca="false">L41+L42</f>
        <v>0</v>
      </c>
      <c r="M40" s="185" t="n">
        <f aca="false">M41+M42</f>
        <v>0</v>
      </c>
    </row>
    <row r="41" customFormat="false" ht="18.6" hidden="true" customHeight="true" outlineLevel="0" collapsed="false">
      <c r="A41" s="196"/>
      <c r="B41" s="82"/>
      <c r="C41" s="198" t="s">
        <v>338</v>
      </c>
      <c r="D41" s="191" t="s">
        <v>339</v>
      </c>
      <c r="E41" s="185" t="n">
        <f aca="false">E145+E246</f>
        <v>0</v>
      </c>
      <c r="F41" s="185" t="n">
        <f aca="false">F145+F246</f>
        <v>0</v>
      </c>
      <c r="G41" s="185" t="n">
        <f aca="false">G145+G246</f>
        <v>0</v>
      </c>
      <c r="H41" s="185" t="n">
        <f aca="false">H145+H246</f>
        <v>0</v>
      </c>
      <c r="I41" s="185" t="n">
        <f aca="false">I145+I246</f>
        <v>0</v>
      </c>
      <c r="J41" s="185" t="n">
        <f aca="false">J145+J246</f>
        <v>0</v>
      </c>
      <c r="K41" s="185" t="n">
        <f aca="false">K145+K246</f>
        <v>0</v>
      </c>
      <c r="L41" s="185" t="n">
        <f aca="false">L145+L246</f>
        <v>0</v>
      </c>
      <c r="M41" s="185" t="n">
        <f aca="false">M145+M246</f>
        <v>0</v>
      </c>
    </row>
    <row r="42" customFormat="false" ht="18.6" hidden="true" customHeight="true" outlineLevel="0" collapsed="false">
      <c r="A42" s="196"/>
      <c r="B42" s="82"/>
      <c r="C42" s="198" t="s">
        <v>340</v>
      </c>
      <c r="D42" s="191" t="s">
        <v>341</v>
      </c>
      <c r="E42" s="185" t="n">
        <f aca="false">E146+E247</f>
        <v>0</v>
      </c>
      <c r="F42" s="185" t="n">
        <f aca="false">F146+F247</f>
        <v>0</v>
      </c>
      <c r="G42" s="185" t="n">
        <f aca="false">G146+G247</f>
        <v>0</v>
      </c>
      <c r="H42" s="185" t="n">
        <f aca="false">H146+H247</f>
        <v>0</v>
      </c>
      <c r="I42" s="185" t="n">
        <f aca="false">I146+I247</f>
        <v>0</v>
      </c>
      <c r="J42" s="185" t="n">
        <f aca="false">J146+J247</f>
        <v>0</v>
      </c>
      <c r="K42" s="185" t="n">
        <f aca="false">K146+K247</f>
        <v>0</v>
      </c>
      <c r="L42" s="185" t="n">
        <f aca="false">L146+L247</f>
        <v>0</v>
      </c>
      <c r="M42" s="185" t="n">
        <f aca="false">M146+M247</f>
        <v>0</v>
      </c>
    </row>
    <row r="43" customFormat="false" ht="18.6" hidden="true" customHeight="true" outlineLevel="0" collapsed="false">
      <c r="A43" s="196"/>
      <c r="B43" s="49" t="s">
        <v>342</v>
      </c>
      <c r="C43" s="49"/>
      <c r="D43" s="191" t="s">
        <v>343</v>
      </c>
      <c r="E43" s="185" t="n">
        <f aca="false">E147+E248</f>
        <v>0</v>
      </c>
      <c r="F43" s="185" t="n">
        <f aca="false">F147+F248</f>
        <v>0</v>
      </c>
      <c r="G43" s="185" t="n">
        <f aca="false">G147+G248</f>
        <v>0</v>
      </c>
      <c r="H43" s="185" t="n">
        <f aca="false">H147+H248</f>
        <v>0</v>
      </c>
      <c r="I43" s="185" t="n">
        <f aca="false">I147+I248</f>
        <v>0</v>
      </c>
      <c r="J43" s="185" t="n">
        <f aca="false">J147+J248</f>
        <v>0</v>
      </c>
      <c r="K43" s="185" t="n">
        <f aca="false">K147+K248</f>
        <v>0</v>
      </c>
      <c r="L43" s="185" t="n">
        <f aca="false">L147+L248</f>
        <v>0</v>
      </c>
      <c r="M43" s="185" t="n">
        <f aca="false">M147+M248</f>
        <v>0</v>
      </c>
    </row>
    <row r="44" customFormat="false" ht="18.6" hidden="false" customHeight="true" outlineLevel="0" collapsed="false">
      <c r="A44" s="207" t="s">
        <v>344</v>
      </c>
      <c r="B44" s="206"/>
      <c r="C44" s="53"/>
      <c r="D44" s="203" t="s">
        <v>345</v>
      </c>
      <c r="E44" s="185" t="n">
        <f aca="false">E46+E49+E50</f>
        <v>173296.73</v>
      </c>
      <c r="F44" s="185" t="n">
        <f aca="false">F46+F49+F50</f>
        <v>5120.4</v>
      </c>
      <c r="G44" s="185" t="n">
        <f aca="false">G46+G49+G50</f>
        <v>51545.38</v>
      </c>
      <c r="H44" s="185" t="n">
        <f aca="false">H46+H49+H50</f>
        <v>48406.44</v>
      </c>
      <c r="I44" s="185" t="n">
        <f aca="false">I46+I49+I50</f>
        <v>53107.17</v>
      </c>
      <c r="J44" s="185" t="n">
        <f aca="false">J46+J49+J50</f>
        <v>20237.74</v>
      </c>
      <c r="K44" s="185" t="n">
        <f aca="false">K46+K49+K50</f>
        <v>183773</v>
      </c>
      <c r="L44" s="185" t="n">
        <f aca="false">L46+L49+L50</f>
        <v>202123</v>
      </c>
      <c r="M44" s="185" t="n">
        <f aca="false">M46+M49+M50</f>
        <v>214494</v>
      </c>
    </row>
    <row r="45" customFormat="false" ht="18.6" hidden="false" customHeight="true" outlineLevel="0" collapsed="false">
      <c r="A45" s="186" t="s">
        <v>293</v>
      </c>
      <c r="B45" s="187"/>
      <c r="C45" s="187"/>
      <c r="D45" s="204"/>
      <c r="E45" s="185"/>
      <c r="F45" s="185"/>
      <c r="G45" s="185"/>
      <c r="H45" s="185"/>
      <c r="I45" s="185"/>
      <c r="J45" s="189"/>
      <c r="K45" s="44"/>
      <c r="L45" s="44"/>
      <c r="M45" s="65"/>
    </row>
    <row r="46" customFormat="false" ht="27" hidden="false" customHeight="true" outlineLevel="0" collapsed="false">
      <c r="A46" s="186"/>
      <c r="B46" s="80" t="s">
        <v>346</v>
      </c>
      <c r="C46" s="80"/>
      <c r="D46" s="204" t="s">
        <v>347</v>
      </c>
      <c r="E46" s="185" t="n">
        <f aca="false">E47+E48</f>
        <v>173296.73</v>
      </c>
      <c r="F46" s="185" t="n">
        <f aca="false">F47+F48</f>
        <v>5120.4</v>
      </c>
      <c r="G46" s="185" t="n">
        <f aca="false">G47+G48</f>
        <v>51545.38</v>
      </c>
      <c r="H46" s="185" t="n">
        <f aca="false">H47+H48</f>
        <v>48406.44</v>
      </c>
      <c r="I46" s="185" t="n">
        <f aca="false">I47+I48</f>
        <v>53107.17</v>
      </c>
      <c r="J46" s="185" t="n">
        <f aca="false">J47+J48</f>
        <v>20237.74</v>
      </c>
      <c r="K46" s="185" t="n">
        <f aca="false">K47+K48</f>
        <v>183773</v>
      </c>
      <c r="L46" s="185" t="n">
        <f aca="false">L47+L48</f>
        <v>202123</v>
      </c>
      <c r="M46" s="185" t="n">
        <f aca="false">M47+M48</f>
        <v>214494</v>
      </c>
    </row>
    <row r="47" customFormat="false" ht="18.6" hidden="false" customHeight="true" outlineLevel="0" collapsed="false">
      <c r="A47" s="186"/>
      <c r="B47" s="187"/>
      <c r="C47" s="206" t="s">
        <v>348</v>
      </c>
      <c r="D47" s="204" t="s">
        <v>349</v>
      </c>
      <c r="E47" s="185" t="n">
        <f aca="false">E151+E252</f>
        <v>173296.73</v>
      </c>
      <c r="F47" s="185" t="n">
        <f aca="false">F151+F252</f>
        <v>5120.4</v>
      </c>
      <c r="G47" s="185" t="n">
        <f aca="false">G151+G252</f>
        <v>51545.38</v>
      </c>
      <c r="H47" s="185" t="n">
        <f aca="false">H151+H252</f>
        <v>48406.44</v>
      </c>
      <c r="I47" s="185" t="n">
        <f aca="false">I151+I252</f>
        <v>53107.17</v>
      </c>
      <c r="J47" s="185" t="n">
        <f aca="false">J151+J252</f>
        <v>20237.74</v>
      </c>
      <c r="K47" s="185" t="n">
        <f aca="false">K151+K252</f>
        <v>183773</v>
      </c>
      <c r="L47" s="185" t="n">
        <f aca="false">L151+L252</f>
        <v>202123</v>
      </c>
      <c r="M47" s="185" t="n">
        <f aca="false">M151+M252</f>
        <v>214494</v>
      </c>
    </row>
    <row r="48" customFormat="false" ht="18.6" hidden="false" customHeight="true" outlineLevel="0" collapsed="false">
      <c r="A48" s="186"/>
      <c r="B48" s="187"/>
      <c r="C48" s="206" t="s">
        <v>350</v>
      </c>
      <c r="D48" s="204" t="s">
        <v>351</v>
      </c>
      <c r="E48" s="185" t="n">
        <f aca="false">E152+E253</f>
        <v>0</v>
      </c>
      <c r="F48" s="185" t="n">
        <f aca="false">F152+F253</f>
        <v>0</v>
      </c>
      <c r="G48" s="185" t="n">
        <f aca="false">G152+G253</f>
        <v>0</v>
      </c>
      <c r="H48" s="185" t="n">
        <f aca="false">H152+H253</f>
        <v>0</v>
      </c>
      <c r="I48" s="185" t="n">
        <f aca="false">I152+I253</f>
        <v>0</v>
      </c>
      <c r="J48" s="185" t="n">
        <f aca="false">J152+J253</f>
        <v>0</v>
      </c>
      <c r="K48" s="185" t="n">
        <f aca="false">K152+K253</f>
        <v>0</v>
      </c>
      <c r="L48" s="185" t="n">
        <f aca="false">L152+L253</f>
        <v>0</v>
      </c>
      <c r="M48" s="185" t="n">
        <f aca="false">M152+M253</f>
        <v>0</v>
      </c>
    </row>
    <row r="49" customFormat="false" ht="18.6" hidden="true" customHeight="true" outlineLevel="0" collapsed="false">
      <c r="A49" s="186"/>
      <c r="B49" s="188" t="s">
        <v>352</v>
      </c>
      <c r="C49" s="206"/>
      <c r="D49" s="204" t="s">
        <v>353</v>
      </c>
      <c r="E49" s="185" t="n">
        <f aca="false">E153+E254</f>
        <v>0</v>
      </c>
      <c r="F49" s="185" t="n">
        <f aca="false">F153+F254</f>
        <v>0</v>
      </c>
      <c r="G49" s="185" t="n">
        <f aca="false">G153+G254</f>
        <v>0</v>
      </c>
      <c r="H49" s="185" t="n">
        <f aca="false">H153+H254</f>
        <v>0</v>
      </c>
      <c r="I49" s="185" t="n">
        <f aca="false">I153+I254</f>
        <v>0</v>
      </c>
      <c r="J49" s="185" t="n">
        <f aca="false">J153+J254</f>
        <v>0</v>
      </c>
      <c r="K49" s="185" t="n">
        <f aca="false">K153+K254</f>
        <v>0</v>
      </c>
      <c r="L49" s="185" t="n">
        <f aca="false">L153+L254</f>
        <v>0</v>
      </c>
      <c r="M49" s="185" t="n">
        <f aca="false">M153+M254</f>
        <v>0</v>
      </c>
    </row>
    <row r="50" customFormat="false" ht="18.6" hidden="true" customHeight="true" outlineLevel="0" collapsed="false">
      <c r="A50" s="196"/>
      <c r="B50" s="82" t="s">
        <v>354</v>
      </c>
      <c r="C50" s="82"/>
      <c r="D50" s="204" t="s">
        <v>355</v>
      </c>
      <c r="E50" s="185" t="n">
        <f aca="false">E51</f>
        <v>0</v>
      </c>
      <c r="F50" s="185" t="n">
        <f aca="false">F51</f>
        <v>0</v>
      </c>
      <c r="G50" s="185" t="n">
        <f aca="false">G51</f>
        <v>0</v>
      </c>
      <c r="H50" s="185" t="n">
        <f aca="false">H51</f>
        <v>0</v>
      </c>
      <c r="I50" s="185" t="n">
        <f aca="false">I51</f>
        <v>0</v>
      </c>
      <c r="J50" s="185" t="n">
        <f aca="false">J51</f>
        <v>0</v>
      </c>
      <c r="K50" s="185" t="n">
        <f aca="false">K51</f>
        <v>0</v>
      </c>
      <c r="L50" s="185" t="n">
        <f aca="false">L51</f>
        <v>0</v>
      </c>
      <c r="M50" s="185" t="n">
        <f aca="false">M51</f>
        <v>0</v>
      </c>
    </row>
    <row r="51" customFormat="false" ht="18.6" hidden="true" customHeight="true" outlineLevel="0" collapsed="false">
      <c r="A51" s="196"/>
      <c r="B51" s="82"/>
      <c r="C51" s="206" t="s">
        <v>356</v>
      </c>
      <c r="D51" s="204" t="s">
        <v>357</v>
      </c>
      <c r="E51" s="185" t="n">
        <f aca="false">E155+E256</f>
        <v>0</v>
      </c>
      <c r="F51" s="185" t="n">
        <f aca="false">F155+F256</f>
        <v>0</v>
      </c>
      <c r="G51" s="185" t="n">
        <f aca="false">G155+G256</f>
        <v>0</v>
      </c>
      <c r="H51" s="185" t="n">
        <f aca="false">H155+H256</f>
        <v>0</v>
      </c>
      <c r="I51" s="185" t="n">
        <f aca="false">I155+I256</f>
        <v>0</v>
      </c>
      <c r="J51" s="185" t="n">
        <f aca="false">J155+J256</f>
        <v>0</v>
      </c>
      <c r="K51" s="185" t="n">
        <f aca="false">K155+K256</f>
        <v>0</v>
      </c>
      <c r="L51" s="185" t="n">
        <f aca="false">L155+L256</f>
        <v>0</v>
      </c>
      <c r="M51" s="185" t="n">
        <f aca="false">M155+M256</f>
        <v>0</v>
      </c>
    </row>
    <row r="52" customFormat="false" ht="18.6" hidden="true" customHeight="true" outlineLevel="0" collapsed="false">
      <c r="A52" s="207" t="s">
        <v>358</v>
      </c>
      <c r="B52" s="198"/>
      <c r="C52" s="205"/>
      <c r="D52" s="203" t="s">
        <v>359</v>
      </c>
      <c r="E52" s="185" t="n">
        <f aca="false">E54+E65+E67</f>
        <v>0</v>
      </c>
      <c r="F52" s="185" t="n">
        <f aca="false">F54+F65+F67</f>
        <v>0</v>
      </c>
      <c r="G52" s="185" t="n">
        <f aca="false">G54+G65+G67</f>
        <v>0</v>
      </c>
      <c r="H52" s="185" t="n">
        <f aca="false">H54+H65+H67</f>
        <v>0</v>
      </c>
      <c r="I52" s="185" t="n">
        <f aca="false">I54+I65+I67</f>
        <v>0</v>
      </c>
      <c r="J52" s="185" t="n">
        <f aca="false">J54+J65+J67</f>
        <v>0</v>
      </c>
      <c r="K52" s="185" t="n">
        <f aca="false">K54+K65+K67</f>
        <v>0</v>
      </c>
      <c r="L52" s="185" t="n">
        <f aca="false">L54+L65+L67</f>
        <v>0</v>
      </c>
      <c r="M52" s="185" t="n">
        <f aca="false">M54+M65+M67</f>
        <v>0</v>
      </c>
    </row>
    <row r="53" customFormat="false" ht="18.6" hidden="true" customHeight="true" outlineLevel="0" collapsed="false">
      <c r="A53" s="186" t="s">
        <v>293</v>
      </c>
      <c r="B53" s="187"/>
      <c r="C53" s="187"/>
      <c r="D53" s="204"/>
      <c r="E53" s="185"/>
      <c r="F53" s="185"/>
      <c r="G53" s="185"/>
      <c r="H53" s="185"/>
      <c r="I53" s="185"/>
      <c r="J53" s="189"/>
      <c r="K53" s="44"/>
      <c r="L53" s="44"/>
      <c r="M53" s="65"/>
    </row>
    <row r="54" customFormat="false" ht="45" hidden="true" customHeight="true" outlineLevel="0" collapsed="false">
      <c r="A54" s="208"/>
      <c r="B54" s="80" t="s">
        <v>360</v>
      </c>
      <c r="C54" s="80"/>
      <c r="D54" s="204" t="s">
        <v>361</v>
      </c>
      <c r="E54" s="185" t="n">
        <f aca="false">E55+E56+E57+E58+E59+E60+E61+E62+E63+E64</f>
        <v>0</v>
      </c>
      <c r="F54" s="185" t="n">
        <f aca="false">F55+F56+F57+F58+F59+F60+F61+F62+F63+F64</f>
        <v>0</v>
      </c>
      <c r="G54" s="185" t="n">
        <f aca="false">G55+G56+G57+G58+G59+G60+G61+G62+G63+G64</f>
        <v>0</v>
      </c>
      <c r="H54" s="185" t="n">
        <f aca="false">H55+H56+H57+H58+H59+H60+H61+H62+H63+H64</f>
        <v>0</v>
      </c>
      <c r="I54" s="185" t="n">
        <f aca="false">I55+I56+I57+I58+I59+I60+I61+I62+I63+I64</f>
        <v>0</v>
      </c>
      <c r="J54" s="185" t="n">
        <f aca="false">J55+J56+J57+J58+J59+J60+J61+J62+J63+J64</f>
        <v>0</v>
      </c>
      <c r="K54" s="185" t="n">
        <f aca="false">K55+K56+K57+K58+K59+K60+K61+K62+K63+K64</f>
        <v>0</v>
      </c>
      <c r="L54" s="185" t="n">
        <f aca="false">L55+L56+L57+L58+L59+L60+L61+L62+L63+L64</f>
        <v>0</v>
      </c>
      <c r="M54" s="185" t="n">
        <f aca="false">M55+M56+M57+M58+M59+M60+M61+M62+M63+M64</f>
        <v>0</v>
      </c>
    </row>
    <row r="55" customFormat="false" ht="18.6" hidden="true" customHeight="true" outlineLevel="0" collapsed="false">
      <c r="A55" s="208"/>
      <c r="B55" s="82"/>
      <c r="C55" s="209" t="s">
        <v>362</v>
      </c>
      <c r="D55" s="204" t="s">
        <v>363</v>
      </c>
      <c r="E55" s="185" t="n">
        <f aca="false">E159+E260</f>
        <v>0</v>
      </c>
      <c r="F55" s="185" t="n">
        <f aca="false">F159+F260</f>
        <v>0</v>
      </c>
      <c r="G55" s="185" t="n">
        <f aca="false">G159+G260</f>
        <v>0</v>
      </c>
      <c r="H55" s="185" t="n">
        <f aca="false">H159+H260</f>
        <v>0</v>
      </c>
      <c r="I55" s="185" t="n">
        <f aca="false">I159+I260</f>
        <v>0</v>
      </c>
      <c r="J55" s="185" t="n">
        <f aca="false">J159+J260</f>
        <v>0</v>
      </c>
      <c r="K55" s="185" t="n">
        <f aca="false">K159+K260</f>
        <v>0</v>
      </c>
      <c r="L55" s="185" t="n">
        <f aca="false">L159+L260</f>
        <v>0</v>
      </c>
      <c r="M55" s="185" t="n">
        <f aca="false">M159+M260</f>
        <v>0</v>
      </c>
    </row>
    <row r="56" customFormat="false" ht="18.6" hidden="true" customHeight="true" outlineLevel="0" collapsed="false">
      <c r="A56" s="208"/>
      <c r="B56" s="82"/>
      <c r="C56" s="206" t="s">
        <v>364</v>
      </c>
      <c r="D56" s="204" t="s">
        <v>365</v>
      </c>
      <c r="E56" s="185" t="n">
        <f aca="false">E160+E261</f>
        <v>0</v>
      </c>
      <c r="F56" s="185" t="n">
        <f aca="false">F160+F261</f>
        <v>0</v>
      </c>
      <c r="G56" s="185" t="n">
        <f aca="false">G160+G261</f>
        <v>0</v>
      </c>
      <c r="H56" s="185" t="n">
        <f aca="false">H160+H261</f>
        <v>0</v>
      </c>
      <c r="I56" s="185" t="n">
        <f aca="false">I160+I261</f>
        <v>0</v>
      </c>
      <c r="J56" s="185" t="n">
        <f aca="false">J160+J261</f>
        <v>0</v>
      </c>
      <c r="K56" s="185" t="n">
        <f aca="false">K160+K261</f>
        <v>0</v>
      </c>
      <c r="L56" s="185" t="n">
        <f aca="false">L160+L261</f>
        <v>0</v>
      </c>
      <c r="M56" s="185" t="n">
        <f aca="false">M160+M261</f>
        <v>0</v>
      </c>
    </row>
    <row r="57" customFormat="false" ht="18.6" hidden="true" customHeight="true" outlineLevel="0" collapsed="false">
      <c r="A57" s="208"/>
      <c r="B57" s="82"/>
      <c r="C57" s="209" t="s">
        <v>366</v>
      </c>
      <c r="D57" s="204" t="s">
        <v>367</v>
      </c>
      <c r="E57" s="185" t="n">
        <f aca="false">E161+E262</f>
        <v>0</v>
      </c>
      <c r="F57" s="185" t="n">
        <f aca="false">F161+F262</f>
        <v>0</v>
      </c>
      <c r="G57" s="185" t="n">
        <f aca="false">G161+G262</f>
        <v>0</v>
      </c>
      <c r="H57" s="185" t="n">
        <f aca="false">H161+H262</f>
        <v>0</v>
      </c>
      <c r="I57" s="185" t="n">
        <f aca="false">I161+I262</f>
        <v>0</v>
      </c>
      <c r="J57" s="185" t="n">
        <f aca="false">J161+J262</f>
        <v>0</v>
      </c>
      <c r="K57" s="185" t="n">
        <f aca="false">K161+K262</f>
        <v>0</v>
      </c>
      <c r="L57" s="185" t="n">
        <f aca="false">L161+L262</f>
        <v>0</v>
      </c>
      <c r="M57" s="185" t="n">
        <f aca="false">M161+M262</f>
        <v>0</v>
      </c>
    </row>
    <row r="58" customFormat="false" ht="18.6" hidden="true" customHeight="true" outlineLevel="0" collapsed="false">
      <c r="A58" s="208"/>
      <c r="B58" s="82"/>
      <c r="C58" s="209" t="s">
        <v>368</v>
      </c>
      <c r="D58" s="204" t="s">
        <v>369</v>
      </c>
      <c r="E58" s="185" t="n">
        <f aca="false">E162+E263</f>
        <v>0</v>
      </c>
      <c r="F58" s="185" t="n">
        <f aca="false">F162+F263</f>
        <v>0</v>
      </c>
      <c r="G58" s="185" t="n">
        <f aca="false">G162+G263</f>
        <v>0</v>
      </c>
      <c r="H58" s="185" t="n">
        <f aca="false">H162+H263</f>
        <v>0</v>
      </c>
      <c r="I58" s="185" t="n">
        <f aca="false">I162+I263</f>
        <v>0</v>
      </c>
      <c r="J58" s="185" t="n">
        <f aca="false">J162+J263</f>
        <v>0</v>
      </c>
      <c r="K58" s="185" t="n">
        <f aca="false">K162+K263</f>
        <v>0</v>
      </c>
      <c r="L58" s="185" t="n">
        <f aca="false">L162+L263</f>
        <v>0</v>
      </c>
      <c r="M58" s="185" t="n">
        <f aca="false">M162+M263</f>
        <v>0</v>
      </c>
    </row>
    <row r="59" customFormat="false" ht="18.6" hidden="true" customHeight="true" outlineLevel="0" collapsed="false">
      <c r="A59" s="208"/>
      <c r="B59" s="82"/>
      <c r="C59" s="209" t="s">
        <v>370</v>
      </c>
      <c r="D59" s="204" t="s">
        <v>371</v>
      </c>
      <c r="E59" s="185" t="n">
        <f aca="false">E163+E264</f>
        <v>0</v>
      </c>
      <c r="F59" s="185" t="n">
        <f aca="false">F163+F264</f>
        <v>0</v>
      </c>
      <c r="G59" s="185" t="n">
        <f aca="false">G163+G264</f>
        <v>0</v>
      </c>
      <c r="H59" s="185" t="n">
        <f aca="false">H163+H264</f>
        <v>0</v>
      </c>
      <c r="I59" s="185" t="n">
        <f aca="false">I163+I264</f>
        <v>0</v>
      </c>
      <c r="J59" s="185" t="n">
        <f aca="false">J163+J264</f>
        <v>0</v>
      </c>
      <c r="K59" s="185" t="n">
        <f aca="false">K163+K264</f>
        <v>0</v>
      </c>
      <c r="L59" s="185" t="n">
        <f aca="false">L163+L264</f>
        <v>0</v>
      </c>
      <c r="M59" s="185" t="n">
        <f aca="false">M163+M264</f>
        <v>0</v>
      </c>
    </row>
    <row r="60" customFormat="false" ht="18.6" hidden="true" customHeight="true" outlineLevel="0" collapsed="false">
      <c r="A60" s="208"/>
      <c r="B60" s="82"/>
      <c r="C60" s="209" t="s">
        <v>372</v>
      </c>
      <c r="D60" s="204" t="s">
        <v>373</v>
      </c>
      <c r="E60" s="185" t="n">
        <f aca="false">E164+E265</f>
        <v>0</v>
      </c>
      <c r="F60" s="185" t="n">
        <f aca="false">F164+F265</f>
        <v>0</v>
      </c>
      <c r="G60" s="185" t="n">
        <f aca="false">G164+G265</f>
        <v>0</v>
      </c>
      <c r="H60" s="185" t="n">
        <f aca="false">H164+H265</f>
        <v>0</v>
      </c>
      <c r="I60" s="185" t="n">
        <f aca="false">I164+I265</f>
        <v>0</v>
      </c>
      <c r="J60" s="185" t="n">
        <f aca="false">J164+J265</f>
        <v>0</v>
      </c>
      <c r="K60" s="185" t="n">
        <f aca="false">K164+K265</f>
        <v>0</v>
      </c>
      <c r="L60" s="185" t="n">
        <f aca="false">L164+L265</f>
        <v>0</v>
      </c>
      <c r="M60" s="185" t="n">
        <f aca="false">M164+M265</f>
        <v>0</v>
      </c>
    </row>
    <row r="61" customFormat="false" ht="18.6" hidden="true" customHeight="true" outlineLevel="0" collapsed="false">
      <c r="A61" s="208"/>
      <c r="B61" s="82"/>
      <c r="C61" s="209" t="s">
        <v>374</v>
      </c>
      <c r="D61" s="204" t="s">
        <v>375</v>
      </c>
      <c r="E61" s="185" t="n">
        <f aca="false">E165+E266</f>
        <v>0</v>
      </c>
      <c r="F61" s="185" t="n">
        <f aca="false">F165+F266</f>
        <v>0</v>
      </c>
      <c r="G61" s="185" t="n">
        <f aca="false">G165+G266</f>
        <v>0</v>
      </c>
      <c r="H61" s="185" t="n">
        <f aca="false">H165+H266</f>
        <v>0</v>
      </c>
      <c r="I61" s="185" t="n">
        <f aca="false">I165+I266</f>
        <v>0</v>
      </c>
      <c r="J61" s="185" t="n">
        <f aca="false">J165+J266</f>
        <v>0</v>
      </c>
      <c r="K61" s="185" t="n">
        <f aca="false">K165+K266</f>
        <v>0</v>
      </c>
      <c r="L61" s="185" t="n">
        <f aca="false">L165+L266</f>
        <v>0</v>
      </c>
      <c r="M61" s="185" t="n">
        <f aca="false">M165+M266</f>
        <v>0</v>
      </c>
    </row>
    <row r="62" customFormat="false" ht="18.6" hidden="true" customHeight="true" outlineLevel="0" collapsed="false">
      <c r="A62" s="208"/>
      <c r="B62" s="82"/>
      <c r="C62" s="209" t="s">
        <v>376</v>
      </c>
      <c r="D62" s="204" t="s">
        <v>377</v>
      </c>
      <c r="E62" s="185" t="n">
        <f aca="false">E166+E267</f>
        <v>0</v>
      </c>
      <c r="F62" s="185" t="n">
        <f aca="false">F166+F267</f>
        <v>0</v>
      </c>
      <c r="G62" s="185" t="n">
        <f aca="false">G166+G267</f>
        <v>0</v>
      </c>
      <c r="H62" s="185" t="n">
        <f aca="false">H166+H267</f>
        <v>0</v>
      </c>
      <c r="I62" s="185" t="n">
        <f aca="false">I166+I267</f>
        <v>0</v>
      </c>
      <c r="J62" s="185" t="n">
        <f aca="false">J166+J267</f>
        <v>0</v>
      </c>
      <c r="K62" s="185" t="n">
        <f aca="false">K166+K267</f>
        <v>0</v>
      </c>
      <c r="L62" s="185" t="n">
        <f aca="false">L166+L267</f>
        <v>0</v>
      </c>
      <c r="M62" s="185" t="n">
        <f aca="false">M166+M267</f>
        <v>0</v>
      </c>
    </row>
    <row r="63" customFormat="false" ht="18.6" hidden="true" customHeight="true" outlineLevel="0" collapsed="false">
      <c r="A63" s="208"/>
      <c r="B63" s="82"/>
      <c r="C63" s="209" t="s">
        <v>378</v>
      </c>
      <c r="D63" s="204" t="s">
        <v>379</v>
      </c>
      <c r="E63" s="185" t="n">
        <f aca="false">E167+E268</f>
        <v>0</v>
      </c>
      <c r="F63" s="185" t="n">
        <f aca="false">F167+F268</f>
        <v>0</v>
      </c>
      <c r="G63" s="185" t="n">
        <f aca="false">G167+G268</f>
        <v>0</v>
      </c>
      <c r="H63" s="185" t="n">
        <f aca="false">H167+H268</f>
        <v>0</v>
      </c>
      <c r="I63" s="185" t="n">
        <f aca="false">I167+I268</f>
        <v>0</v>
      </c>
      <c r="J63" s="185" t="n">
        <f aca="false">J167+J268</f>
        <v>0</v>
      </c>
      <c r="K63" s="185" t="n">
        <f aca="false">K167+K268</f>
        <v>0</v>
      </c>
      <c r="L63" s="185" t="n">
        <f aca="false">L167+L268</f>
        <v>0</v>
      </c>
      <c r="M63" s="185" t="n">
        <f aca="false">M167+M268</f>
        <v>0</v>
      </c>
    </row>
    <row r="64" customFormat="false" ht="18.6" hidden="true" customHeight="true" outlineLevel="0" collapsed="false">
      <c r="A64" s="208"/>
      <c r="B64" s="82"/>
      <c r="C64" s="206" t="s">
        <v>380</v>
      </c>
      <c r="D64" s="204" t="s">
        <v>381</v>
      </c>
      <c r="E64" s="185" t="n">
        <f aca="false">E168+E269</f>
        <v>0</v>
      </c>
      <c r="F64" s="185" t="n">
        <f aca="false">F168+F269</f>
        <v>0</v>
      </c>
      <c r="G64" s="185" t="n">
        <f aca="false">G168+G269</f>
        <v>0</v>
      </c>
      <c r="H64" s="185" t="n">
        <f aca="false">H168+H269</f>
        <v>0</v>
      </c>
      <c r="I64" s="185" t="n">
        <f aca="false">I168+I269</f>
        <v>0</v>
      </c>
      <c r="J64" s="185" t="n">
        <f aca="false">J168+J269</f>
        <v>0</v>
      </c>
      <c r="K64" s="185" t="n">
        <f aca="false">K168+K269</f>
        <v>0</v>
      </c>
      <c r="L64" s="185" t="n">
        <f aca="false">L168+L269</f>
        <v>0</v>
      </c>
      <c r="M64" s="185" t="n">
        <f aca="false">M168+M269</f>
        <v>0</v>
      </c>
    </row>
    <row r="65" customFormat="false" ht="18.6" hidden="true" customHeight="true" outlineLevel="0" collapsed="false">
      <c r="A65" s="208"/>
      <c r="B65" s="82" t="s">
        <v>382</v>
      </c>
      <c r="C65" s="49"/>
      <c r="D65" s="188" t="s">
        <v>383</v>
      </c>
      <c r="E65" s="185" t="n">
        <f aca="false">E66</f>
        <v>0</v>
      </c>
      <c r="F65" s="185" t="n">
        <f aca="false">F66</f>
        <v>0</v>
      </c>
      <c r="G65" s="185" t="n">
        <f aca="false">G66</f>
        <v>0</v>
      </c>
      <c r="H65" s="185" t="n">
        <f aca="false">H66</f>
        <v>0</v>
      </c>
      <c r="I65" s="185" t="n">
        <f aca="false">I66</f>
        <v>0</v>
      </c>
      <c r="J65" s="185" t="n">
        <f aca="false">J66</f>
        <v>0</v>
      </c>
      <c r="K65" s="185" t="n">
        <f aca="false">K66</f>
        <v>0</v>
      </c>
      <c r="L65" s="185" t="n">
        <f aca="false">L66</f>
        <v>0</v>
      </c>
      <c r="M65" s="185" t="n">
        <f aca="false">M66</f>
        <v>0</v>
      </c>
    </row>
    <row r="66" customFormat="false" ht="18.6" hidden="true" customHeight="true" outlineLevel="0" collapsed="false">
      <c r="A66" s="208"/>
      <c r="B66" s="82"/>
      <c r="C66" s="206" t="s">
        <v>384</v>
      </c>
      <c r="D66" s="210" t="s">
        <v>385</v>
      </c>
      <c r="E66" s="185" t="n">
        <f aca="false">E170+E271</f>
        <v>0</v>
      </c>
      <c r="F66" s="185" t="n">
        <f aca="false">F170+F271</f>
        <v>0</v>
      </c>
      <c r="G66" s="185" t="n">
        <f aca="false">G170+G271</f>
        <v>0</v>
      </c>
      <c r="H66" s="185" t="n">
        <f aca="false">H170+H271</f>
        <v>0</v>
      </c>
      <c r="I66" s="185" t="n">
        <f aca="false">I170+I271</f>
        <v>0</v>
      </c>
      <c r="J66" s="185" t="n">
        <f aca="false">J170+J271</f>
        <v>0</v>
      </c>
      <c r="K66" s="185" t="n">
        <f aca="false">K170+K271</f>
        <v>0</v>
      </c>
      <c r="L66" s="185" t="n">
        <f aca="false">L170+L271</f>
        <v>0</v>
      </c>
      <c r="M66" s="185" t="n">
        <f aca="false">M170+M271</f>
        <v>0</v>
      </c>
    </row>
    <row r="67" customFormat="false" ht="18.6" hidden="true" customHeight="true" outlineLevel="0" collapsed="false">
      <c r="A67" s="208"/>
      <c r="B67" s="82" t="s">
        <v>386</v>
      </c>
      <c r="C67" s="205"/>
      <c r="D67" s="188" t="s">
        <v>387</v>
      </c>
      <c r="E67" s="185" t="n">
        <f aca="false">E171+E272</f>
        <v>0</v>
      </c>
      <c r="F67" s="185" t="n">
        <f aca="false">F171+F272</f>
        <v>0</v>
      </c>
      <c r="G67" s="185" t="n">
        <f aca="false">G171+G272</f>
        <v>0</v>
      </c>
      <c r="H67" s="185" t="n">
        <f aca="false">H171+H272</f>
        <v>0</v>
      </c>
      <c r="I67" s="185" t="n">
        <f aca="false">I171+I272</f>
        <v>0</v>
      </c>
      <c r="J67" s="185" t="n">
        <f aca="false">J171+J272</f>
        <v>0</v>
      </c>
      <c r="K67" s="185" t="n">
        <f aca="false">K171+K272</f>
        <v>0</v>
      </c>
      <c r="L67" s="185" t="n">
        <f aca="false">L171+L272</f>
        <v>0</v>
      </c>
      <c r="M67" s="185" t="n">
        <f aca="false">M171+M272</f>
        <v>0</v>
      </c>
    </row>
    <row r="68" customFormat="false" ht="33" hidden="true" customHeight="true" outlineLevel="0" collapsed="false">
      <c r="A68" s="202" t="s">
        <v>388</v>
      </c>
      <c r="B68" s="202"/>
      <c r="C68" s="202"/>
      <c r="D68" s="203" t="s">
        <v>389</v>
      </c>
      <c r="E68" s="185" t="n">
        <f aca="false">E70+E71+E73+E74+E75</f>
        <v>0</v>
      </c>
      <c r="F68" s="185" t="n">
        <f aca="false">F70+F71+F73+F74+F75</f>
        <v>0</v>
      </c>
      <c r="G68" s="185" t="n">
        <f aca="false">G70+G71+G73+G74+G75</f>
        <v>0</v>
      </c>
      <c r="H68" s="185" t="n">
        <f aca="false">H70+H71+H73+H74+H75</f>
        <v>0</v>
      </c>
      <c r="I68" s="185" t="n">
        <f aca="false">I70+I71+I73+I74+I75</f>
        <v>0</v>
      </c>
      <c r="J68" s="185" t="n">
        <f aca="false">J70+J71+J73+J74+J75</f>
        <v>0</v>
      </c>
      <c r="K68" s="185" t="n">
        <f aca="false">K70+K71+K73+K74+K75</f>
        <v>0</v>
      </c>
      <c r="L68" s="185" t="n">
        <f aca="false">L70+L71+L73+L74+L75</f>
        <v>0</v>
      </c>
      <c r="M68" s="185" t="n">
        <f aca="false">M70+M71+M73+M74+M75</f>
        <v>0</v>
      </c>
    </row>
    <row r="69" customFormat="false" ht="18.6" hidden="true" customHeight="true" outlineLevel="0" collapsed="false">
      <c r="A69" s="186" t="s">
        <v>293</v>
      </c>
      <c r="B69" s="187"/>
      <c r="C69" s="187"/>
      <c r="D69" s="188"/>
      <c r="E69" s="185"/>
      <c r="F69" s="185"/>
      <c r="G69" s="185"/>
      <c r="H69" s="185"/>
      <c r="I69" s="185"/>
      <c r="J69" s="189"/>
      <c r="K69" s="44"/>
      <c r="L69" s="44"/>
      <c r="M69" s="65"/>
    </row>
    <row r="70" customFormat="false" ht="18.6" hidden="true" customHeight="true" outlineLevel="0" collapsed="false">
      <c r="A70" s="196"/>
      <c r="B70" s="82" t="s">
        <v>390</v>
      </c>
      <c r="C70" s="82"/>
      <c r="D70" s="188" t="s">
        <v>391</v>
      </c>
      <c r="E70" s="185" t="n">
        <f aca="false">E174+E275</f>
        <v>0</v>
      </c>
      <c r="F70" s="185" t="n">
        <f aca="false">F174+F275</f>
        <v>0</v>
      </c>
      <c r="G70" s="185" t="n">
        <f aca="false">G174+G275</f>
        <v>0</v>
      </c>
      <c r="H70" s="185" t="n">
        <f aca="false">H174+H275</f>
        <v>0</v>
      </c>
      <c r="I70" s="185" t="n">
        <f aca="false">I174+I275</f>
        <v>0</v>
      </c>
      <c r="J70" s="185" t="n">
        <f aca="false">J174+J275</f>
        <v>0</v>
      </c>
      <c r="K70" s="185" t="n">
        <f aca="false">K174+K275</f>
        <v>0</v>
      </c>
      <c r="L70" s="185" t="n">
        <f aca="false">L174+L275</f>
        <v>0</v>
      </c>
      <c r="M70" s="185" t="n">
        <f aca="false">M174+M275</f>
        <v>0</v>
      </c>
    </row>
    <row r="71" customFormat="false" ht="18.6" hidden="true" customHeight="true" outlineLevel="0" collapsed="false">
      <c r="A71" s="196"/>
      <c r="B71" s="49" t="s">
        <v>392</v>
      </c>
      <c r="C71" s="82"/>
      <c r="D71" s="188" t="s">
        <v>393</v>
      </c>
      <c r="E71" s="185" t="n">
        <f aca="false">E72</f>
        <v>0</v>
      </c>
      <c r="F71" s="185" t="n">
        <f aca="false">F72</f>
        <v>0</v>
      </c>
      <c r="G71" s="185" t="n">
        <f aca="false">G72</f>
        <v>0</v>
      </c>
      <c r="H71" s="185" t="n">
        <f aca="false">H72</f>
        <v>0</v>
      </c>
      <c r="I71" s="185" t="n">
        <f aca="false">I72</f>
        <v>0</v>
      </c>
      <c r="J71" s="185" t="n">
        <f aca="false">J72</f>
        <v>0</v>
      </c>
      <c r="K71" s="185" t="n">
        <f aca="false">K72</f>
        <v>0</v>
      </c>
      <c r="L71" s="185" t="n">
        <f aca="false">L72</f>
        <v>0</v>
      </c>
      <c r="M71" s="185" t="n">
        <f aca="false">M72</f>
        <v>0</v>
      </c>
    </row>
    <row r="72" customFormat="false" ht="18.6" hidden="true" customHeight="true" outlineLevel="0" collapsed="false">
      <c r="A72" s="196"/>
      <c r="B72" s="49"/>
      <c r="C72" s="82" t="s">
        <v>394</v>
      </c>
      <c r="D72" s="188" t="s">
        <v>395</v>
      </c>
      <c r="E72" s="185" t="n">
        <f aca="false">E176+E277</f>
        <v>0</v>
      </c>
      <c r="F72" s="185" t="n">
        <f aca="false">F176+F277</f>
        <v>0</v>
      </c>
      <c r="G72" s="185" t="n">
        <f aca="false">G176+G277</f>
        <v>0</v>
      </c>
      <c r="H72" s="185" t="n">
        <f aca="false">H176+H277</f>
        <v>0</v>
      </c>
      <c r="I72" s="185" t="n">
        <f aca="false">I176+I277</f>
        <v>0</v>
      </c>
      <c r="J72" s="185" t="n">
        <f aca="false">J176+J277</f>
        <v>0</v>
      </c>
      <c r="K72" s="185" t="n">
        <f aca="false">K176+K277</f>
        <v>0</v>
      </c>
      <c r="L72" s="185" t="n">
        <f aca="false">L176+L277</f>
        <v>0</v>
      </c>
      <c r="M72" s="185" t="n">
        <f aca="false">M176+M277</f>
        <v>0</v>
      </c>
    </row>
    <row r="73" customFormat="false" ht="18.6" hidden="true" customHeight="true" outlineLevel="0" collapsed="false">
      <c r="A73" s="196"/>
      <c r="B73" s="49" t="s">
        <v>396</v>
      </c>
      <c r="C73" s="82"/>
      <c r="D73" s="188" t="s">
        <v>397</v>
      </c>
      <c r="E73" s="185" t="n">
        <f aca="false">E177+E278</f>
        <v>0</v>
      </c>
      <c r="F73" s="185" t="n">
        <f aca="false">F177+F278</f>
        <v>0</v>
      </c>
      <c r="G73" s="185" t="n">
        <f aca="false">G177+G278</f>
        <v>0</v>
      </c>
      <c r="H73" s="185" t="n">
        <f aca="false">H177+H278</f>
        <v>0</v>
      </c>
      <c r="I73" s="185" t="n">
        <f aca="false">I177+I278</f>
        <v>0</v>
      </c>
      <c r="J73" s="185" t="n">
        <f aca="false">J177+J278</f>
        <v>0</v>
      </c>
      <c r="K73" s="185" t="n">
        <f aca="false">K177+K278</f>
        <v>0</v>
      </c>
      <c r="L73" s="185" t="n">
        <f aca="false">L177+L278</f>
        <v>0</v>
      </c>
      <c r="M73" s="185" t="n">
        <f aca="false">M177+M278</f>
        <v>0</v>
      </c>
    </row>
    <row r="74" customFormat="false" ht="18.6" hidden="true" customHeight="true" outlineLevel="0" collapsed="false">
      <c r="A74" s="196"/>
      <c r="B74" s="49" t="s">
        <v>398</v>
      </c>
      <c r="C74" s="82"/>
      <c r="D74" s="188" t="s">
        <v>399</v>
      </c>
      <c r="E74" s="185" t="n">
        <f aca="false">E178+E279</f>
        <v>0</v>
      </c>
      <c r="F74" s="185" t="n">
        <f aca="false">F178+F279</f>
        <v>0</v>
      </c>
      <c r="G74" s="185" t="n">
        <f aca="false">G178+G279</f>
        <v>0</v>
      </c>
      <c r="H74" s="185" t="n">
        <f aca="false">H178+H279</f>
        <v>0</v>
      </c>
      <c r="I74" s="185" t="n">
        <f aca="false">I178+I279</f>
        <v>0</v>
      </c>
      <c r="J74" s="185" t="n">
        <f aca="false">J178+J279</f>
        <v>0</v>
      </c>
      <c r="K74" s="185" t="n">
        <f aca="false">K178+K279</f>
        <v>0</v>
      </c>
      <c r="L74" s="185" t="n">
        <f aca="false">L178+L279</f>
        <v>0</v>
      </c>
      <c r="M74" s="185" t="n">
        <f aca="false">M178+M279</f>
        <v>0</v>
      </c>
    </row>
    <row r="75" customFormat="false" ht="32.25" hidden="true" customHeight="true" outlineLevel="0" collapsed="false">
      <c r="A75" s="196"/>
      <c r="B75" s="103" t="s">
        <v>400</v>
      </c>
      <c r="C75" s="103"/>
      <c r="D75" s="188" t="s">
        <v>401</v>
      </c>
      <c r="E75" s="185" t="n">
        <f aca="false">E76</f>
        <v>0</v>
      </c>
      <c r="F75" s="185" t="n">
        <f aca="false">F76</f>
        <v>0</v>
      </c>
      <c r="G75" s="185" t="n">
        <f aca="false">G76</f>
        <v>0</v>
      </c>
      <c r="H75" s="185" t="n">
        <f aca="false">H76</f>
        <v>0</v>
      </c>
      <c r="I75" s="185" t="n">
        <f aca="false">I76</f>
        <v>0</v>
      </c>
      <c r="J75" s="185" t="n">
        <f aca="false">J76</f>
        <v>0</v>
      </c>
      <c r="K75" s="185" t="n">
        <f aca="false">K76</f>
        <v>0</v>
      </c>
      <c r="L75" s="185" t="n">
        <f aca="false">L76</f>
        <v>0</v>
      </c>
      <c r="M75" s="185" t="n">
        <f aca="false">M76</f>
        <v>0</v>
      </c>
    </row>
    <row r="76" s="63" customFormat="true" ht="18" hidden="true" customHeight="true" outlineLevel="0" collapsed="false">
      <c r="A76" s="211"/>
      <c r="B76" s="212"/>
      <c r="C76" s="213" t="s">
        <v>402</v>
      </c>
      <c r="D76" s="133" t="s">
        <v>403</v>
      </c>
      <c r="E76" s="185" t="n">
        <f aca="false">E180+E281</f>
        <v>0</v>
      </c>
      <c r="F76" s="185" t="n">
        <f aca="false">F180+F281</f>
        <v>0</v>
      </c>
      <c r="G76" s="185" t="n">
        <f aca="false">G180+G281</f>
        <v>0</v>
      </c>
      <c r="H76" s="185" t="n">
        <f aca="false">H180+H281</f>
        <v>0</v>
      </c>
      <c r="I76" s="185" t="n">
        <f aca="false">I180+I281</f>
        <v>0</v>
      </c>
      <c r="J76" s="185" t="n">
        <f aca="false">J180+J281</f>
        <v>0</v>
      </c>
      <c r="K76" s="185" t="n">
        <f aca="false">K180+K281</f>
        <v>0</v>
      </c>
      <c r="L76" s="185" t="n">
        <f aca="false">L180+L281</f>
        <v>0</v>
      </c>
      <c r="M76" s="185" t="n">
        <f aca="false">M180+M281</f>
        <v>0</v>
      </c>
    </row>
    <row r="77" s="180" customFormat="true" ht="31.15" hidden="true" customHeight="true" outlineLevel="0" collapsed="false">
      <c r="A77" s="199" t="s">
        <v>404</v>
      </c>
      <c r="B77" s="199"/>
      <c r="C77" s="199"/>
      <c r="D77" s="214"/>
      <c r="E77" s="201" t="n">
        <f aca="false">E78+E85</f>
        <v>0</v>
      </c>
      <c r="F77" s="201" t="n">
        <f aca="false">F78+F85</f>
        <v>0</v>
      </c>
      <c r="G77" s="201" t="n">
        <f aca="false">G78+G85</f>
        <v>0</v>
      </c>
      <c r="H77" s="201" t="n">
        <f aca="false">H78+H85</f>
        <v>0</v>
      </c>
      <c r="I77" s="201" t="n">
        <f aca="false">I78+I85</f>
        <v>0</v>
      </c>
      <c r="J77" s="201" t="n">
        <f aca="false">J78+J85</f>
        <v>0</v>
      </c>
      <c r="K77" s="201" t="n">
        <f aca="false">K78+K85</f>
        <v>0</v>
      </c>
      <c r="L77" s="201" t="n">
        <f aca="false">L78+L85</f>
        <v>0</v>
      </c>
      <c r="M77" s="201" t="n">
        <f aca="false">M78+M85</f>
        <v>0</v>
      </c>
    </row>
    <row r="78" customFormat="false" ht="33" hidden="true" customHeight="true" outlineLevel="0" collapsed="false">
      <c r="A78" s="202" t="s">
        <v>405</v>
      </c>
      <c r="B78" s="202"/>
      <c r="C78" s="202"/>
      <c r="D78" s="188" t="s">
        <v>406</v>
      </c>
      <c r="E78" s="185" t="n">
        <f aca="false">E80+E83+E84</f>
        <v>0</v>
      </c>
      <c r="F78" s="185" t="n">
        <f aca="false">F80+F83+F84</f>
        <v>0</v>
      </c>
      <c r="G78" s="185" t="n">
        <f aca="false">G80+G83+G84</f>
        <v>0</v>
      </c>
      <c r="H78" s="185" t="n">
        <f aca="false">H80+H83+H84</f>
        <v>0</v>
      </c>
      <c r="I78" s="185" t="n">
        <f aca="false">I80+I83+I84</f>
        <v>0</v>
      </c>
      <c r="J78" s="185" t="n">
        <f aca="false">J80+J83+J84</f>
        <v>0</v>
      </c>
      <c r="K78" s="185" t="n">
        <f aca="false">K80+K83+K84</f>
        <v>0</v>
      </c>
      <c r="L78" s="185" t="n">
        <f aca="false">L80+L83+L84</f>
        <v>0</v>
      </c>
      <c r="M78" s="185" t="n">
        <f aca="false">M80+M83+M84</f>
        <v>0</v>
      </c>
    </row>
    <row r="79" customFormat="false" ht="18.6" hidden="true" customHeight="true" outlineLevel="0" collapsed="false">
      <c r="A79" s="186" t="s">
        <v>293</v>
      </c>
      <c r="B79" s="187"/>
      <c r="C79" s="187"/>
      <c r="D79" s="188"/>
      <c r="E79" s="185"/>
      <c r="F79" s="185"/>
      <c r="G79" s="185"/>
      <c r="H79" s="185"/>
      <c r="I79" s="185"/>
      <c r="J79" s="189"/>
      <c r="K79" s="44"/>
      <c r="L79" s="44"/>
      <c r="M79" s="65"/>
    </row>
    <row r="80" customFormat="false" ht="18.6" hidden="true" customHeight="true" outlineLevel="0" collapsed="false">
      <c r="A80" s="208"/>
      <c r="B80" s="82" t="s">
        <v>407</v>
      </c>
      <c r="C80" s="205"/>
      <c r="D80" s="188" t="s">
        <v>408</v>
      </c>
      <c r="E80" s="185" t="n">
        <f aca="false">E81+E82</f>
        <v>0</v>
      </c>
      <c r="F80" s="185" t="n">
        <f aca="false">F81+F82</f>
        <v>0</v>
      </c>
      <c r="G80" s="185" t="n">
        <f aca="false">G81+G82</f>
        <v>0</v>
      </c>
      <c r="H80" s="185" t="n">
        <f aca="false">H81+H82</f>
        <v>0</v>
      </c>
      <c r="I80" s="185" t="n">
        <f aca="false">I81+I82</f>
        <v>0</v>
      </c>
      <c r="J80" s="185" t="n">
        <f aca="false">J81+J82</f>
        <v>0</v>
      </c>
      <c r="K80" s="185" t="n">
        <f aca="false">K81+K82</f>
        <v>0</v>
      </c>
      <c r="L80" s="185" t="n">
        <f aca="false">L81+L82</f>
        <v>0</v>
      </c>
      <c r="M80" s="185" t="n">
        <f aca="false">M81+M82</f>
        <v>0</v>
      </c>
    </row>
    <row r="81" customFormat="false" ht="18.6" hidden="true" customHeight="true" outlineLevel="0" collapsed="false">
      <c r="A81" s="208"/>
      <c r="B81" s="82"/>
      <c r="C81" s="206" t="s">
        <v>409</v>
      </c>
      <c r="D81" s="188" t="s">
        <v>410</v>
      </c>
      <c r="E81" s="185" t="n">
        <f aca="false">E185+E286</f>
        <v>0</v>
      </c>
      <c r="F81" s="185" t="n">
        <f aca="false">F185+F286</f>
        <v>0</v>
      </c>
      <c r="G81" s="185" t="n">
        <f aca="false">G185+G286</f>
        <v>0</v>
      </c>
      <c r="H81" s="185" t="n">
        <f aca="false">H185+H286</f>
        <v>0</v>
      </c>
      <c r="I81" s="185" t="n">
        <f aca="false">I185+I286</f>
        <v>0</v>
      </c>
      <c r="J81" s="185" t="n">
        <f aca="false">J185+J286</f>
        <v>0</v>
      </c>
      <c r="K81" s="185" t="n">
        <f aca="false">K185+K286</f>
        <v>0</v>
      </c>
      <c r="L81" s="185" t="n">
        <f aca="false">L185+L286</f>
        <v>0</v>
      </c>
      <c r="M81" s="185" t="n">
        <f aca="false">M185+M286</f>
        <v>0</v>
      </c>
    </row>
    <row r="82" customFormat="false" ht="18.6" hidden="true" customHeight="true" outlineLevel="0" collapsed="false">
      <c r="A82" s="208"/>
      <c r="B82" s="82"/>
      <c r="C82" s="206" t="s">
        <v>411</v>
      </c>
      <c r="D82" s="188" t="s">
        <v>412</v>
      </c>
      <c r="E82" s="185" t="n">
        <f aca="false">E186+E287</f>
        <v>0</v>
      </c>
      <c r="F82" s="185" t="n">
        <f aca="false">F186+F287</f>
        <v>0</v>
      </c>
      <c r="G82" s="185" t="n">
        <f aca="false">G186+G287</f>
        <v>0</v>
      </c>
      <c r="H82" s="185" t="n">
        <f aca="false">H186+H287</f>
        <v>0</v>
      </c>
      <c r="I82" s="185" t="n">
        <f aca="false">I186+I287</f>
        <v>0</v>
      </c>
      <c r="J82" s="185" t="n">
        <f aca="false">J186+J287</f>
        <v>0</v>
      </c>
      <c r="K82" s="185" t="n">
        <f aca="false">K186+K287</f>
        <v>0</v>
      </c>
      <c r="L82" s="185" t="n">
        <f aca="false">L186+L287</f>
        <v>0</v>
      </c>
      <c r="M82" s="185" t="n">
        <f aca="false">M186+M287</f>
        <v>0</v>
      </c>
    </row>
    <row r="83" customFormat="false" ht="18.6" hidden="true" customHeight="true" outlineLevel="0" collapsed="false">
      <c r="A83" s="208"/>
      <c r="B83" s="82" t="s">
        <v>413</v>
      </c>
      <c r="C83" s="215"/>
      <c r="D83" s="188" t="s">
        <v>414</v>
      </c>
      <c r="E83" s="185" t="n">
        <f aca="false">E187+E288</f>
        <v>0</v>
      </c>
      <c r="F83" s="185" t="n">
        <f aca="false">F187+F288</f>
        <v>0</v>
      </c>
      <c r="G83" s="185" t="n">
        <f aca="false">G187+G288</f>
        <v>0</v>
      </c>
      <c r="H83" s="185" t="n">
        <f aca="false">H187+H288</f>
        <v>0</v>
      </c>
      <c r="I83" s="185" t="n">
        <f aca="false">I187+I288</f>
        <v>0</v>
      </c>
      <c r="J83" s="185" t="n">
        <f aca="false">J187+J288</f>
        <v>0</v>
      </c>
      <c r="K83" s="185" t="n">
        <f aca="false">K187+K288</f>
        <v>0</v>
      </c>
      <c r="L83" s="185" t="n">
        <f aca="false">L187+L288</f>
        <v>0</v>
      </c>
      <c r="M83" s="185" t="n">
        <f aca="false">M187+M288</f>
        <v>0</v>
      </c>
    </row>
    <row r="84" customFormat="false" ht="33" hidden="true" customHeight="true" outlineLevel="0" collapsed="false">
      <c r="A84" s="208"/>
      <c r="B84" s="80" t="s">
        <v>415</v>
      </c>
      <c r="C84" s="80"/>
      <c r="D84" s="188" t="s">
        <v>416</v>
      </c>
      <c r="E84" s="185" t="n">
        <f aca="false">E188+E289</f>
        <v>0</v>
      </c>
      <c r="F84" s="185" t="n">
        <f aca="false">F188+F289</f>
        <v>0</v>
      </c>
      <c r="G84" s="185" t="n">
        <f aca="false">G188+G289</f>
        <v>0</v>
      </c>
      <c r="H84" s="185" t="n">
        <f aca="false">H188+H289</f>
        <v>0</v>
      </c>
      <c r="I84" s="185" t="n">
        <f aca="false">I188+I289</f>
        <v>0</v>
      </c>
      <c r="J84" s="185" t="n">
        <f aca="false">J188+J289</f>
        <v>0</v>
      </c>
      <c r="K84" s="185" t="n">
        <f aca="false">K188+K289</f>
        <v>0</v>
      </c>
      <c r="L84" s="185" t="n">
        <f aca="false">L188+L289</f>
        <v>0</v>
      </c>
      <c r="M84" s="185" t="n">
        <f aca="false">M188+M289</f>
        <v>0</v>
      </c>
    </row>
    <row r="85" customFormat="false" ht="18.6" hidden="true" customHeight="true" outlineLevel="0" collapsed="false">
      <c r="A85" s="46" t="s">
        <v>417</v>
      </c>
      <c r="B85" s="82"/>
      <c r="C85" s="205"/>
      <c r="D85" s="188" t="s">
        <v>418</v>
      </c>
      <c r="E85" s="185" t="n">
        <f aca="false">E87+E88+E89</f>
        <v>0</v>
      </c>
      <c r="F85" s="185" t="n">
        <f aca="false">F87+F88+F89</f>
        <v>0</v>
      </c>
      <c r="G85" s="185" t="n">
        <f aca="false">G87+G88+G89</f>
        <v>0</v>
      </c>
      <c r="H85" s="185" t="n">
        <f aca="false">H87+H88+H89</f>
        <v>0</v>
      </c>
      <c r="I85" s="185" t="n">
        <f aca="false">I87+I88+I89</f>
        <v>0</v>
      </c>
      <c r="J85" s="185" t="n">
        <f aca="false">J87+J88+J89</f>
        <v>0</v>
      </c>
      <c r="K85" s="185" t="n">
        <f aca="false">K87+K88+K89</f>
        <v>0</v>
      </c>
      <c r="L85" s="185" t="n">
        <f aca="false">L87+L88+L89</f>
        <v>0</v>
      </c>
      <c r="M85" s="185" t="n">
        <f aca="false">M87+M88+M89</f>
        <v>0</v>
      </c>
    </row>
    <row r="86" customFormat="false" ht="18.6" hidden="true" customHeight="true" outlineLevel="0" collapsed="false">
      <c r="A86" s="186" t="s">
        <v>293</v>
      </c>
      <c r="B86" s="187"/>
      <c r="C86" s="187"/>
      <c r="D86" s="188"/>
      <c r="E86" s="185"/>
      <c r="F86" s="185"/>
      <c r="G86" s="185"/>
      <c r="H86" s="185"/>
      <c r="I86" s="185"/>
      <c r="J86" s="189"/>
      <c r="K86" s="44"/>
      <c r="L86" s="44"/>
      <c r="M86" s="65"/>
    </row>
    <row r="87" customFormat="false" ht="18.6" hidden="true" customHeight="true" outlineLevel="0" collapsed="false">
      <c r="A87" s="208"/>
      <c r="B87" s="82" t="s">
        <v>419</v>
      </c>
      <c r="C87" s="205"/>
      <c r="D87" s="188" t="s">
        <v>420</v>
      </c>
      <c r="E87" s="185" t="n">
        <f aca="false">E191+E292</f>
        <v>0</v>
      </c>
      <c r="F87" s="185" t="n">
        <f aca="false">F191+F292</f>
        <v>0</v>
      </c>
      <c r="G87" s="185" t="n">
        <f aca="false">G191+G292</f>
        <v>0</v>
      </c>
      <c r="H87" s="185" t="n">
        <f aca="false">H191+H292</f>
        <v>0</v>
      </c>
      <c r="I87" s="185" t="n">
        <f aca="false">I191+I292</f>
        <v>0</v>
      </c>
      <c r="J87" s="185" t="n">
        <f aca="false">J191+J292</f>
        <v>0</v>
      </c>
      <c r="K87" s="185" t="n">
        <f aca="false">K191+K292</f>
        <v>0</v>
      </c>
      <c r="L87" s="185" t="n">
        <f aca="false">L191+L292</f>
        <v>0</v>
      </c>
      <c r="M87" s="185" t="n">
        <f aca="false">M191+M292</f>
        <v>0</v>
      </c>
    </row>
    <row r="88" customFormat="false" ht="18.6" hidden="true" customHeight="true" outlineLevel="0" collapsed="false">
      <c r="A88" s="208"/>
      <c r="B88" s="82" t="s">
        <v>421</v>
      </c>
      <c r="C88" s="205"/>
      <c r="D88" s="188" t="s">
        <v>422</v>
      </c>
      <c r="E88" s="185" t="n">
        <f aca="false">E192+E293</f>
        <v>0</v>
      </c>
      <c r="F88" s="185" t="n">
        <f aca="false">F192+F293</f>
        <v>0</v>
      </c>
      <c r="G88" s="185" t="n">
        <f aca="false">G192+G293</f>
        <v>0</v>
      </c>
      <c r="H88" s="185" t="n">
        <f aca="false">H192+H293</f>
        <v>0</v>
      </c>
      <c r="I88" s="185" t="n">
        <f aca="false">I192+I293</f>
        <v>0</v>
      </c>
      <c r="J88" s="185" t="n">
        <f aca="false">J192+J293</f>
        <v>0</v>
      </c>
      <c r="K88" s="185" t="n">
        <f aca="false">K192+K293</f>
        <v>0</v>
      </c>
      <c r="L88" s="185" t="n">
        <f aca="false">L192+L293</f>
        <v>0</v>
      </c>
      <c r="M88" s="185" t="n">
        <f aca="false">M192+M293</f>
        <v>0</v>
      </c>
    </row>
    <row r="89" customFormat="false" ht="18.6" hidden="true" customHeight="true" outlineLevel="0" collapsed="false">
      <c r="A89" s="208"/>
      <c r="B89" s="82" t="s">
        <v>423</v>
      </c>
      <c r="C89" s="205"/>
      <c r="D89" s="188" t="s">
        <v>424</v>
      </c>
      <c r="E89" s="185" t="n">
        <f aca="false">E90+E91</f>
        <v>0</v>
      </c>
      <c r="F89" s="185" t="n">
        <f aca="false">F90+F91</f>
        <v>0</v>
      </c>
      <c r="G89" s="185" t="n">
        <f aca="false">G90+G91</f>
        <v>0</v>
      </c>
      <c r="H89" s="185" t="n">
        <f aca="false">H90+H91</f>
        <v>0</v>
      </c>
      <c r="I89" s="185" t="n">
        <f aca="false">I90+I91</f>
        <v>0</v>
      </c>
      <c r="J89" s="185" t="n">
        <f aca="false">J90+J91</f>
        <v>0</v>
      </c>
      <c r="K89" s="185" t="n">
        <f aca="false">K90+K91</f>
        <v>0</v>
      </c>
      <c r="L89" s="185" t="n">
        <f aca="false">L90+L91</f>
        <v>0</v>
      </c>
      <c r="M89" s="185" t="n">
        <f aca="false">M90+M91</f>
        <v>0</v>
      </c>
    </row>
    <row r="90" customFormat="false" ht="18.6" hidden="true" customHeight="true" outlineLevel="0" collapsed="false">
      <c r="A90" s="208"/>
      <c r="B90" s="82"/>
      <c r="C90" s="82" t="s">
        <v>425</v>
      </c>
      <c r="D90" s="188" t="s">
        <v>426</v>
      </c>
      <c r="E90" s="185" t="n">
        <f aca="false">E194+E295</f>
        <v>0</v>
      </c>
      <c r="F90" s="185" t="n">
        <f aca="false">F194+F295</f>
        <v>0</v>
      </c>
      <c r="G90" s="185" t="n">
        <f aca="false">G194+G295</f>
        <v>0</v>
      </c>
      <c r="H90" s="185" t="n">
        <f aca="false">H194+H295</f>
        <v>0</v>
      </c>
      <c r="I90" s="185" t="n">
        <f aca="false">I194+I295</f>
        <v>0</v>
      </c>
      <c r="J90" s="185" t="n">
        <f aca="false">J194+J295</f>
        <v>0</v>
      </c>
      <c r="K90" s="185" t="n">
        <f aca="false">K194+K295</f>
        <v>0</v>
      </c>
      <c r="L90" s="185" t="n">
        <f aca="false">L194+L295</f>
        <v>0</v>
      </c>
      <c r="M90" s="185" t="n">
        <f aca="false">M194+M295</f>
        <v>0</v>
      </c>
    </row>
    <row r="91" customFormat="false" ht="18.6" hidden="true" customHeight="true" outlineLevel="0" collapsed="false">
      <c r="A91" s="208"/>
      <c r="B91" s="82"/>
      <c r="C91" s="82" t="s">
        <v>427</v>
      </c>
      <c r="D91" s="188" t="s">
        <v>428</v>
      </c>
      <c r="E91" s="185" t="n">
        <f aca="false">E195+E296</f>
        <v>0</v>
      </c>
      <c r="F91" s="185" t="n">
        <f aca="false">F195+F296</f>
        <v>0</v>
      </c>
      <c r="G91" s="185" t="n">
        <f aca="false">G195+G296</f>
        <v>0</v>
      </c>
      <c r="H91" s="185" t="n">
        <f aca="false">H195+H296</f>
        <v>0</v>
      </c>
      <c r="I91" s="185" t="n">
        <f aca="false">I195+I296</f>
        <v>0</v>
      </c>
      <c r="J91" s="185" t="n">
        <f aca="false">J195+J296</f>
        <v>0</v>
      </c>
      <c r="K91" s="185" t="n">
        <f aca="false">K195+K296</f>
        <v>0</v>
      </c>
      <c r="L91" s="185" t="n">
        <f aca="false">L195+L296</f>
        <v>0</v>
      </c>
      <c r="M91" s="185" t="n">
        <f aca="false">M195+M296</f>
        <v>0</v>
      </c>
    </row>
    <row r="92" s="180" customFormat="true" ht="36" hidden="true" customHeight="true" outlineLevel="0" collapsed="false">
      <c r="A92" s="202" t="s">
        <v>429</v>
      </c>
      <c r="B92" s="202"/>
      <c r="C92" s="202"/>
      <c r="D92" s="214" t="s">
        <v>430</v>
      </c>
      <c r="E92" s="201" t="n">
        <f aca="false">E93+E97+E104+E107</f>
        <v>0</v>
      </c>
      <c r="F92" s="201" t="n">
        <f aca="false">F93+F97+F104+F107</f>
        <v>0</v>
      </c>
      <c r="G92" s="201" t="n">
        <f aca="false">G93+G97+G104+G107</f>
        <v>0</v>
      </c>
      <c r="H92" s="201" t="n">
        <f aca="false">H93+H97+H104+H107</f>
        <v>0</v>
      </c>
      <c r="I92" s="201" t="n">
        <f aca="false">I93+I97+I104+I107</f>
        <v>0</v>
      </c>
      <c r="J92" s="201" t="n">
        <f aca="false">J93+J97+J104+J107</f>
        <v>0</v>
      </c>
      <c r="K92" s="201" t="n">
        <f aca="false">K93+K97+K104+K107</f>
        <v>0</v>
      </c>
      <c r="L92" s="201" t="n">
        <f aca="false">L93+L97+L104+L107</f>
        <v>0</v>
      </c>
      <c r="M92" s="201" t="n">
        <f aca="false">M93+M97+M104+M107</f>
        <v>0</v>
      </c>
    </row>
    <row r="93" customFormat="false" ht="33" hidden="true" customHeight="true" outlineLevel="0" collapsed="false">
      <c r="A93" s="202" t="s">
        <v>431</v>
      </c>
      <c r="B93" s="202"/>
      <c r="C93" s="202"/>
      <c r="D93" s="188" t="s">
        <v>432</v>
      </c>
      <c r="E93" s="185" t="n">
        <f aca="false">E95</f>
        <v>0</v>
      </c>
      <c r="F93" s="185" t="n">
        <f aca="false">F95</f>
        <v>0</v>
      </c>
      <c r="G93" s="185" t="n">
        <f aca="false">G95</f>
        <v>0</v>
      </c>
      <c r="H93" s="185" t="n">
        <f aca="false">H95</f>
        <v>0</v>
      </c>
      <c r="I93" s="185" t="n">
        <f aca="false">I95</f>
        <v>0</v>
      </c>
      <c r="J93" s="185" t="n">
        <f aca="false">J95</f>
        <v>0</v>
      </c>
      <c r="K93" s="185" t="n">
        <f aca="false">K95</f>
        <v>0</v>
      </c>
      <c r="L93" s="185" t="n">
        <f aca="false">L95</f>
        <v>0</v>
      </c>
      <c r="M93" s="185" t="n">
        <f aca="false">M95</f>
        <v>0</v>
      </c>
    </row>
    <row r="94" customFormat="false" ht="18.6" hidden="true" customHeight="true" outlineLevel="0" collapsed="false">
      <c r="A94" s="186" t="s">
        <v>293</v>
      </c>
      <c r="B94" s="187"/>
      <c r="C94" s="187"/>
      <c r="D94" s="188"/>
      <c r="E94" s="185"/>
      <c r="F94" s="185"/>
      <c r="G94" s="185"/>
      <c r="H94" s="185"/>
      <c r="I94" s="185"/>
      <c r="J94" s="189"/>
      <c r="K94" s="44"/>
      <c r="L94" s="44"/>
      <c r="M94" s="65"/>
    </row>
    <row r="95" customFormat="false" ht="18.6" hidden="true" customHeight="true" outlineLevel="0" collapsed="false">
      <c r="A95" s="208"/>
      <c r="B95" s="82" t="s">
        <v>433</v>
      </c>
      <c r="C95" s="49"/>
      <c r="D95" s="188" t="s">
        <v>434</v>
      </c>
      <c r="E95" s="185" t="n">
        <f aca="false">E96</f>
        <v>0</v>
      </c>
      <c r="F95" s="185" t="n">
        <f aca="false">F96</f>
        <v>0</v>
      </c>
      <c r="G95" s="185" t="n">
        <f aca="false">G96</f>
        <v>0</v>
      </c>
      <c r="H95" s="185" t="n">
        <f aca="false">H96</f>
        <v>0</v>
      </c>
      <c r="I95" s="185" t="n">
        <f aca="false">I96</f>
        <v>0</v>
      </c>
      <c r="J95" s="185" t="n">
        <f aca="false">J96</f>
        <v>0</v>
      </c>
      <c r="K95" s="185" t="n">
        <f aca="false">K96</f>
        <v>0</v>
      </c>
      <c r="L95" s="185" t="n">
        <f aca="false">L96</f>
        <v>0</v>
      </c>
      <c r="M95" s="185" t="n">
        <f aca="false">M96</f>
        <v>0</v>
      </c>
    </row>
    <row r="96" customFormat="false" ht="18.6" hidden="true" customHeight="true" outlineLevel="0" collapsed="false">
      <c r="A96" s="208"/>
      <c r="B96" s="82"/>
      <c r="C96" s="206" t="s">
        <v>435</v>
      </c>
      <c r="D96" s="188" t="s">
        <v>436</v>
      </c>
      <c r="E96" s="185" t="n">
        <f aca="false">E200+E301</f>
        <v>0</v>
      </c>
      <c r="F96" s="185" t="n">
        <f aca="false">F200+F301</f>
        <v>0</v>
      </c>
      <c r="G96" s="185" t="n">
        <f aca="false">G200+G301</f>
        <v>0</v>
      </c>
      <c r="H96" s="185" t="n">
        <f aca="false">H200+H301</f>
        <v>0</v>
      </c>
      <c r="I96" s="185" t="n">
        <f aca="false">I200+I301</f>
        <v>0</v>
      </c>
      <c r="J96" s="185" t="n">
        <f aca="false">J200+J301</f>
        <v>0</v>
      </c>
      <c r="K96" s="185" t="n">
        <f aca="false">K200+K301</f>
        <v>0</v>
      </c>
      <c r="L96" s="185" t="n">
        <f aca="false">L200+L301</f>
        <v>0</v>
      </c>
      <c r="M96" s="185" t="n">
        <f aca="false">M200+M301</f>
        <v>0</v>
      </c>
    </row>
    <row r="97" customFormat="false" ht="33" hidden="true" customHeight="true" outlineLevel="0" collapsed="false">
      <c r="A97" s="202" t="s">
        <v>437</v>
      </c>
      <c r="B97" s="202"/>
      <c r="C97" s="202"/>
      <c r="D97" s="188" t="s">
        <v>438</v>
      </c>
      <c r="E97" s="185" t="n">
        <f aca="false">E99+E102+E103</f>
        <v>0</v>
      </c>
      <c r="F97" s="185" t="n">
        <f aca="false">F99+F102+F103</f>
        <v>0</v>
      </c>
      <c r="G97" s="185" t="n">
        <f aca="false">G99+G102+G103</f>
        <v>0</v>
      </c>
      <c r="H97" s="185" t="n">
        <f aca="false">H99+H102+H103</f>
        <v>0</v>
      </c>
      <c r="I97" s="185" t="n">
        <f aca="false">I99+I102+I103</f>
        <v>0</v>
      </c>
      <c r="J97" s="185" t="n">
        <f aca="false">J99+J102+J103</f>
        <v>0</v>
      </c>
      <c r="K97" s="185" t="n">
        <f aca="false">K99+K102+K103</f>
        <v>0</v>
      </c>
      <c r="L97" s="185" t="n">
        <f aca="false">L99+L102+L103</f>
        <v>0</v>
      </c>
      <c r="M97" s="185" t="n">
        <f aca="false">M99+M102+M103</f>
        <v>0</v>
      </c>
    </row>
    <row r="98" customFormat="false" ht="18.6" hidden="true" customHeight="true" outlineLevel="0" collapsed="false">
      <c r="A98" s="186" t="s">
        <v>293</v>
      </c>
      <c r="B98" s="187"/>
      <c r="C98" s="187"/>
      <c r="D98" s="188"/>
      <c r="E98" s="185"/>
      <c r="F98" s="185"/>
      <c r="G98" s="185"/>
      <c r="H98" s="185"/>
      <c r="I98" s="185"/>
      <c r="J98" s="189"/>
      <c r="K98" s="44"/>
      <c r="L98" s="44"/>
      <c r="M98" s="65"/>
    </row>
    <row r="99" customFormat="false" ht="18.6" hidden="true" customHeight="true" outlineLevel="0" collapsed="false">
      <c r="A99" s="186"/>
      <c r="B99" s="188" t="s">
        <v>439</v>
      </c>
      <c r="C99" s="187"/>
      <c r="D99" s="188" t="s">
        <v>440</v>
      </c>
      <c r="E99" s="185" t="n">
        <f aca="false">E100+E101</f>
        <v>0</v>
      </c>
      <c r="F99" s="185" t="n">
        <f aca="false">F100+F101</f>
        <v>0</v>
      </c>
      <c r="G99" s="185" t="n">
        <f aca="false">G100+G101</f>
        <v>0</v>
      </c>
      <c r="H99" s="185" t="n">
        <f aca="false">H100+H101</f>
        <v>0</v>
      </c>
      <c r="I99" s="185" t="n">
        <f aca="false">I100+I101</f>
        <v>0</v>
      </c>
      <c r="J99" s="185" t="n">
        <f aca="false">J100+J101</f>
        <v>0</v>
      </c>
      <c r="K99" s="185" t="n">
        <f aca="false">K100+K101</f>
        <v>0</v>
      </c>
      <c r="L99" s="185" t="n">
        <f aca="false">L100+L101</f>
        <v>0</v>
      </c>
      <c r="M99" s="185" t="n">
        <f aca="false">M100+M101</f>
        <v>0</v>
      </c>
    </row>
    <row r="100" customFormat="false" ht="18.6" hidden="true" customHeight="true" outlineLevel="0" collapsed="false">
      <c r="A100" s="186"/>
      <c r="B100" s="187"/>
      <c r="C100" s="188" t="s">
        <v>441</v>
      </c>
      <c r="D100" s="188" t="s">
        <v>442</v>
      </c>
      <c r="E100" s="185" t="n">
        <f aca="false">E204+E305</f>
        <v>0</v>
      </c>
      <c r="F100" s="185" t="n">
        <f aca="false">F204+F305</f>
        <v>0</v>
      </c>
      <c r="G100" s="185" t="n">
        <f aca="false">G204+G305</f>
        <v>0</v>
      </c>
      <c r="H100" s="185" t="n">
        <f aca="false">H204+H305</f>
        <v>0</v>
      </c>
      <c r="I100" s="185" t="n">
        <f aca="false">I204+I305</f>
        <v>0</v>
      </c>
      <c r="J100" s="185" t="n">
        <f aca="false">J204+J305</f>
        <v>0</v>
      </c>
      <c r="K100" s="185" t="n">
        <f aca="false">K204+K305</f>
        <v>0</v>
      </c>
      <c r="L100" s="185" t="n">
        <f aca="false">L204+L305</f>
        <v>0</v>
      </c>
      <c r="M100" s="185" t="n">
        <f aca="false">M204+M305</f>
        <v>0</v>
      </c>
    </row>
    <row r="101" customFormat="false" ht="18.6" hidden="true" customHeight="true" outlineLevel="0" collapsed="false">
      <c r="A101" s="208"/>
      <c r="B101" s="49"/>
      <c r="C101" s="49" t="s">
        <v>443</v>
      </c>
      <c r="D101" s="188" t="s">
        <v>444</v>
      </c>
      <c r="E101" s="185" t="n">
        <f aca="false">E205+E306</f>
        <v>0</v>
      </c>
      <c r="F101" s="185" t="n">
        <f aca="false">F205+F306</f>
        <v>0</v>
      </c>
      <c r="G101" s="185" t="n">
        <f aca="false">G205+G306</f>
        <v>0</v>
      </c>
      <c r="H101" s="185" t="n">
        <f aca="false">H205+H306</f>
        <v>0</v>
      </c>
      <c r="I101" s="185" t="n">
        <f aca="false">I205+I306</f>
        <v>0</v>
      </c>
      <c r="J101" s="185" t="n">
        <f aca="false">J205+J306</f>
        <v>0</v>
      </c>
      <c r="K101" s="185" t="n">
        <f aca="false">K205+K306</f>
        <v>0</v>
      </c>
      <c r="L101" s="185" t="n">
        <f aca="false">L205+L306</f>
        <v>0</v>
      </c>
      <c r="M101" s="185" t="n">
        <f aca="false">M205+M306</f>
        <v>0</v>
      </c>
    </row>
    <row r="102" customFormat="false" ht="18.6" hidden="true" customHeight="true" outlineLevel="0" collapsed="false">
      <c r="A102" s="208"/>
      <c r="B102" s="82" t="s">
        <v>445</v>
      </c>
      <c r="C102" s="82"/>
      <c r="D102" s="188" t="s">
        <v>446</v>
      </c>
      <c r="E102" s="185" t="n">
        <f aca="false">E206+E307</f>
        <v>0</v>
      </c>
      <c r="F102" s="185" t="n">
        <f aca="false">F206+F307</f>
        <v>0</v>
      </c>
      <c r="G102" s="185" t="n">
        <f aca="false">G206+G307</f>
        <v>0</v>
      </c>
      <c r="H102" s="185" t="n">
        <f aca="false">H206+H307</f>
        <v>0</v>
      </c>
      <c r="I102" s="185" t="n">
        <f aca="false">I206+I307</f>
        <v>0</v>
      </c>
      <c r="J102" s="185" t="n">
        <f aca="false">J206+J307</f>
        <v>0</v>
      </c>
      <c r="K102" s="185" t="n">
        <f aca="false">K206+K307</f>
        <v>0</v>
      </c>
      <c r="L102" s="185" t="n">
        <f aca="false">L206+L307</f>
        <v>0</v>
      </c>
      <c r="M102" s="185" t="n">
        <f aca="false">M206+M307</f>
        <v>0</v>
      </c>
    </row>
    <row r="103" s="63" customFormat="true" ht="27.75" hidden="true" customHeight="true" outlineLevel="0" collapsed="false">
      <c r="A103" s="216"/>
      <c r="B103" s="113" t="s">
        <v>447</v>
      </c>
      <c r="C103" s="113"/>
      <c r="D103" s="217" t="s">
        <v>448</v>
      </c>
      <c r="E103" s="185" t="n">
        <f aca="false">E207+E308</f>
        <v>0</v>
      </c>
      <c r="F103" s="185" t="n">
        <f aca="false">F207+F308</f>
        <v>0</v>
      </c>
      <c r="G103" s="185" t="n">
        <f aca="false">G207+G308</f>
        <v>0</v>
      </c>
      <c r="H103" s="185" t="n">
        <f aca="false">H207+H308</f>
        <v>0</v>
      </c>
      <c r="I103" s="185" t="n">
        <f aca="false">I207+I308</f>
        <v>0</v>
      </c>
      <c r="J103" s="185" t="n">
        <f aca="false">J207+J308</f>
        <v>0</v>
      </c>
      <c r="K103" s="185" t="n">
        <f aca="false">K207+K308</f>
        <v>0</v>
      </c>
      <c r="L103" s="185" t="n">
        <f aca="false">L207+L308</f>
        <v>0</v>
      </c>
      <c r="M103" s="185" t="n">
        <f aca="false">M207+M308</f>
        <v>0</v>
      </c>
    </row>
    <row r="104" customFormat="false" ht="18.6" hidden="true" customHeight="true" outlineLevel="0" collapsed="false">
      <c r="A104" s="207" t="s">
        <v>449</v>
      </c>
      <c r="B104" s="49"/>
      <c r="C104" s="205"/>
      <c r="D104" s="188" t="s">
        <v>450</v>
      </c>
      <c r="E104" s="185" t="n">
        <f aca="false">E106</f>
        <v>0</v>
      </c>
      <c r="F104" s="185" t="n">
        <f aca="false">F106</f>
        <v>0</v>
      </c>
      <c r="G104" s="185" t="n">
        <f aca="false">G106</f>
        <v>0</v>
      </c>
      <c r="H104" s="185" t="n">
        <f aca="false">H106</f>
        <v>0</v>
      </c>
      <c r="I104" s="185" t="n">
        <f aca="false">I106</f>
        <v>0</v>
      </c>
      <c r="J104" s="185" t="n">
        <f aca="false">J106</f>
        <v>0</v>
      </c>
      <c r="K104" s="185" t="n">
        <f aca="false">K106</f>
        <v>0</v>
      </c>
      <c r="L104" s="185" t="n">
        <f aca="false">L106</f>
        <v>0</v>
      </c>
      <c r="M104" s="185" t="n">
        <f aca="false">M106</f>
        <v>0</v>
      </c>
    </row>
    <row r="105" customFormat="false" ht="18.6" hidden="true" customHeight="true" outlineLevel="0" collapsed="false">
      <c r="A105" s="186" t="s">
        <v>293</v>
      </c>
      <c r="B105" s="187"/>
      <c r="C105" s="187"/>
      <c r="D105" s="188"/>
      <c r="E105" s="185"/>
      <c r="F105" s="185"/>
      <c r="G105" s="185"/>
      <c r="H105" s="185"/>
      <c r="I105" s="185"/>
      <c r="J105" s="189"/>
      <c r="K105" s="44"/>
      <c r="L105" s="44"/>
      <c r="M105" s="65"/>
    </row>
    <row r="106" customFormat="false" ht="18.6" hidden="true" customHeight="true" outlineLevel="0" collapsed="false">
      <c r="A106" s="218"/>
      <c r="B106" s="82" t="s">
        <v>451</v>
      </c>
      <c r="C106" s="219"/>
      <c r="D106" s="188" t="s">
        <v>452</v>
      </c>
      <c r="E106" s="185" t="n">
        <f aca="false">E210+E311</f>
        <v>0</v>
      </c>
      <c r="F106" s="185" t="n">
        <f aca="false">F210+F311</f>
        <v>0</v>
      </c>
      <c r="G106" s="185" t="n">
        <f aca="false">G210+G311</f>
        <v>0</v>
      </c>
      <c r="H106" s="185" t="n">
        <f aca="false">H210+H311</f>
        <v>0</v>
      </c>
      <c r="I106" s="185" t="n">
        <f aca="false">I210+I311</f>
        <v>0</v>
      </c>
      <c r="J106" s="185" t="n">
        <f aca="false">J210+J311</f>
        <v>0</v>
      </c>
      <c r="K106" s="185" t="n">
        <f aca="false">K210+K311</f>
        <v>0</v>
      </c>
      <c r="L106" s="185" t="n">
        <f aca="false">L210+L311</f>
        <v>0</v>
      </c>
      <c r="M106" s="185" t="n">
        <f aca="false">M210+M311</f>
        <v>0</v>
      </c>
    </row>
    <row r="107" customFormat="false" ht="18.6" hidden="true" customHeight="true" outlineLevel="0" collapsed="false">
      <c r="A107" s="207" t="s">
        <v>453</v>
      </c>
      <c r="B107" s="49"/>
      <c r="C107" s="49"/>
      <c r="D107" s="188" t="s">
        <v>454</v>
      </c>
      <c r="E107" s="185" t="n">
        <f aca="false">E109</f>
        <v>0</v>
      </c>
      <c r="F107" s="185" t="n">
        <f aca="false">F109</f>
        <v>0</v>
      </c>
      <c r="G107" s="185" t="n">
        <f aca="false">G109</f>
        <v>0</v>
      </c>
      <c r="H107" s="185" t="n">
        <f aca="false">H109</f>
        <v>0</v>
      </c>
      <c r="I107" s="185" t="n">
        <f aca="false">I109</f>
        <v>0</v>
      </c>
      <c r="J107" s="185" t="n">
        <f aca="false">J109</f>
        <v>0</v>
      </c>
      <c r="K107" s="185" t="n">
        <f aca="false">K109</f>
        <v>0</v>
      </c>
      <c r="L107" s="185" t="n">
        <f aca="false">L109</f>
        <v>0</v>
      </c>
      <c r="M107" s="185" t="n">
        <f aca="false">M109</f>
        <v>0</v>
      </c>
    </row>
    <row r="108" customFormat="false" ht="18.6" hidden="true" customHeight="true" outlineLevel="0" collapsed="false">
      <c r="A108" s="186" t="s">
        <v>293</v>
      </c>
      <c r="B108" s="187"/>
      <c r="C108" s="187"/>
      <c r="D108" s="188"/>
      <c r="E108" s="185"/>
      <c r="F108" s="185"/>
      <c r="G108" s="185"/>
      <c r="H108" s="185"/>
      <c r="I108" s="185"/>
      <c r="J108" s="189"/>
      <c r="K108" s="44"/>
      <c r="L108" s="44"/>
      <c r="M108" s="65"/>
    </row>
    <row r="109" customFormat="false" ht="18.6" hidden="true" customHeight="true" outlineLevel="0" collapsed="false">
      <c r="A109" s="40"/>
      <c r="B109" s="49" t="s">
        <v>455</v>
      </c>
      <c r="C109" s="206"/>
      <c r="D109" s="188" t="s">
        <v>456</v>
      </c>
      <c r="E109" s="185" t="n">
        <f aca="false">E213+E314</f>
        <v>0</v>
      </c>
      <c r="F109" s="185" t="n">
        <f aca="false">F213+F314</f>
        <v>0</v>
      </c>
      <c r="G109" s="185" t="n">
        <f aca="false">G213+G314</f>
        <v>0</v>
      </c>
      <c r="H109" s="185" t="n">
        <f aca="false">H213+H314</f>
        <v>0</v>
      </c>
      <c r="I109" s="185" t="n">
        <f aca="false">I213+I314</f>
        <v>0</v>
      </c>
      <c r="J109" s="185" t="n">
        <f aca="false">J213+J314</f>
        <v>0</v>
      </c>
      <c r="K109" s="185" t="n">
        <f aca="false">K213+K314</f>
        <v>0</v>
      </c>
      <c r="L109" s="185" t="n">
        <f aca="false">L213+L314</f>
        <v>0</v>
      </c>
      <c r="M109" s="185" t="n">
        <f aca="false">M213+M314</f>
        <v>0</v>
      </c>
    </row>
    <row r="110" customFormat="false" ht="18.6" hidden="false" customHeight="true" outlineLevel="0" collapsed="false">
      <c r="A110" s="220" t="s">
        <v>457</v>
      </c>
      <c r="B110" s="221"/>
      <c r="C110" s="221"/>
      <c r="D110" s="188" t="s">
        <v>458</v>
      </c>
      <c r="E110" s="185" t="n">
        <f aca="false">E114</f>
        <v>-4753.73</v>
      </c>
      <c r="F110" s="185" t="n">
        <f aca="false">F114</f>
        <v>0</v>
      </c>
      <c r="G110" s="185" t="n">
        <f aca="false">G114</f>
        <v>-4753.73</v>
      </c>
      <c r="H110" s="185" t="n">
        <f aca="false">H114</f>
        <v>0</v>
      </c>
      <c r="I110" s="185" t="n">
        <f aca="false">I114</f>
        <v>0</v>
      </c>
      <c r="J110" s="185" t="n">
        <f aca="false">J114</f>
        <v>0</v>
      </c>
      <c r="K110" s="185" t="n">
        <f aca="false">K114</f>
        <v>0</v>
      </c>
      <c r="L110" s="185" t="n">
        <f aca="false">L114</f>
        <v>0</v>
      </c>
      <c r="M110" s="185" t="n">
        <f aca="false">M114</f>
        <v>0</v>
      </c>
    </row>
    <row r="111" customFormat="false" ht="18.6" hidden="false" customHeight="true" outlineLevel="0" collapsed="false">
      <c r="A111" s="222" t="s">
        <v>459</v>
      </c>
      <c r="B111" s="223"/>
      <c r="C111" s="223"/>
      <c r="D111" s="188" t="s">
        <v>460</v>
      </c>
      <c r="E111" s="185" t="n">
        <f aca="false">E112+E113</f>
        <v>0</v>
      </c>
      <c r="F111" s="185" t="n">
        <f aca="false">F112+F113</f>
        <v>0</v>
      </c>
      <c r="G111" s="185" t="n">
        <f aca="false">G112+G113</f>
        <v>0</v>
      </c>
      <c r="H111" s="185" t="n">
        <f aca="false">H112+H113</f>
        <v>0</v>
      </c>
      <c r="I111" s="185" t="n">
        <f aca="false">I112+I113</f>
        <v>0</v>
      </c>
      <c r="J111" s="185" t="n">
        <f aca="false">J112+J113</f>
        <v>0</v>
      </c>
      <c r="K111" s="185" t="n">
        <f aca="false">K112+K113</f>
        <v>0</v>
      </c>
      <c r="L111" s="185" t="n">
        <f aca="false">L112+L113</f>
        <v>0</v>
      </c>
      <c r="M111" s="185" t="n">
        <f aca="false">M112+M113</f>
        <v>0</v>
      </c>
    </row>
    <row r="112" s="63" customFormat="true" ht="18" hidden="false" customHeight="true" outlineLevel="0" collapsed="false">
      <c r="A112" s="224"/>
      <c r="B112" s="225" t="s">
        <v>461</v>
      </c>
      <c r="C112" s="225"/>
      <c r="D112" s="226" t="s">
        <v>462</v>
      </c>
      <c r="E112" s="227"/>
      <c r="F112" s="227"/>
      <c r="G112" s="227"/>
      <c r="H112" s="227"/>
      <c r="I112" s="227"/>
      <c r="J112" s="228"/>
      <c r="K112" s="229"/>
      <c r="L112" s="229"/>
      <c r="M112" s="230"/>
    </row>
    <row r="113" s="63" customFormat="true" ht="18" hidden="false" customHeight="true" outlineLevel="0" collapsed="false">
      <c r="A113" s="224"/>
      <c r="B113" s="225" t="s">
        <v>463</v>
      </c>
      <c r="C113" s="225"/>
      <c r="D113" s="226" t="s">
        <v>464</v>
      </c>
      <c r="E113" s="227"/>
      <c r="F113" s="227"/>
      <c r="G113" s="227"/>
      <c r="H113" s="227"/>
      <c r="I113" s="227"/>
      <c r="J113" s="228"/>
      <c r="K113" s="229"/>
      <c r="L113" s="229"/>
      <c r="M113" s="230"/>
    </row>
    <row r="114" customFormat="false" ht="18.6" hidden="false" customHeight="true" outlineLevel="0" collapsed="false">
      <c r="A114" s="130" t="s">
        <v>465</v>
      </c>
      <c r="B114" s="54"/>
      <c r="C114" s="54"/>
      <c r="D114" s="188" t="s">
        <v>466</v>
      </c>
      <c r="E114" s="185" t="n">
        <f aca="false">E115+E116</f>
        <v>-4753.73</v>
      </c>
      <c r="F114" s="185" t="n">
        <f aca="false">F115+F116</f>
        <v>0</v>
      </c>
      <c r="G114" s="185" t="n">
        <f aca="false">G115+G116</f>
        <v>-4753.73</v>
      </c>
      <c r="H114" s="185" t="n">
        <f aca="false">H115+H116</f>
        <v>0</v>
      </c>
      <c r="I114" s="185" t="n">
        <f aca="false">I115+I116</f>
        <v>0</v>
      </c>
      <c r="J114" s="185" t="n">
        <f aca="false">J115+J116</f>
        <v>0</v>
      </c>
      <c r="K114" s="185" t="n">
        <f aca="false">K115+K116</f>
        <v>0</v>
      </c>
      <c r="L114" s="185" t="n">
        <f aca="false">L115+L116</f>
        <v>0</v>
      </c>
      <c r="M114" s="185" t="n">
        <f aca="false">M115+M116</f>
        <v>0</v>
      </c>
    </row>
    <row r="115" s="63" customFormat="true" ht="18" hidden="false" customHeight="true" outlineLevel="0" collapsed="false">
      <c r="A115" s="231"/>
      <c r="B115" s="103" t="s">
        <v>467</v>
      </c>
      <c r="C115" s="103"/>
      <c r="D115" s="93" t="s">
        <v>468</v>
      </c>
      <c r="E115" s="89" t="n">
        <f aca="false">E218</f>
        <v>-4697.53</v>
      </c>
      <c r="F115" s="89" t="n">
        <f aca="false">F218</f>
        <v>0</v>
      </c>
      <c r="G115" s="89" t="n">
        <f aca="false">G218</f>
        <v>-4697.53</v>
      </c>
      <c r="H115" s="89" t="n">
        <f aca="false">H218</f>
        <v>0</v>
      </c>
      <c r="I115" s="89" t="n">
        <f aca="false">I218</f>
        <v>0</v>
      </c>
      <c r="J115" s="89" t="n">
        <f aca="false">J218</f>
        <v>0</v>
      </c>
      <c r="K115" s="89" t="n">
        <f aca="false">K218</f>
        <v>0</v>
      </c>
      <c r="L115" s="89" t="n">
        <f aca="false">L218</f>
        <v>0</v>
      </c>
      <c r="M115" s="89" t="n">
        <f aca="false">M218</f>
        <v>0</v>
      </c>
    </row>
    <row r="116" s="63" customFormat="true" ht="18" hidden="false" customHeight="true" outlineLevel="0" collapsed="false">
      <c r="A116" s="231"/>
      <c r="B116" s="103" t="s">
        <v>469</v>
      </c>
      <c r="C116" s="103"/>
      <c r="D116" s="93" t="s">
        <v>470</v>
      </c>
      <c r="E116" s="89" t="n">
        <f aca="false">E319</f>
        <v>-56.1999999999998</v>
      </c>
      <c r="F116" s="89" t="n">
        <f aca="false">F319</f>
        <v>0</v>
      </c>
      <c r="G116" s="89" t="n">
        <f aca="false">G319</f>
        <v>-56.2</v>
      </c>
      <c r="H116" s="89" t="n">
        <f aca="false">H319</f>
        <v>0</v>
      </c>
      <c r="I116" s="89" t="n">
        <f aca="false">I319</f>
        <v>0</v>
      </c>
      <c r="J116" s="89" t="n">
        <f aca="false">J319</f>
        <v>0</v>
      </c>
      <c r="K116" s="89" t="n">
        <f aca="false">K319</f>
        <v>0</v>
      </c>
      <c r="L116" s="89" t="n">
        <f aca="false">L319</f>
        <v>0</v>
      </c>
      <c r="M116" s="89" t="n">
        <f aca="false">M319</f>
        <v>0</v>
      </c>
    </row>
    <row r="117" customFormat="false" ht="49.9" hidden="false" customHeight="true" outlineLevel="0" collapsed="false">
      <c r="A117" s="232" t="s">
        <v>471</v>
      </c>
      <c r="B117" s="232"/>
      <c r="C117" s="232"/>
      <c r="D117" s="175" t="s">
        <v>288</v>
      </c>
      <c r="E117" s="176" t="n">
        <f aca="false">E118+E124+E131+E182+E189+E196</f>
        <v>166710.53</v>
      </c>
      <c r="F117" s="176" t="n">
        <f aca="false">F118+F124+F131+F182+F189+F196</f>
        <v>5120.4</v>
      </c>
      <c r="G117" s="176" t="n">
        <f aca="false">G118+G124+G131+G182+G189+G196</f>
        <v>51014.18</v>
      </c>
      <c r="H117" s="176" t="n">
        <f aca="false">H118+H124+H131+H182+H189+H196</f>
        <v>44241.44</v>
      </c>
      <c r="I117" s="176" t="n">
        <f aca="false">I118+I124+I131+I182+I189+I196</f>
        <v>51217.17</v>
      </c>
      <c r="J117" s="176" t="n">
        <f aca="false">J118+J124+J131+J182+J189+J196</f>
        <v>20237.74</v>
      </c>
      <c r="K117" s="176" t="n">
        <f aca="false">K118+K124+K131+K182+K189+K196</f>
        <v>176773</v>
      </c>
      <c r="L117" s="176" t="n">
        <f aca="false">L118+L124+L131+L182+L189+L196</f>
        <v>196715</v>
      </c>
      <c r="M117" s="176" t="n">
        <f aca="false">M118+M124+M131+M182+M189+M196</f>
        <v>214494</v>
      </c>
    </row>
    <row r="118" s="180" customFormat="true" ht="18.6" hidden="false" customHeight="true" outlineLevel="0" collapsed="false">
      <c r="A118" s="233" t="s">
        <v>289</v>
      </c>
      <c r="B118" s="233"/>
      <c r="C118" s="233"/>
      <c r="D118" s="234" t="s">
        <v>290</v>
      </c>
      <c r="E118" s="201" t="n">
        <f aca="false">E119+E123</f>
        <v>0</v>
      </c>
      <c r="F118" s="201" t="n">
        <f aca="false">F119+F123</f>
        <v>0</v>
      </c>
      <c r="G118" s="201" t="n">
        <f aca="false">G119+G123</f>
        <v>0</v>
      </c>
      <c r="H118" s="201" t="n">
        <f aca="false">H119+H123</f>
        <v>0</v>
      </c>
      <c r="I118" s="201" t="n">
        <f aca="false">I119+I123</f>
        <v>0</v>
      </c>
      <c r="J118" s="201" t="n">
        <f aca="false">J119+J123</f>
        <v>0</v>
      </c>
      <c r="K118" s="201" t="n">
        <f aca="false">K119+K123</f>
        <v>0</v>
      </c>
      <c r="L118" s="201" t="n">
        <f aca="false">L119+L123</f>
        <v>0</v>
      </c>
      <c r="M118" s="201" t="n">
        <f aca="false">M119+M123</f>
        <v>0</v>
      </c>
    </row>
    <row r="119" customFormat="false" ht="18.6" hidden="true" customHeight="true" outlineLevel="0" collapsed="false">
      <c r="A119" s="181" t="s">
        <v>291</v>
      </c>
      <c r="B119" s="182"/>
      <c r="C119" s="183"/>
      <c r="D119" s="184" t="s">
        <v>292</v>
      </c>
      <c r="E119" s="185" t="n">
        <f aca="false">E121+E122</f>
        <v>0</v>
      </c>
      <c r="F119" s="185" t="n">
        <f aca="false">F121+F122</f>
        <v>0</v>
      </c>
      <c r="G119" s="185" t="n">
        <f aca="false">G121+G122</f>
        <v>0</v>
      </c>
      <c r="H119" s="185" t="n">
        <f aca="false">H121+H122</f>
        <v>0</v>
      </c>
      <c r="I119" s="185" t="n">
        <f aca="false">I121+I122</f>
        <v>0</v>
      </c>
      <c r="J119" s="185" t="n">
        <f aca="false">J121+J122</f>
        <v>0</v>
      </c>
      <c r="K119" s="185" t="n">
        <f aca="false">K121+K122</f>
        <v>0</v>
      </c>
      <c r="L119" s="185" t="n">
        <f aca="false">L121+L122</f>
        <v>0</v>
      </c>
      <c r="M119" s="185" t="n">
        <f aca="false">M121+M122</f>
        <v>0</v>
      </c>
    </row>
    <row r="120" customFormat="false" ht="18.6" hidden="true" customHeight="true" outlineLevel="0" collapsed="false">
      <c r="A120" s="186" t="s">
        <v>293</v>
      </c>
      <c r="B120" s="187"/>
      <c r="C120" s="187"/>
      <c r="D120" s="188"/>
      <c r="E120" s="235"/>
      <c r="F120" s="235"/>
      <c r="G120" s="235"/>
      <c r="H120" s="235"/>
      <c r="I120" s="235"/>
      <c r="J120" s="236"/>
      <c r="K120" s="118"/>
      <c r="L120" s="118"/>
      <c r="M120" s="120"/>
    </row>
    <row r="121" customFormat="false" ht="18.6" hidden="true" customHeight="true" outlineLevel="0" collapsed="false">
      <c r="A121" s="40"/>
      <c r="B121" s="49" t="s">
        <v>294</v>
      </c>
      <c r="C121" s="190"/>
      <c r="D121" s="191" t="s">
        <v>295</v>
      </c>
      <c r="E121" s="235"/>
      <c r="F121" s="235"/>
      <c r="G121" s="235"/>
      <c r="H121" s="235"/>
      <c r="I121" s="235"/>
      <c r="J121" s="236"/>
      <c r="K121" s="118"/>
      <c r="L121" s="118"/>
      <c r="M121" s="120"/>
    </row>
    <row r="122" customFormat="false" ht="18.6" hidden="true" customHeight="true" outlineLevel="0" collapsed="false">
      <c r="A122" s="40"/>
      <c r="B122" s="49" t="s">
        <v>296</v>
      </c>
      <c r="C122" s="190"/>
      <c r="D122" s="191" t="s">
        <v>297</v>
      </c>
      <c r="E122" s="235"/>
      <c r="F122" s="235"/>
      <c r="G122" s="235"/>
      <c r="H122" s="235"/>
      <c r="I122" s="235"/>
      <c r="J122" s="236"/>
      <c r="K122" s="118"/>
      <c r="L122" s="118"/>
      <c r="M122" s="120"/>
    </row>
    <row r="123" customFormat="false" ht="18.6" hidden="true" customHeight="true" outlineLevel="0" collapsed="false">
      <c r="A123" s="192" t="s">
        <v>298</v>
      </c>
      <c r="B123" s="193"/>
      <c r="C123" s="193"/>
      <c r="D123" s="75" t="s">
        <v>299</v>
      </c>
      <c r="E123" s="235"/>
      <c r="F123" s="235"/>
      <c r="G123" s="235"/>
      <c r="H123" s="235"/>
      <c r="I123" s="235"/>
      <c r="J123" s="236"/>
      <c r="K123" s="118"/>
      <c r="L123" s="118"/>
      <c r="M123" s="120"/>
    </row>
    <row r="124" customFormat="false" ht="36.75" hidden="true" customHeight="true" outlineLevel="0" collapsed="false">
      <c r="A124" s="194" t="s">
        <v>300</v>
      </c>
      <c r="B124" s="194"/>
      <c r="C124" s="194"/>
      <c r="D124" s="75" t="s">
        <v>301</v>
      </c>
      <c r="E124" s="185" t="n">
        <f aca="false">E125</f>
        <v>0</v>
      </c>
      <c r="F124" s="185" t="n">
        <f aca="false">F125</f>
        <v>0</v>
      </c>
      <c r="G124" s="185" t="n">
        <f aca="false">G125</f>
        <v>0</v>
      </c>
      <c r="H124" s="185" t="n">
        <f aca="false">H125</f>
        <v>0</v>
      </c>
      <c r="I124" s="185" t="n">
        <f aca="false">I125</f>
        <v>0</v>
      </c>
      <c r="J124" s="185" t="n">
        <f aca="false">J125</f>
        <v>0</v>
      </c>
      <c r="K124" s="185" t="n">
        <f aca="false">K125</f>
        <v>0</v>
      </c>
      <c r="L124" s="185" t="n">
        <f aca="false">L125</f>
        <v>0</v>
      </c>
      <c r="M124" s="185" t="n">
        <f aca="false">M125</f>
        <v>0</v>
      </c>
    </row>
    <row r="125" customFormat="false" ht="30.75" hidden="true" customHeight="true" outlineLevel="0" collapsed="false">
      <c r="A125" s="237" t="s">
        <v>302</v>
      </c>
      <c r="B125" s="237"/>
      <c r="C125" s="237"/>
      <c r="D125" s="184" t="s">
        <v>303</v>
      </c>
      <c r="E125" s="185" t="n">
        <f aca="false">E127+E129+E130</f>
        <v>0</v>
      </c>
      <c r="F125" s="185" t="n">
        <f aca="false">F127+F129+F130</f>
        <v>0</v>
      </c>
      <c r="G125" s="185" t="n">
        <f aca="false">G127+G129+G130</f>
        <v>0</v>
      </c>
      <c r="H125" s="185" t="n">
        <f aca="false">H127+H129+H130</f>
        <v>0</v>
      </c>
      <c r="I125" s="185" t="n">
        <f aca="false">I127+I129+I130</f>
        <v>0</v>
      </c>
      <c r="J125" s="185" t="n">
        <f aca="false">J127+J129+J130</f>
        <v>0</v>
      </c>
      <c r="K125" s="185" t="n">
        <f aca="false">K127+K129+K130</f>
        <v>0</v>
      </c>
      <c r="L125" s="185" t="n">
        <f aca="false">L127+L129+L130</f>
        <v>0</v>
      </c>
      <c r="M125" s="185" t="n">
        <f aca="false">M127+M129+M130</f>
        <v>0</v>
      </c>
    </row>
    <row r="126" customFormat="false" ht="18.6" hidden="true" customHeight="true" outlineLevel="0" collapsed="false">
      <c r="A126" s="186" t="s">
        <v>293</v>
      </c>
      <c r="B126" s="187"/>
      <c r="C126" s="187"/>
      <c r="D126" s="188"/>
      <c r="E126" s="235"/>
      <c r="F126" s="235"/>
      <c r="G126" s="235"/>
      <c r="H126" s="235"/>
      <c r="I126" s="235"/>
      <c r="J126" s="236"/>
      <c r="K126" s="118"/>
      <c r="L126" s="118"/>
      <c r="M126" s="120"/>
    </row>
    <row r="127" customFormat="false" ht="18.6" hidden="true" customHeight="true" outlineLevel="0" collapsed="false">
      <c r="A127" s="196"/>
      <c r="B127" s="197" t="s">
        <v>304</v>
      </c>
      <c r="C127" s="190"/>
      <c r="D127" s="188" t="s">
        <v>305</v>
      </c>
      <c r="E127" s="185" t="n">
        <f aca="false">E128</f>
        <v>0</v>
      </c>
      <c r="F127" s="185" t="n">
        <f aca="false">F128</f>
        <v>0</v>
      </c>
      <c r="G127" s="185" t="n">
        <f aca="false">G128</f>
        <v>0</v>
      </c>
      <c r="H127" s="185" t="n">
        <f aca="false">H128</f>
        <v>0</v>
      </c>
      <c r="I127" s="185" t="n">
        <f aca="false">I128</f>
        <v>0</v>
      </c>
      <c r="J127" s="185" t="n">
        <f aca="false">J128</f>
        <v>0</v>
      </c>
      <c r="K127" s="185" t="n">
        <f aca="false">K128</f>
        <v>0</v>
      </c>
      <c r="L127" s="185" t="n">
        <f aca="false">L128</f>
        <v>0</v>
      </c>
      <c r="M127" s="185" t="n">
        <f aca="false">M128</f>
        <v>0</v>
      </c>
    </row>
    <row r="128" customFormat="false" ht="18.6" hidden="true" customHeight="true" outlineLevel="0" collapsed="false">
      <c r="A128" s="196"/>
      <c r="B128" s="197"/>
      <c r="C128" s="198" t="s">
        <v>306</v>
      </c>
      <c r="D128" s="188" t="s">
        <v>307</v>
      </c>
      <c r="E128" s="235"/>
      <c r="F128" s="235"/>
      <c r="G128" s="235"/>
      <c r="H128" s="235"/>
      <c r="I128" s="235"/>
      <c r="J128" s="236"/>
      <c r="K128" s="118"/>
      <c r="L128" s="118"/>
      <c r="M128" s="120"/>
    </row>
    <row r="129" customFormat="false" ht="18.6" hidden="true" customHeight="true" outlineLevel="0" collapsed="false">
      <c r="A129" s="196"/>
      <c r="B129" s="197" t="s">
        <v>308</v>
      </c>
      <c r="C129" s="197"/>
      <c r="D129" s="188" t="s">
        <v>309</v>
      </c>
      <c r="E129" s="235"/>
      <c r="F129" s="235"/>
      <c r="G129" s="235"/>
      <c r="H129" s="235"/>
      <c r="I129" s="235"/>
      <c r="J129" s="236"/>
      <c r="K129" s="118"/>
      <c r="L129" s="118"/>
      <c r="M129" s="120"/>
    </row>
    <row r="130" customFormat="false" ht="18.6" hidden="true" customHeight="true" outlineLevel="0" collapsed="false">
      <c r="A130" s="196"/>
      <c r="B130" s="197" t="s">
        <v>310</v>
      </c>
      <c r="C130" s="190"/>
      <c r="D130" s="188" t="s">
        <v>311</v>
      </c>
      <c r="E130" s="235"/>
      <c r="F130" s="235"/>
      <c r="G130" s="235"/>
      <c r="H130" s="235"/>
      <c r="I130" s="235"/>
      <c r="J130" s="236"/>
      <c r="K130" s="118"/>
      <c r="L130" s="118"/>
      <c r="M130" s="120"/>
    </row>
    <row r="131" s="180" customFormat="true" ht="30.75" hidden="false" customHeight="true" outlineLevel="0" collapsed="false">
      <c r="A131" s="199" t="s">
        <v>312</v>
      </c>
      <c r="B131" s="199"/>
      <c r="C131" s="199"/>
      <c r="D131" s="200" t="s">
        <v>313</v>
      </c>
      <c r="E131" s="201" t="n">
        <f aca="false">E132+E148+E156+E172</f>
        <v>166710.53</v>
      </c>
      <c r="F131" s="201" t="n">
        <f aca="false">F132+F148+F156+F172</f>
        <v>5120.4</v>
      </c>
      <c r="G131" s="201" t="n">
        <f aca="false">G132+G148+G156+G172</f>
        <v>51014.18</v>
      </c>
      <c r="H131" s="201" t="n">
        <f aca="false">H132+H148+H156+H172</f>
        <v>44241.44</v>
      </c>
      <c r="I131" s="201" t="n">
        <f aca="false">I132+I148+I156+I172</f>
        <v>51217.17</v>
      </c>
      <c r="J131" s="201" t="n">
        <f aca="false">J132+J148+J156+J172</f>
        <v>20237.74</v>
      </c>
      <c r="K131" s="201" t="n">
        <f aca="false">K132+K148+K156+K172</f>
        <v>176773</v>
      </c>
      <c r="L131" s="201" t="n">
        <f aca="false">L132+L148+L156+L172</f>
        <v>196715</v>
      </c>
      <c r="M131" s="201" t="n">
        <f aca="false">M132+M148+M156+M172</f>
        <v>214494</v>
      </c>
    </row>
    <row r="132" customFormat="false" ht="29.25" hidden="false" customHeight="true" outlineLevel="0" collapsed="false">
      <c r="A132" s="202" t="s">
        <v>314</v>
      </c>
      <c r="B132" s="202"/>
      <c r="C132" s="202"/>
      <c r="D132" s="203" t="s">
        <v>315</v>
      </c>
      <c r="E132" s="185" t="n">
        <f aca="false">E134+E137+E141+E142+E144+E147</f>
        <v>0</v>
      </c>
      <c r="F132" s="185" t="n">
        <f aca="false">F134+F137+F141+F142+F144+F147</f>
        <v>0</v>
      </c>
      <c r="G132" s="185" t="n">
        <f aca="false">G134+G137+G141+G142+G144+G147</f>
        <v>0</v>
      </c>
      <c r="H132" s="185" t="n">
        <f aca="false">H134+H137+H141+H142+H144+H147</f>
        <v>0</v>
      </c>
      <c r="I132" s="185" t="n">
        <f aca="false">I134+I137+I141+I142+I144+I147</f>
        <v>0</v>
      </c>
      <c r="J132" s="185" t="n">
        <f aca="false">J134+J137+J141+J142+J144+J147</f>
        <v>0</v>
      </c>
      <c r="K132" s="185" t="n">
        <f aca="false">K134+K137+K141+K142+K144+K147</f>
        <v>0</v>
      </c>
      <c r="L132" s="185" t="n">
        <f aca="false">L134+L137+L141+L142+L144+L147</f>
        <v>0</v>
      </c>
      <c r="M132" s="185" t="n">
        <f aca="false">M134+M137+M141+M142+M144+M147</f>
        <v>0</v>
      </c>
    </row>
    <row r="133" customFormat="false" ht="18.6" hidden="false" customHeight="true" outlineLevel="0" collapsed="false">
      <c r="A133" s="186" t="s">
        <v>293</v>
      </c>
      <c r="B133" s="187"/>
      <c r="C133" s="187"/>
      <c r="D133" s="204"/>
      <c r="E133" s="235"/>
      <c r="F133" s="235"/>
      <c r="G133" s="235"/>
      <c r="H133" s="235"/>
      <c r="I133" s="235"/>
      <c r="J133" s="236"/>
      <c r="K133" s="118"/>
      <c r="L133" s="118"/>
      <c r="M133" s="120"/>
    </row>
    <row r="134" customFormat="false" ht="18.6" hidden="false" customHeight="true" outlineLevel="0" collapsed="false">
      <c r="A134" s="196"/>
      <c r="B134" s="82" t="s">
        <v>316</v>
      </c>
      <c r="C134" s="81"/>
      <c r="D134" s="191" t="s">
        <v>317</v>
      </c>
      <c r="E134" s="185" t="n">
        <f aca="false">E135+E136</f>
        <v>0</v>
      </c>
      <c r="F134" s="185" t="n">
        <f aca="false">F135+F136</f>
        <v>0</v>
      </c>
      <c r="G134" s="185" t="n">
        <f aca="false">G135+G136</f>
        <v>0</v>
      </c>
      <c r="H134" s="185" t="n">
        <f aca="false">H135+H136</f>
        <v>0</v>
      </c>
      <c r="I134" s="185" t="n">
        <f aca="false">I135+I136</f>
        <v>0</v>
      </c>
      <c r="J134" s="185" t="n">
        <f aca="false">J135+J136</f>
        <v>0</v>
      </c>
      <c r="K134" s="185" t="n">
        <f aca="false">K135+K136</f>
        <v>0</v>
      </c>
      <c r="L134" s="185" t="n">
        <f aca="false">L135+L136</f>
        <v>0</v>
      </c>
      <c r="M134" s="185" t="n">
        <f aca="false">M135+M136</f>
        <v>0</v>
      </c>
    </row>
    <row r="135" customFormat="false" ht="18.6" hidden="false" customHeight="true" outlineLevel="0" collapsed="false">
      <c r="A135" s="196"/>
      <c r="B135" s="82"/>
      <c r="C135" s="198" t="s">
        <v>318</v>
      </c>
      <c r="D135" s="191" t="s">
        <v>319</v>
      </c>
      <c r="E135" s="235"/>
      <c r="F135" s="235"/>
      <c r="G135" s="235"/>
      <c r="H135" s="235"/>
      <c r="I135" s="235"/>
      <c r="J135" s="236"/>
      <c r="K135" s="118"/>
      <c r="L135" s="118"/>
      <c r="M135" s="120"/>
    </row>
    <row r="136" customFormat="false" ht="18.6" hidden="false" customHeight="true" outlineLevel="0" collapsed="false">
      <c r="A136" s="196"/>
      <c r="B136" s="82"/>
      <c r="C136" s="198" t="s">
        <v>320</v>
      </c>
      <c r="D136" s="191" t="s">
        <v>321</v>
      </c>
      <c r="E136" s="235"/>
      <c r="F136" s="235"/>
      <c r="G136" s="235"/>
      <c r="H136" s="235"/>
      <c r="I136" s="235"/>
      <c r="J136" s="236"/>
      <c r="K136" s="118"/>
      <c r="L136" s="118"/>
      <c r="M136" s="120"/>
    </row>
    <row r="137" customFormat="false" ht="18.6" hidden="false" customHeight="true" outlineLevel="0" collapsed="false">
      <c r="A137" s="196"/>
      <c r="B137" s="82" t="s">
        <v>322</v>
      </c>
      <c r="C137" s="205"/>
      <c r="D137" s="191" t="s">
        <v>323</v>
      </c>
      <c r="E137" s="185" t="n">
        <f aca="false">E138+E139+E140</f>
        <v>0</v>
      </c>
      <c r="F137" s="185" t="n">
        <f aca="false">F138+F139+F140</f>
        <v>0</v>
      </c>
      <c r="G137" s="185" t="n">
        <f aca="false">G138+G139+G140</f>
        <v>0</v>
      </c>
      <c r="H137" s="185" t="n">
        <f aca="false">H138+H139+H140</f>
        <v>0</v>
      </c>
      <c r="I137" s="185" t="n">
        <f aca="false">I138+I139+I140</f>
        <v>0</v>
      </c>
      <c r="J137" s="185" t="n">
        <f aca="false">J138+J139+J140</f>
        <v>0</v>
      </c>
      <c r="K137" s="185" t="n">
        <f aca="false">K138+K139+K140</f>
        <v>0</v>
      </c>
      <c r="L137" s="185" t="n">
        <f aca="false">L138+L139+L140</f>
        <v>0</v>
      </c>
      <c r="M137" s="185" t="n">
        <f aca="false">M138+M139+M140</f>
        <v>0</v>
      </c>
    </row>
    <row r="138" customFormat="false" ht="18.6" hidden="false" customHeight="true" outlineLevel="0" collapsed="false">
      <c r="A138" s="196"/>
      <c r="B138" s="82"/>
      <c r="C138" s="198" t="s">
        <v>324</v>
      </c>
      <c r="D138" s="191" t="s">
        <v>325</v>
      </c>
      <c r="E138" s="235"/>
      <c r="F138" s="235"/>
      <c r="G138" s="235"/>
      <c r="H138" s="235"/>
      <c r="I138" s="235"/>
      <c r="J138" s="236"/>
      <c r="K138" s="118"/>
      <c r="L138" s="118"/>
      <c r="M138" s="120"/>
    </row>
    <row r="139" customFormat="false" ht="18.6" hidden="false" customHeight="true" outlineLevel="0" collapsed="false">
      <c r="A139" s="196"/>
      <c r="B139" s="82"/>
      <c r="C139" s="198" t="s">
        <v>326</v>
      </c>
      <c r="D139" s="191" t="s">
        <v>327</v>
      </c>
      <c r="E139" s="235"/>
      <c r="F139" s="235"/>
      <c r="G139" s="235"/>
      <c r="H139" s="235"/>
      <c r="I139" s="235"/>
      <c r="J139" s="236"/>
      <c r="K139" s="118"/>
      <c r="L139" s="118"/>
      <c r="M139" s="120"/>
    </row>
    <row r="140" customFormat="false" ht="18.6" hidden="false" customHeight="true" outlineLevel="0" collapsed="false">
      <c r="A140" s="196"/>
      <c r="B140" s="82"/>
      <c r="C140" s="206" t="s">
        <v>328</v>
      </c>
      <c r="D140" s="191" t="s">
        <v>329</v>
      </c>
      <c r="E140" s="235"/>
      <c r="F140" s="235"/>
      <c r="G140" s="235"/>
      <c r="H140" s="235"/>
      <c r="I140" s="235"/>
      <c r="J140" s="236"/>
      <c r="K140" s="118"/>
      <c r="L140" s="118"/>
      <c r="M140" s="120"/>
    </row>
    <row r="141" customFormat="false" ht="18.6" hidden="false" customHeight="true" outlineLevel="0" collapsed="false">
      <c r="A141" s="196"/>
      <c r="B141" s="82" t="s">
        <v>330</v>
      </c>
      <c r="C141" s="82"/>
      <c r="D141" s="191" t="s">
        <v>331</v>
      </c>
      <c r="E141" s="235"/>
      <c r="F141" s="235"/>
      <c r="G141" s="235"/>
      <c r="H141" s="235"/>
      <c r="I141" s="235"/>
      <c r="J141" s="236"/>
      <c r="K141" s="118"/>
      <c r="L141" s="118"/>
      <c r="M141" s="120"/>
    </row>
    <row r="142" customFormat="false" ht="18.6" hidden="false" customHeight="true" outlineLevel="0" collapsed="false">
      <c r="A142" s="196"/>
      <c r="B142" s="82" t="s">
        <v>332</v>
      </c>
      <c r="C142" s="81"/>
      <c r="D142" s="191" t="s">
        <v>333</v>
      </c>
      <c r="E142" s="185" t="n">
        <f aca="false">E143</f>
        <v>0</v>
      </c>
      <c r="F142" s="185" t="n">
        <f aca="false">F143</f>
        <v>0</v>
      </c>
      <c r="G142" s="185" t="n">
        <f aca="false">G143</f>
        <v>0</v>
      </c>
      <c r="H142" s="185" t="n">
        <f aca="false">H143</f>
        <v>0</v>
      </c>
      <c r="I142" s="185" t="n">
        <f aca="false">I143</f>
        <v>0</v>
      </c>
      <c r="J142" s="185" t="n">
        <f aca="false">J143</f>
        <v>0</v>
      </c>
      <c r="K142" s="185" t="n">
        <f aca="false">K143</f>
        <v>0</v>
      </c>
      <c r="L142" s="185" t="n">
        <f aca="false">L143</f>
        <v>0</v>
      </c>
      <c r="M142" s="185" t="n">
        <f aca="false">M143</f>
        <v>0</v>
      </c>
    </row>
    <row r="143" customFormat="false" ht="18.6" hidden="false" customHeight="true" outlineLevel="0" collapsed="false">
      <c r="A143" s="196"/>
      <c r="B143" s="82"/>
      <c r="C143" s="198" t="s">
        <v>334</v>
      </c>
      <c r="D143" s="191" t="s">
        <v>335</v>
      </c>
      <c r="E143" s="235"/>
      <c r="F143" s="235"/>
      <c r="G143" s="235"/>
      <c r="H143" s="235"/>
      <c r="I143" s="235"/>
      <c r="J143" s="236"/>
      <c r="K143" s="118"/>
      <c r="L143" s="118"/>
      <c r="M143" s="120"/>
    </row>
    <row r="144" customFormat="false" ht="18.6" hidden="false" customHeight="true" outlineLevel="0" collapsed="false">
      <c r="A144" s="196"/>
      <c r="B144" s="82" t="s">
        <v>336</v>
      </c>
      <c r="C144" s="82"/>
      <c r="D144" s="191" t="s">
        <v>337</v>
      </c>
      <c r="E144" s="185" t="n">
        <f aca="false">E145+E146</f>
        <v>0</v>
      </c>
      <c r="F144" s="185" t="n">
        <f aca="false">F145+F146</f>
        <v>0</v>
      </c>
      <c r="G144" s="185" t="n">
        <f aca="false">G145+G146</f>
        <v>0</v>
      </c>
      <c r="H144" s="185" t="n">
        <f aca="false">H145+H146</f>
        <v>0</v>
      </c>
      <c r="I144" s="185" t="n">
        <f aca="false">I145+I146</f>
        <v>0</v>
      </c>
      <c r="J144" s="185" t="n">
        <f aca="false">J145+J146</f>
        <v>0</v>
      </c>
      <c r="K144" s="185" t="n">
        <f aca="false">K145+K146</f>
        <v>0</v>
      </c>
      <c r="L144" s="185" t="n">
        <f aca="false">L145+L146</f>
        <v>0</v>
      </c>
      <c r="M144" s="185" t="n">
        <f aca="false">M145+M146</f>
        <v>0</v>
      </c>
    </row>
    <row r="145" customFormat="false" ht="18.6" hidden="false" customHeight="true" outlineLevel="0" collapsed="false">
      <c r="A145" s="196"/>
      <c r="B145" s="82"/>
      <c r="C145" s="198" t="s">
        <v>338</v>
      </c>
      <c r="D145" s="191" t="s">
        <v>339</v>
      </c>
      <c r="E145" s="235"/>
      <c r="F145" s="235"/>
      <c r="G145" s="235"/>
      <c r="H145" s="235"/>
      <c r="I145" s="235"/>
      <c r="J145" s="236"/>
      <c r="K145" s="118"/>
      <c r="L145" s="118"/>
      <c r="M145" s="120"/>
    </row>
    <row r="146" customFormat="false" ht="18.6" hidden="false" customHeight="true" outlineLevel="0" collapsed="false">
      <c r="A146" s="196"/>
      <c r="B146" s="82"/>
      <c r="C146" s="198" t="s">
        <v>340</v>
      </c>
      <c r="D146" s="191" t="s">
        <v>341</v>
      </c>
      <c r="E146" s="235"/>
      <c r="F146" s="235"/>
      <c r="G146" s="235"/>
      <c r="H146" s="235"/>
      <c r="I146" s="235"/>
      <c r="J146" s="236"/>
      <c r="K146" s="118"/>
      <c r="L146" s="118"/>
      <c r="M146" s="120"/>
    </row>
    <row r="147" customFormat="false" ht="18.6" hidden="false" customHeight="true" outlineLevel="0" collapsed="false">
      <c r="A147" s="196"/>
      <c r="B147" s="49" t="s">
        <v>342</v>
      </c>
      <c r="C147" s="49"/>
      <c r="D147" s="191" t="s">
        <v>343</v>
      </c>
      <c r="E147" s="235"/>
      <c r="F147" s="235"/>
      <c r="G147" s="235"/>
      <c r="H147" s="235"/>
      <c r="I147" s="235"/>
      <c r="J147" s="236"/>
      <c r="K147" s="118"/>
      <c r="L147" s="118"/>
      <c r="M147" s="120"/>
    </row>
    <row r="148" customFormat="false" ht="18.6" hidden="false" customHeight="true" outlineLevel="0" collapsed="false">
      <c r="A148" s="207" t="s">
        <v>344</v>
      </c>
      <c r="B148" s="206"/>
      <c r="C148" s="53"/>
      <c r="D148" s="203" t="s">
        <v>345</v>
      </c>
      <c r="E148" s="185" t="n">
        <f aca="false">E150+E153+E154</f>
        <v>166710.53</v>
      </c>
      <c r="F148" s="185" t="n">
        <f aca="false">F150+F153+F154</f>
        <v>5120.4</v>
      </c>
      <c r="G148" s="185" t="n">
        <f aca="false">G150+G153+G154</f>
        <v>51014.18</v>
      </c>
      <c r="H148" s="185" t="n">
        <f aca="false">H150+H153+H154</f>
        <v>44241.44</v>
      </c>
      <c r="I148" s="185" t="n">
        <f aca="false">I150+I153+I154</f>
        <v>51217.17</v>
      </c>
      <c r="J148" s="185" t="n">
        <f aca="false">J150+J153+J154</f>
        <v>20237.74</v>
      </c>
      <c r="K148" s="185" t="n">
        <f aca="false">K150+K153+K154</f>
        <v>176773</v>
      </c>
      <c r="L148" s="185" t="n">
        <f aca="false">L150+L153+L154</f>
        <v>196715</v>
      </c>
      <c r="M148" s="185" t="n">
        <f aca="false">M150+M153+M154</f>
        <v>214494</v>
      </c>
    </row>
    <row r="149" customFormat="false" ht="18.6" hidden="false" customHeight="true" outlineLevel="0" collapsed="false">
      <c r="A149" s="186" t="s">
        <v>293</v>
      </c>
      <c r="B149" s="187"/>
      <c r="C149" s="187"/>
      <c r="D149" s="204"/>
      <c r="E149" s="235"/>
      <c r="F149" s="235"/>
      <c r="G149" s="235"/>
      <c r="H149" s="235"/>
      <c r="I149" s="235"/>
      <c r="J149" s="236"/>
      <c r="K149" s="118"/>
      <c r="L149" s="118"/>
      <c r="M149" s="120"/>
    </row>
    <row r="150" customFormat="false" ht="27" hidden="false" customHeight="true" outlineLevel="0" collapsed="false">
      <c r="A150" s="186"/>
      <c r="B150" s="80" t="s">
        <v>346</v>
      </c>
      <c r="C150" s="80"/>
      <c r="D150" s="204" t="s">
        <v>347</v>
      </c>
      <c r="E150" s="185" t="n">
        <f aca="false">E151+E152</f>
        <v>166710.53</v>
      </c>
      <c r="F150" s="185" t="n">
        <f aca="false">F151+F152</f>
        <v>5120.4</v>
      </c>
      <c r="G150" s="185" t="n">
        <f aca="false">G151+G152</f>
        <v>51014.18</v>
      </c>
      <c r="H150" s="185" t="n">
        <f aca="false">H151+H152</f>
        <v>44241.44</v>
      </c>
      <c r="I150" s="185" t="n">
        <f aca="false">I151+I152</f>
        <v>51217.17</v>
      </c>
      <c r="J150" s="185" t="n">
        <f aca="false">J151+J152</f>
        <v>20237.74</v>
      </c>
      <c r="K150" s="185" t="n">
        <f aca="false">K151+K152</f>
        <v>176773</v>
      </c>
      <c r="L150" s="185" t="n">
        <f aca="false">L151+L152</f>
        <v>196715</v>
      </c>
      <c r="M150" s="185" t="n">
        <f aca="false">M151+M152</f>
        <v>214494</v>
      </c>
    </row>
    <row r="151" customFormat="false" ht="18.6" hidden="false" customHeight="true" outlineLevel="0" collapsed="false">
      <c r="A151" s="186"/>
      <c r="B151" s="187"/>
      <c r="C151" s="206" t="s">
        <v>348</v>
      </c>
      <c r="D151" s="204" t="s">
        <v>349</v>
      </c>
      <c r="E151" s="235" t="n">
        <f aca="false">'detalierea cheltuielilor'!D13</f>
        <v>166710.53</v>
      </c>
      <c r="F151" s="235" t="n">
        <f aca="false">'detalierea cheltuielilor'!E13</f>
        <v>5120.4</v>
      </c>
      <c r="G151" s="235" t="n">
        <f aca="false">'detalierea cheltuielilor'!F13</f>
        <v>51014.18</v>
      </c>
      <c r="H151" s="235" t="n">
        <f aca="false">'detalierea cheltuielilor'!G13</f>
        <v>44241.44</v>
      </c>
      <c r="I151" s="235" t="n">
        <f aca="false">'detalierea cheltuielilor'!H13</f>
        <v>51217.17</v>
      </c>
      <c r="J151" s="235" t="n">
        <f aca="false">'detalierea cheltuielilor'!I13</f>
        <v>20237.74</v>
      </c>
      <c r="K151" s="235" t="n">
        <f aca="false">'detalierea cheltuielilor'!J13</f>
        <v>176773</v>
      </c>
      <c r="L151" s="235" t="n">
        <f aca="false">'detalierea cheltuielilor'!K13</f>
        <v>196715</v>
      </c>
      <c r="M151" s="235" t="n">
        <f aca="false">'detalierea cheltuielilor'!L13</f>
        <v>214494</v>
      </c>
    </row>
    <row r="152" customFormat="false" ht="18.6" hidden="false" customHeight="true" outlineLevel="0" collapsed="false">
      <c r="A152" s="186"/>
      <c r="B152" s="187"/>
      <c r="C152" s="206" t="s">
        <v>350</v>
      </c>
      <c r="D152" s="204" t="s">
        <v>351</v>
      </c>
      <c r="E152" s="235"/>
      <c r="F152" s="235"/>
      <c r="G152" s="235"/>
      <c r="H152" s="235"/>
      <c r="I152" s="235"/>
      <c r="J152" s="236"/>
      <c r="K152" s="118"/>
      <c r="L152" s="118"/>
      <c r="M152" s="120"/>
    </row>
    <row r="153" customFormat="false" ht="18.6" hidden="false" customHeight="true" outlineLevel="0" collapsed="false">
      <c r="A153" s="186"/>
      <c r="B153" s="188" t="s">
        <v>352</v>
      </c>
      <c r="C153" s="49"/>
      <c r="D153" s="204" t="s">
        <v>353</v>
      </c>
      <c r="E153" s="235"/>
      <c r="F153" s="235"/>
      <c r="G153" s="235"/>
      <c r="H153" s="235"/>
      <c r="I153" s="235"/>
      <c r="J153" s="236"/>
      <c r="K153" s="118"/>
      <c r="L153" s="118"/>
      <c r="M153" s="120"/>
    </row>
    <row r="154" customFormat="false" ht="18.6" hidden="false" customHeight="true" outlineLevel="0" collapsed="false">
      <c r="A154" s="196"/>
      <c r="B154" s="82" t="s">
        <v>354</v>
      </c>
      <c r="C154" s="82"/>
      <c r="D154" s="204" t="s">
        <v>355</v>
      </c>
      <c r="E154" s="185" t="n">
        <f aca="false">E155</f>
        <v>0</v>
      </c>
      <c r="F154" s="185" t="n">
        <f aca="false">F155</f>
        <v>0</v>
      </c>
      <c r="G154" s="185" t="n">
        <f aca="false">G155</f>
        <v>0</v>
      </c>
      <c r="H154" s="185" t="n">
        <f aca="false">H155</f>
        <v>0</v>
      </c>
      <c r="I154" s="185" t="n">
        <f aca="false">I155</f>
        <v>0</v>
      </c>
      <c r="J154" s="185" t="n">
        <f aca="false">J155</f>
        <v>0</v>
      </c>
      <c r="K154" s="185" t="n">
        <f aca="false">K155</f>
        <v>0</v>
      </c>
      <c r="L154" s="185" t="n">
        <f aca="false">L155</f>
        <v>0</v>
      </c>
      <c r="M154" s="185" t="n">
        <f aca="false">M155</f>
        <v>0</v>
      </c>
    </row>
    <row r="155" customFormat="false" ht="18.6" hidden="false" customHeight="true" outlineLevel="0" collapsed="false">
      <c r="A155" s="196"/>
      <c r="B155" s="82"/>
      <c r="C155" s="206" t="s">
        <v>356</v>
      </c>
      <c r="D155" s="204" t="s">
        <v>357</v>
      </c>
      <c r="E155" s="235"/>
      <c r="F155" s="235"/>
      <c r="G155" s="238" t="n">
        <v>0</v>
      </c>
      <c r="H155" s="235"/>
      <c r="I155" s="235"/>
      <c r="J155" s="236"/>
      <c r="K155" s="118"/>
      <c r="L155" s="118"/>
      <c r="M155" s="120"/>
    </row>
    <row r="156" customFormat="false" ht="18.6" hidden="true" customHeight="true" outlineLevel="0" collapsed="false">
      <c r="A156" s="207" t="s">
        <v>358</v>
      </c>
      <c r="B156" s="198"/>
      <c r="C156" s="205"/>
      <c r="D156" s="203" t="s">
        <v>359</v>
      </c>
      <c r="E156" s="185" t="n">
        <f aca="false">E158+E169+E171</f>
        <v>0</v>
      </c>
      <c r="F156" s="185" t="n">
        <f aca="false">F158+F169+F171</f>
        <v>0</v>
      </c>
      <c r="G156" s="185" t="n">
        <f aca="false">G158+G169+G171</f>
        <v>0</v>
      </c>
      <c r="H156" s="185" t="n">
        <f aca="false">H158+H169+H171</f>
        <v>0</v>
      </c>
      <c r="I156" s="185" t="n">
        <f aca="false">I158+I169+I171</f>
        <v>0</v>
      </c>
      <c r="J156" s="185" t="n">
        <f aca="false">J158+J169+J171</f>
        <v>0</v>
      </c>
      <c r="K156" s="185" t="n">
        <f aca="false">K158+K169+K171</f>
        <v>0</v>
      </c>
      <c r="L156" s="185" t="n">
        <f aca="false">L158+L169+L171</f>
        <v>0</v>
      </c>
      <c r="M156" s="185" t="n">
        <f aca="false">M158+M169+M171</f>
        <v>0</v>
      </c>
    </row>
    <row r="157" customFormat="false" ht="18.6" hidden="true" customHeight="true" outlineLevel="0" collapsed="false">
      <c r="A157" s="186" t="s">
        <v>293</v>
      </c>
      <c r="B157" s="187"/>
      <c r="C157" s="187"/>
      <c r="D157" s="204"/>
      <c r="E157" s="235"/>
      <c r="F157" s="235"/>
      <c r="G157" s="235"/>
      <c r="H157" s="235"/>
      <c r="I157" s="235"/>
      <c r="J157" s="236"/>
      <c r="K157" s="118"/>
      <c r="L157" s="118"/>
      <c r="M157" s="120"/>
    </row>
    <row r="158" customFormat="false" ht="47.25" hidden="true" customHeight="true" outlineLevel="0" collapsed="false">
      <c r="A158" s="208"/>
      <c r="B158" s="80" t="s">
        <v>360</v>
      </c>
      <c r="C158" s="80"/>
      <c r="D158" s="204" t="s">
        <v>361</v>
      </c>
      <c r="E158" s="185" t="n">
        <f aca="false">E159+E160+E161+E162+E163+E164+E165+E166+E167+E168</f>
        <v>0</v>
      </c>
      <c r="F158" s="185" t="n">
        <f aca="false">F159+F160+F161+F162+F163+F164+F165+F166+F167+F168</f>
        <v>0</v>
      </c>
      <c r="G158" s="185" t="n">
        <f aca="false">G159+G160+G161+G162+G163+G164+G165+G166+G167+G168</f>
        <v>0</v>
      </c>
      <c r="H158" s="185" t="n">
        <f aca="false">H159+H160+H161+H162+H163+H164+H165+H166+H167+H168</f>
        <v>0</v>
      </c>
      <c r="I158" s="185" t="n">
        <f aca="false">I159+I160+I161+I162+I163+I164+I165+I166+I167+I168</f>
        <v>0</v>
      </c>
      <c r="J158" s="185" t="n">
        <f aca="false">J159+J160+J161+J162+J163+J164+J165+J166+J167+J168</f>
        <v>0</v>
      </c>
      <c r="K158" s="185" t="n">
        <f aca="false">K159+K160+K161+K162+K163+K164+K165+K166+K167+K168</f>
        <v>0</v>
      </c>
      <c r="L158" s="185" t="n">
        <f aca="false">L159+L160+L161+L162+L163+L164+L165+L166+L167+L168</f>
        <v>0</v>
      </c>
      <c r="M158" s="185" t="n">
        <f aca="false">M159+M160+M161+M162+M163+M164+M165+M166+M167+M168</f>
        <v>0</v>
      </c>
    </row>
    <row r="159" customFormat="false" ht="18.6" hidden="true" customHeight="true" outlineLevel="0" collapsed="false">
      <c r="A159" s="208"/>
      <c r="B159" s="82"/>
      <c r="C159" s="209" t="s">
        <v>362</v>
      </c>
      <c r="D159" s="204" t="s">
        <v>363</v>
      </c>
      <c r="E159" s="235"/>
      <c r="F159" s="235"/>
      <c r="G159" s="235"/>
      <c r="H159" s="235"/>
      <c r="I159" s="235"/>
      <c r="J159" s="236"/>
      <c r="K159" s="118"/>
      <c r="L159" s="118"/>
      <c r="M159" s="120"/>
    </row>
    <row r="160" customFormat="false" ht="18.6" hidden="true" customHeight="true" outlineLevel="0" collapsed="false">
      <c r="A160" s="208"/>
      <c r="B160" s="82"/>
      <c r="C160" s="206" t="s">
        <v>364</v>
      </c>
      <c r="D160" s="204" t="s">
        <v>365</v>
      </c>
      <c r="E160" s="235"/>
      <c r="F160" s="235"/>
      <c r="G160" s="235"/>
      <c r="H160" s="235"/>
      <c r="I160" s="235"/>
      <c r="J160" s="236"/>
      <c r="K160" s="118"/>
      <c r="L160" s="118"/>
      <c r="M160" s="120"/>
    </row>
    <row r="161" customFormat="false" ht="18.6" hidden="true" customHeight="true" outlineLevel="0" collapsed="false">
      <c r="A161" s="208"/>
      <c r="B161" s="82"/>
      <c r="C161" s="209" t="s">
        <v>366</v>
      </c>
      <c r="D161" s="204" t="s">
        <v>367</v>
      </c>
      <c r="E161" s="235"/>
      <c r="F161" s="235"/>
      <c r="G161" s="235"/>
      <c r="H161" s="235"/>
      <c r="I161" s="235"/>
      <c r="J161" s="236"/>
      <c r="K161" s="118"/>
      <c r="L161" s="118"/>
      <c r="M161" s="120"/>
    </row>
    <row r="162" customFormat="false" ht="18.6" hidden="true" customHeight="true" outlineLevel="0" collapsed="false">
      <c r="A162" s="208"/>
      <c r="B162" s="82"/>
      <c r="C162" s="209" t="s">
        <v>368</v>
      </c>
      <c r="D162" s="204" t="s">
        <v>369</v>
      </c>
      <c r="E162" s="235"/>
      <c r="F162" s="235"/>
      <c r="G162" s="235"/>
      <c r="H162" s="235"/>
      <c r="I162" s="235"/>
      <c r="J162" s="236"/>
      <c r="K162" s="118"/>
      <c r="L162" s="118"/>
      <c r="M162" s="120"/>
    </row>
    <row r="163" customFormat="false" ht="18.6" hidden="true" customHeight="true" outlineLevel="0" collapsed="false">
      <c r="A163" s="208"/>
      <c r="B163" s="82"/>
      <c r="C163" s="209" t="s">
        <v>370</v>
      </c>
      <c r="D163" s="204" t="s">
        <v>371</v>
      </c>
      <c r="E163" s="235"/>
      <c r="F163" s="235"/>
      <c r="G163" s="235"/>
      <c r="H163" s="235"/>
      <c r="I163" s="235"/>
      <c r="J163" s="236"/>
      <c r="K163" s="118"/>
      <c r="L163" s="118"/>
      <c r="M163" s="120"/>
    </row>
    <row r="164" customFormat="false" ht="18.6" hidden="true" customHeight="true" outlineLevel="0" collapsed="false">
      <c r="A164" s="208"/>
      <c r="B164" s="82"/>
      <c r="C164" s="209" t="s">
        <v>372</v>
      </c>
      <c r="D164" s="204" t="s">
        <v>373</v>
      </c>
      <c r="E164" s="235"/>
      <c r="F164" s="235"/>
      <c r="G164" s="235"/>
      <c r="H164" s="235"/>
      <c r="I164" s="235"/>
      <c r="J164" s="236"/>
      <c r="K164" s="118"/>
      <c r="L164" s="118"/>
      <c r="M164" s="120"/>
    </row>
    <row r="165" customFormat="false" ht="18.6" hidden="true" customHeight="true" outlineLevel="0" collapsed="false">
      <c r="A165" s="208"/>
      <c r="B165" s="82"/>
      <c r="C165" s="209" t="s">
        <v>374</v>
      </c>
      <c r="D165" s="204" t="s">
        <v>375</v>
      </c>
      <c r="E165" s="235"/>
      <c r="F165" s="235"/>
      <c r="G165" s="235"/>
      <c r="H165" s="235"/>
      <c r="I165" s="235"/>
      <c r="J165" s="236"/>
      <c r="K165" s="118"/>
      <c r="L165" s="118"/>
      <c r="M165" s="120"/>
    </row>
    <row r="166" customFormat="false" ht="18.6" hidden="true" customHeight="true" outlineLevel="0" collapsed="false">
      <c r="A166" s="208"/>
      <c r="B166" s="82"/>
      <c r="C166" s="209" t="s">
        <v>376</v>
      </c>
      <c r="D166" s="204" t="s">
        <v>377</v>
      </c>
      <c r="E166" s="235"/>
      <c r="F166" s="235"/>
      <c r="G166" s="235"/>
      <c r="H166" s="235"/>
      <c r="I166" s="235"/>
      <c r="J166" s="236"/>
      <c r="K166" s="118"/>
      <c r="L166" s="118"/>
      <c r="M166" s="120"/>
    </row>
    <row r="167" customFormat="false" ht="18.6" hidden="true" customHeight="true" outlineLevel="0" collapsed="false">
      <c r="A167" s="208"/>
      <c r="B167" s="82"/>
      <c r="C167" s="209" t="s">
        <v>378</v>
      </c>
      <c r="D167" s="204" t="s">
        <v>379</v>
      </c>
      <c r="E167" s="235"/>
      <c r="F167" s="235"/>
      <c r="G167" s="235"/>
      <c r="H167" s="235"/>
      <c r="I167" s="235"/>
      <c r="J167" s="236"/>
      <c r="K167" s="118"/>
      <c r="L167" s="118"/>
      <c r="M167" s="120"/>
    </row>
    <row r="168" customFormat="false" ht="18.6" hidden="true" customHeight="true" outlineLevel="0" collapsed="false">
      <c r="A168" s="208"/>
      <c r="B168" s="82"/>
      <c r="C168" s="206" t="s">
        <v>380</v>
      </c>
      <c r="D168" s="204" t="s">
        <v>381</v>
      </c>
      <c r="E168" s="235"/>
      <c r="F168" s="235"/>
      <c r="G168" s="235"/>
      <c r="H168" s="235"/>
      <c r="I168" s="235"/>
      <c r="J168" s="236"/>
      <c r="K168" s="118"/>
      <c r="L168" s="118"/>
      <c r="M168" s="120"/>
    </row>
    <row r="169" customFormat="false" ht="18.6" hidden="true" customHeight="true" outlineLevel="0" collapsed="false">
      <c r="A169" s="208"/>
      <c r="B169" s="82" t="s">
        <v>382</v>
      </c>
      <c r="C169" s="49"/>
      <c r="D169" s="188" t="s">
        <v>383</v>
      </c>
      <c r="E169" s="185" t="n">
        <f aca="false">E170</f>
        <v>0</v>
      </c>
      <c r="F169" s="185" t="n">
        <f aca="false">F170</f>
        <v>0</v>
      </c>
      <c r="G169" s="185" t="n">
        <f aca="false">G170</f>
        <v>0</v>
      </c>
      <c r="H169" s="185" t="n">
        <f aca="false">H170</f>
        <v>0</v>
      </c>
      <c r="I169" s="185" t="n">
        <f aca="false">I170</f>
        <v>0</v>
      </c>
      <c r="J169" s="185" t="n">
        <f aca="false">J170</f>
        <v>0</v>
      </c>
      <c r="K169" s="185" t="n">
        <f aca="false">K170</f>
        <v>0</v>
      </c>
      <c r="L169" s="185" t="n">
        <f aca="false">L170</f>
        <v>0</v>
      </c>
      <c r="M169" s="185" t="n">
        <f aca="false">M170</f>
        <v>0</v>
      </c>
    </row>
    <row r="170" customFormat="false" ht="18.6" hidden="true" customHeight="true" outlineLevel="0" collapsed="false">
      <c r="A170" s="208"/>
      <c r="B170" s="82"/>
      <c r="C170" s="206" t="s">
        <v>384</v>
      </c>
      <c r="D170" s="210" t="s">
        <v>385</v>
      </c>
      <c r="E170" s="235"/>
      <c r="F170" s="235"/>
      <c r="G170" s="235"/>
      <c r="H170" s="235"/>
      <c r="I170" s="235"/>
      <c r="J170" s="236"/>
      <c r="K170" s="118"/>
      <c r="L170" s="118"/>
      <c r="M170" s="120"/>
    </row>
    <row r="171" customFormat="false" ht="18.6" hidden="true" customHeight="true" outlineLevel="0" collapsed="false">
      <c r="A171" s="208"/>
      <c r="B171" s="82" t="s">
        <v>386</v>
      </c>
      <c r="C171" s="205"/>
      <c r="D171" s="188" t="s">
        <v>387</v>
      </c>
      <c r="E171" s="235"/>
      <c r="F171" s="235"/>
      <c r="G171" s="235"/>
      <c r="H171" s="235"/>
      <c r="I171" s="235"/>
      <c r="J171" s="236"/>
      <c r="K171" s="118"/>
      <c r="L171" s="118"/>
      <c r="M171" s="120"/>
    </row>
    <row r="172" customFormat="false" ht="35.25" hidden="true" customHeight="true" outlineLevel="0" collapsed="false">
      <c r="A172" s="202" t="s">
        <v>388</v>
      </c>
      <c r="B172" s="202"/>
      <c r="C172" s="202"/>
      <c r="D172" s="203" t="s">
        <v>389</v>
      </c>
      <c r="E172" s="185" t="n">
        <f aca="false">E174+E175+E177+E178+E179</f>
        <v>0</v>
      </c>
      <c r="F172" s="185" t="n">
        <f aca="false">F174+F175+F177+F178+F179</f>
        <v>0</v>
      </c>
      <c r="G172" s="185" t="n">
        <f aca="false">G174+G175+G177+G178+G179</f>
        <v>0</v>
      </c>
      <c r="H172" s="185" t="n">
        <f aca="false">H174+H175+H177+H178+H179</f>
        <v>0</v>
      </c>
      <c r="I172" s="185" t="n">
        <f aca="false">I174+I175+I177+I178+I179</f>
        <v>0</v>
      </c>
      <c r="J172" s="185" t="n">
        <f aca="false">J174+J175+J177+J178+J179</f>
        <v>0</v>
      </c>
      <c r="K172" s="185" t="n">
        <f aca="false">K174+K175+K177+K178+K179</f>
        <v>0</v>
      </c>
      <c r="L172" s="185" t="n">
        <f aca="false">L174+L175+L177+L178+L179</f>
        <v>0</v>
      </c>
      <c r="M172" s="185" t="n">
        <f aca="false">M174+M175+M177+M178+M179</f>
        <v>0</v>
      </c>
    </row>
    <row r="173" customFormat="false" ht="18.6" hidden="true" customHeight="true" outlineLevel="0" collapsed="false">
      <c r="A173" s="186" t="s">
        <v>293</v>
      </c>
      <c r="B173" s="187"/>
      <c r="C173" s="187"/>
      <c r="D173" s="188"/>
      <c r="E173" s="235"/>
      <c r="F173" s="235"/>
      <c r="G173" s="235"/>
      <c r="H173" s="235"/>
      <c r="I173" s="235"/>
      <c r="J173" s="236"/>
      <c r="K173" s="118"/>
      <c r="L173" s="118"/>
      <c r="M173" s="120"/>
    </row>
    <row r="174" customFormat="false" ht="18.6" hidden="true" customHeight="true" outlineLevel="0" collapsed="false">
      <c r="A174" s="196"/>
      <c r="B174" s="82" t="s">
        <v>390</v>
      </c>
      <c r="C174" s="82"/>
      <c r="D174" s="188" t="s">
        <v>391</v>
      </c>
      <c r="E174" s="235"/>
      <c r="F174" s="235"/>
      <c r="G174" s="235"/>
      <c r="H174" s="235"/>
      <c r="I174" s="235"/>
      <c r="J174" s="236"/>
      <c r="K174" s="118"/>
      <c r="L174" s="118"/>
      <c r="M174" s="120"/>
    </row>
    <row r="175" customFormat="false" ht="18.6" hidden="true" customHeight="true" outlineLevel="0" collapsed="false">
      <c r="A175" s="196"/>
      <c r="B175" s="49" t="s">
        <v>392</v>
      </c>
      <c r="C175" s="82"/>
      <c r="D175" s="188" t="s">
        <v>393</v>
      </c>
      <c r="E175" s="185" t="n">
        <f aca="false">E176</f>
        <v>0</v>
      </c>
      <c r="F175" s="185" t="n">
        <f aca="false">F176</f>
        <v>0</v>
      </c>
      <c r="G175" s="185" t="n">
        <f aca="false">G176</f>
        <v>0</v>
      </c>
      <c r="H175" s="185" t="n">
        <f aca="false">H176</f>
        <v>0</v>
      </c>
      <c r="I175" s="185" t="n">
        <f aca="false">I176</f>
        <v>0</v>
      </c>
      <c r="J175" s="185" t="n">
        <f aca="false">J176</f>
        <v>0</v>
      </c>
      <c r="K175" s="185" t="n">
        <f aca="false">K176</f>
        <v>0</v>
      </c>
      <c r="L175" s="185" t="n">
        <f aca="false">L176</f>
        <v>0</v>
      </c>
      <c r="M175" s="185" t="n">
        <f aca="false">M176</f>
        <v>0</v>
      </c>
    </row>
    <row r="176" customFormat="false" ht="18.6" hidden="true" customHeight="true" outlineLevel="0" collapsed="false">
      <c r="A176" s="196"/>
      <c r="B176" s="49"/>
      <c r="C176" s="82" t="s">
        <v>394</v>
      </c>
      <c r="D176" s="188" t="s">
        <v>395</v>
      </c>
      <c r="E176" s="235"/>
      <c r="F176" s="235"/>
      <c r="G176" s="235"/>
      <c r="H176" s="235"/>
      <c r="I176" s="235"/>
      <c r="J176" s="236"/>
      <c r="K176" s="118"/>
      <c r="L176" s="118"/>
      <c r="M176" s="120"/>
    </row>
    <row r="177" customFormat="false" ht="18.6" hidden="true" customHeight="true" outlineLevel="0" collapsed="false">
      <c r="A177" s="196"/>
      <c r="B177" s="49" t="s">
        <v>396</v>
      </c>
      <c r="C177" s="82"/>
      <c r="D177" s="188" t="s">
        <v>397</v>
      </c>
      <c r="E177" s="235"/>
      <c r="F177" s="235"/>
      <c r="G177" s="235"/>
      <c r="H177" s="235"/>
      <c r="I177" s="235"/>
      <c r="J177" s="236"/>
      <c r="K177" s="118"/>
      <c r="L177" s="118"/>
      <c r="M177" s="120"/>
    </row>
    <row r="178" customFormat="false" ht="18.6" hidden="true" customHeight="true" outlineLevel="0" collapsed="false">
      <c r="A178" s="196"/>
      <c r="B178" s="49" t="s">
        <v>398</v>
      </c>
      <c r="C178" s="82"/>
      <c r="D178" s="188" t="s">
        <v>399</v>
      </c>
      <c r="E178" s="235"/>
      <c r="F178" s="235"/>
      <c r="G178" s="235"/>
      <c r="H178" s="235"/>
      <c r="I178" s="235"/>
      <c r="J178" s="236"/>
      <c r="K178" s="118"/>
      <c r="L178" s="118"/>
      <c r="M178" s="120"/>
    </row>
    <row r="179" customFormat="false" ht="32.25" hidden="true" customHeight="true" outlineLevel="0" collapsed="false">
      <c r="A179" s="196"/>
      <c r="B179" s="103" t="s">
        <v>400</v>
      </c>
      <c r="C179" s="103"/>
      <c r="D179" s="188" t="s">
        <v>401</v>
      </c>
      <c r="E179" s="185" t="n">
        <f aca="false">E180</f>
        <v>0</v>
      </c>
      <c r="F179" s="185" t="n">
        <f aca="false">F180</f>
        <v>0</v>
      </c>
      <c r="G179" s="185" t="n">
        <f aca="false">G180</f>
        <v>0</v>
      </c>
      <c r="H179" s="185" t="n">
        <f aca="false">H180</f>
        <v>0</v>
      </c>
      <c r="I179" s="185" t="n">
        <f aca="false">I180</f>
        <v>0</v>
      </c>
      <c r="J179" s="185" t="n">
        <f aca="false">J180</f>
        <v>0</v>
      </c>
      <c r="K179" s="185" t="n">
        <f aca="false">K180</f>
        <v>0</v>
      </c>
      <c r="L179" s="185" t="n">
        <f aca="false">L180</f>
        <v>0</v>
      </c>
      <c r="M179" s="185" t="n">
        <f aca="false">M180</f>
        <v>0</v>
      </c>
    </row>
    <row r="180" s="63" customFormat="true" ht="18" hidden="true" customHeight="true" outlineLevel="0" collapsed="false">
      <c r="A180" s="211"/>
      <c r="B180" s="212"/>
      <c r="C180" s="239" t="s">
        <v>402</v>
      </c>
      <c r="D180" s="93" t="s">
        <v>403</v>
      </c>
      <c r="E180" s="121"/>
      <c r="F180" s="121"/>
      <c r="G180" s="121"/>
      <c r="H180" s="121"/>
      <c r="I180" s="121"/>
      <c r="J180" s="121"/>
      <c r="K180" s="121"/>
      <c r="L180" s="122"/>
      <c r="M180" s="123"/>
    </row>
    <row r="181" s="180" customFormat="true" ht="31.15" hidden="true" customHeight="true" outlineLevel="0" collapsed="false">
      <c r="A181" s="199" t="s">
        <v>404</v>
      </c>
      <c r="B181" s="199"/>
      <c r="C181" s="199"/>
      <c r="D181" s="214"/>
      <c r="E181" s="201" t="n">
        <f aca="false">E182+E189</f>
        <v>0</v>
      </c>
      <c r="F181" s="201" t="n">
        <f aca="false">F182+F189</f>
        <v>0</v>
      </c>
      <c r="G181" s="201" t="n">
        <f aca="false">G182+G189</f>
        <v>0</v>
      </c>
      <c r="H181" s="201" t="n">
        <f aca="false">H182+H189</f>
        <v>0</v>
      </c>
      <c r="I181" s="201" t="n">
        <f aca="false">I182+I189</f>
        <v>0</v>
      </c>
      <c r="J181" s="201" t="n">
        <f aca="false">J182+J189</f>
        <v>0</v>
      </c>
      <c r="K181" s="201" t="n">
        <f aca="false">K182+K189</f>
        <v>0</v>
      </c>
      <c r="L181" s="201" t="n">
        <f aca="false">L182+L189</f>
        <v>0</v>
      </c>
      <c r="M181" s="201" t="n">
        <f aca="false">M182+M189</f>
        <v>0</v>
      </c>
    </row>
    <row r="182" customFormat="false" ht="39.75" hidden="true" customHeight="true" outlineLevel="0" collapsed="false">
      <c r="A182" s="202" t="s">
        <v>405</v>
      </c>
      <c r="B182" s="202"/>
      <c r="C182" s="202"/>
      <c r="D182" s="188" t="s">
        <v>406</v>
      </c>
      <c r="E182" s="185" t="n">
        <f aca="false">E184+E187+E188</f>
        <v>0</v>
      </c>
      <c r="F182" s="185" t="n">
        <f aca="false">F184+F187+F188</f>
        <v>0</v>
      </c>
      <c r="G182" s="185" t="n">
        <f aca="false">G184+G187+G188</f>
        <v>0</v>
      </c>
      <c r="H182" s="185" t="n">
        <f aca="false">H184+H187+H188</f>
        <v>0</v>
      </c>
      <c r="I182" s="185" t="n">
        <f aca="false">I184+I187+I188</f>
        <v>0</v>
      </c>
      <c r="J182" s="185" t="n">
        <f aca="false">J184+J187+J188</f>
        <v>0</v>
      </c>
      <c r="K182" s="185" t="n">
        <f aca="false">K184+K187+K188</f>
        <v>0</v>
      </c>
      <c r="L182" s="185" t="n">
        <f aca="false">L184+L187+L188</f>
        <v>0</v>
      </c>
      <c r="M182" s="185" t="n">
        <f aca="false">M184+M187+M188</f>
        <v>0</v>
      </c>
    </row>
    <row r="183" customFormat="false" ht="18.6" hidden="true" customHeight="true" outlineLevel="0" collapsed="false">
      <c r="A183" s="186" t="s">
        <v>293</v>
      </c>
      <c r="B183" s="187"/>
      <c r="C183" s="187"/>
      <c r="D183" s="188"/>
      <c r="E183" s="235"/>
      <c r="F183" s="235"/>
      <c r="G183" s="235"/>
      <c r="H183" s="235"/>
      <c r="I183" s="235"/>
      <c r="J183" s="236"/>
      <c r="K183" s="118"/>
      <c r="L183" s="118"/>
      <c r="M183" s="120"/>
    </row>
    <row r="184" customFormat="false" ht="18.6" hidden="true" customHeight="true" outlineLevel="0" collapsed="false">
      <c r="A184" s="208"/>
      <c r="B184" s="82" t="s">
        <v>407</v>
      </c>
      <c r="C184" s="205"/>
      <c r="D184" s="188" t="s">
        <v>408</v>
      </c>
      <c r="E184" s="185" t="n">
        <f aca="false">E185+E186</f>
        <v>0</v>
      </c>
      <c r="F184" s="185" t="n">
        <f aca="false">F185+F186</f>
        <v>0</v>
      </c>
      <c r="G184" s="185" t="n">
        <f aca="false">G185+G186</f>
        <v>0</v>
      </c>
      <c r="H184" s="185" t="n">
        <f aca="false">H185+H186</f>
        <v>0</v>
      </c>
      <c r="I184" s="185" t="n">
        <f aca="false">I185+I186</f>
        <v>0</v>
      </c>
      <c r="J184" s="185" t="n">
        <f aca="false">J185+J186</f>
        <v>0</v>
      </c>
      <c r="K184" s="185" t="n">
        <f aca="false">K185+K186</f>
        <v>0</v>
      </c>
      <c r="L184" s="185" t="n">
        <f aca="false">L185+L186</f>
        <v>0</v>
      </c>
      <c r="M184" s="185" t="n">
        <f aca="false">M185+M186</f>
        <v>0</v>
      </c>
    </row>
    <row r="185" customFormat="false" ht="18.6" hidden="true" customHeight="true" outlineLevel="0" collapsed="false">
      <c r="A185" s="208"/>
      <c r="B185" s="82"/>
      <c r="C185" s="206" t="s">
        <v>409</v>
      </c>
      <c r="D185" s="188" t="s">
        <v>410</v>
      </c>
      <c r="E185" s="235"/>
      <c r="F185" s="235"/>
      <c r="G185" s="235"/>
      <c r="H185" s="235"/>
      <c r="I185" s="235"/>
      <c r="J185" s="236"/>
      <c r="K185" s="118"/>
      <c r="L185" s="118"/>
      <c r="M185" s="120"/>
    </row>
    <row r="186" customFormat="false" ht="18.6" hidden="true" customHeight="true" outlineLevel="0" collapsed="false">
      <c r="A186" s="208"/>
      <c r="B186" s="82"/>
      <c r="C186" s="206" t="s">
        <v>411</v>
      </c>
      <c r="D186" s="188" t="s">
        <v>412</v>
      </c>
      <c r="E186" s="235"/>
      <c r="F186" s="235"/>
      <c r="G186" s="235"/>
      <c r="H186" s="235"/>
      <c r="I186" s="235"/>
      <c r="J186" s="236"/>
      <c r="K186" s="118"/>
      <c r="L186" s="118"/>
      <c r="M186" s="120"/>
    </row>
    <row r="187" customFormat="false" ht="18.6" hidden="true" customHeight="true" outlineLevel="0" collapsed="false">
      <c r="A187" s="208"/>
      <c r="B187" s="82" t="s">
        <v>413</v>
      </c>
      <c r="C187" s="215"/>
      <c r="D187" s="188" t="s">
        <v>414</v>
      </c>
      <c r="E187" s="235"/>
      <c r="F187" s="235"/>
      <c r="G187" s="235"/>
      <c r="H187" s="235"/>
      <c r="I187" s="235"/>
      <c r="J187" s="236"/>
      <c r="K187" s="118"/>
      <c r="L187" s="118"/>
      <c r="M187" s="120"/>
    </row>
    <row r="188" customFormat="false" ht="32.25" hidden="true" customHeight="true" outlineLevel="0" collapsed="false">
      <c r="A188" s="208"/>
      <c r="B188" s="80" t="s">
        <v>415</v>
      </c>
      <c r="C188" s="80"/>
      <c r="D188" s="188" t="s">
        <v>416</v>
      </c>
      <c r="E188" s="235"/>
      <c r="F188" s="235"/>
      <c r="G188" s="235"/>
      <c r="H188" s="235"/>
      <c r="I188" s="235"/>
      <c r="J188" s="236"/>
      <c r="K188" s="118"/>
      <c r="L188" s="118"/>
      <c r="M188" s="120"/>
    </row>
    <row r="189" customFormat="false" ht="18.6" hidden="true" customHeight="true" outlineLevel="0" collapsed="false">
      <c r="A189" s="46" t="s">
        <v>417</v>
      </c>
      <c r="B189" s="82"/>
      <c r="C189" s="205"/>
      <c r="D189" s="188" t="s">
        <v>418</v>
      </c>
      <c r="E189" s="185" t="n">
        <f aca="false">E191+E192+E193</f>
        <v>0</v>
      </c>
      <c r="F189" s="185" t="n">
        <f aca="false">F191+F192+F193</f>
        <v>0</v>
      </c>
      <c r="G189" s="185" t="n">
        <f aca="false">G191+G192+G193</f>
        <v>0</v>
      </c>
      <c r="H189" s="185" t="n">
        <f aca="false">H191+H192+H193</f>
        <v>0</v>
      </c>
      <c r="I189" s="185" t="n">
        <f aca="false">I191+I192+I193</f>
        <v>0</v>
      </c>
      <c r="J189" s="185" t="n">
        <f aca="false">J191+J192+J193</f>
        <v>0</v>
      </c>
      <c r="K189" s="185" t="n">
        <f aca="false">K191+K192+K193</f>
        <v>0</v>
      </c>
      <c r="L189" s="185" t="n">
        <f aca="false">L191+L192+L193</f>
        <v>0</v>
      </c>
      <c r="M189" s="185" t="n">
        <f aca="false">M191+M192+M193</f>
        <v>0</v>
      </c>
    </row>
    <row r="190" customFormat="false" ht="18.6" hidden="true" customHeight="true" outlineLevel="0" collapsed="false">
      <c r="A190" s="186" t="s">
        <v>293</v>
      </c>
      <c r="B190" s="187"/>
      <c r="C190" s="187"/>
      <c r="D190" s="188"/>
      <c r="E190" s="235"/>
      <c r="F190" s="235"/>
      <c r="G190" s="235"/>
      <c r="H190" s="235"/>
      <c r="I190" s="235"/>
      <c r="J190" s="236"/>
      <c r="K190" s="118"/>
      <c r="L190" s="118"/>
      <c r="M190" s="120"/>
    </row>
    <row r="191" customFormat="false" ht="18.6" hidden="true" customHeight="true" outlineLevel="0" collapsed="false">
      <c r="A191" s="208"/>
      <c r="B191" s="82" t="s">
        <v>419</v>
      </c>
      <c r="C191" s="205"/>
      <c r="D191" s="188" t="s">
        <v>420</v>
      </c>
      <c r="E191" s="235"/>
      <c r="F191" s="235"/>
      <c r="G191" s="235"/>
      <c r="H191" s="235"/>
      <c r="I191" s="235"/>
      <c r="J191" s="236"/>
      <c r="K191" s="118"/>
      <c r="L191" s="118"/>
      <c r="M191" s="120"/>
    </row>
    <row r="192" customFormat="false" ht="18.6" hidden="true" customHeight="true" outlineLevel="0" collapsed="false">
      <c r="A192" s="208"/>
      <c r="B192" s="82" t="s">
        <v>421</v>
      </c>
      <c r="C192" s="205"/>
      <c r="D192" s="188" t="s">
        <v>422</v>
      </c>
      <c r="E192" s="235"/>
      <c r="F192" s="235"/>
      <c r="G192" s="235"/>
      <c r="H192" s="235"/>
      <c r="I192" s="235"/>
      <c r="J192" s="236"/>
      <c r="K192" s="118"/>
      <c r="L192" s="118"/>
      <c r="M192" s="120"/>
    </row>
    <row r="193" customFormat="false" ht="18.6" hidden="true" customHeight="true" outlineLevel="0" collapsed="false">
      <c r="A193" s="208"/>
      <c r="B193" s="82" t="s">
        <v>423</v>
      </c>
      <c r="C193" s="205"/>
      <c r="D193" s="188" t="s">
        <v>424</v>
      </c>
      <c r="E193" s="185" t="n">
        <f aca="false">E194+E195</f>
        <v>0</v>
      </c>
      <c r="F193" s="185" t="n">
        <f aca="false">F194+F195</f>
        <v>0</v>
      </c>
      <c r="G193" s="185" t="n">
        <f aca="false">G194+G195</f>
        <v>0</v>
      </c>
      <c r="H193" s="185" t="n">
        <f aca="false">H194+H195</f>
        <v>0</v>
      </c>
      <c r="I193" s="185" t="n">
        <f aca="false">I194+I195</f>
        <v>0</v>
      </c>
      <c r="J193" s="185" t="n">
        <f aca="false">J194+J195</f>
        <v>0</v>
      </c>
      <c r="K193" s="185" t="n">
        <f aca="false">K194+K195</f>
        <v>0</v>
      </c>
      <c r="L193" s="185" t="n">
        <f aca="false">L194+L195</f>
        <v>0</v>
      </c>
      <c r="M193" s="185" t="n">
        <f aca="false">M194+M195</f>
        <v>0</v>
      </c>
    </row>
    <row r="194" customFormat="false" ht="18.6" hidden="true" customHeight="true" outlineLevel="0" collapsed="false">
      <c r="A194" s="208"/>
      <c r="B194" s="82"/>
      <c r="C194" s="82" t="s">
        <v>425</v>
      </c>
      <c r="D194" s="188" t="s">
        <v>426</v>
      </c>
      <c r="E194" s="235"/>
      <c r="F194" s="235"/>
      <c r="G194" s="235"/>
      <c r="H194" s="235"/>
      <c r="I194" s="235"/>
      <c r="J194" s="236"/>
      <c r="K194" s="118"/>
      <c r="L194" s="118"/>
      <c r="M194" s="120"/>
    </row>
    <row r="195" customFormat="false" ht="18.6" hidden="true" customHeight="true" outlineLevel="0" collapsed="false">
      <c r="A195" s="208"/>
      <c r="B195" s="82"/>
      <c r="C195" s="82" t="s">
        <v>427</v>
      </c>
      <c r="D195" s="188" t="s">
        <v>428</v>
      </c>
      <c r="E195" s="235"/>
      <c r="F195" s="235"/>
      <c r="G195" s="235"/>
      <c r="H195" s="235"/>
      <c r="I195" s="235"/>
      <c r="J195" s="236"/>
      <c r="K195" s="118"/>
      <c r="L195" s="118"/>
      <c r="M195" s="120"/>
    </row>
    <row r="196" s="180" customFormat="true" ht="27.75" hidden="true" customHeight="true" outlineLevel="0" collapsed="false">
      <c r="A196" s="202" t="s">
        <v>429</v>
      </c>
      <c r="B196" s="202"/>
      <c r="C196" s="202"/>
      <c r="D196" s="214" t="s">
        <v>430</v>
      </c>
      <c r="E196" s="201" t="n">
        <f aca="false">E197+E201+E208+E211</f>
        <v>0</v>
      </c>
      <c r="F196" s="201" t="n">
        <f aca="false">F197+F201+F208+F211</f>
        <v>0</v>
      </c>
      <c r="G196" s="201" t="n">
        <f aca="false">G197+G201+G208+G211</f>
        <v>0</v>
      </c>
      <c r="H196" s="201" t="n">
        <f aca="false">H197+H201+H208+H211</f>
        <v>0</v>
      </c>
      <c r="I196" s="201" t="n">
        <f aca="false">I197+I201+I208+I211</f>
        <v>0</v>
      </c>
      <c r="J196" s="201" t="n">
        <f aca="false">J197+J201+J208+J211</f>
        <v>0</v>
      </c>
      <c r="K196" s="201" t="n">
        <f aca="false">K197+K201+K208+K211</f>
        <v>0</v>
      </c>
      <c r="L196" s="201" t="n">
        <f aca="false">L197+L201+L208+L211</f>
        <v>0</v>
      </c>
      <c r="M196" s="201" t="n">
        <f aca="false">M197+M201+M208+M211</f>
        <v>0</v>
      </c>
    </row>
    <row r="197" customFormat="false" ht="30.75" hidden="true" customHeight="true" outlineLevel="0" collapsed="false">
      <c r="A197" s="202" t="s">
        <v>431</v>
      </c>
      <c r="B197" s="202"/>
      <c r="C197" s="202"/>
      <c r="D197" s="188" t="s">
        <v>432</v>
      </c>
      <c r="E197" s="185" t="n">
        <f aca="false">E199</f>
        <v>0</v>
      </c>
      <c r="F197" s="185" t="n">
        <f aca="false">F199</f>
        <v>0</v>
      </c>
      <c r="G197" s="185" t="n">
        <f aca="false">G199</f>
        <v>0</v>
      </c>
      <c r="H197" s="185" t="n">
        <f aca="false">H199</f>
        <v>0</v>
      </c>
      <c r="I197" s="185" t="n">
        <f aca="false">I199</f>
        <v>0</v>
      </c>
      <c r="J197" s="185" t="n">
        <f aca="false">J199</f>
        <v>0</v>
      </c>
      <c r="K197" s="185" t="n">
        <f aca="false">K199</f>
        <v>0</v>
      </c>
      <c r="L197" s="185" t="n">
        <f aca="false">L199</f>
        <v>0</v>
      </c>
      <c r="M197" s="185" t="n">
        <f aca="false">M199</f>
        <v>0</v>
      </c>
    </row>
    <row r="198" customFormat="false" ht="18.6" hidden="true" customHeight="true" outlineLevel="0" collapsed="false">
      <c r="A198" s="186" t="s">
        <v>293</v>
      </c>
      <c r="B198" s="187"/>
      <c r="C198" s="187"/>
      <c r="D198" s="188"/>
      <c r="E198" s="235"/>
      <c r="F198" s="235"/>
      <c r="G198" s="235"/>
      <c r="H198" s="235"/>
      <c r="I198" s="235"/>
      <c r="J198" s="236"/>
      <c r="K198" s="118"/>
      <c r="L198" s="118"/>
      <c r="M198" s="120"/>
    </row>
    <row r="199" customFormat="false" ht="18.6" hidden="true" customHeight="true" outlineLevel="0" collapsed="false">
      <c r="A199" s="208"/>
      <c r="B199" s="82" t="s">
        <v>433</v>
      </c>
      <c r="C199" s="49"/>
      <c r="D199" s="188" t="s">
        <v>434</v>
      </c>
      <c r="E199" s="185" t="n">
        <f aca="false">E200</f>
        <v>0</v>
      </c>
      <c r="F199" s="185" t="n">
        <f aca="false">F200</f>
        <v>0</v>
      </c>
      <c r="G199" s="185" t="n">
        <f aca="false">G200</f>
        <v>0</v>
      </c>
      <c r="H199" s="185" t="n">
        <f aca="false">H200</f>
        <v>0</v>
      </c>
      <c r="I199" s="185" t="n">
        <f aca="false">I200</f>
        <v>0</v>
      </c>
      <c r="J199" s="185" t="n">
        <f aca="false">J200</f>
        <v>0</v>
      </c>
      <c r="K199" s="185" t="n">
        <f aca="false">K200</f>
        <v>0</v>
      </c>
      <c r="L199" s="185" t="n">
        <f aca="false">L200</f>
        <v>0</v>
      </c>
      <c r="M199" s="185" t="n">
        <f aca="false">M200</f>
        <v>0</v>
      </c>
    </row>
    <row r="200" customFormat="false" ht="18.6" hidden="true" customHeight="true" outlineLevel="0" collapsed="false">
      <c r="A200" s="208"/>
      <c r="B200" s="82"/>
      <c r="C200" s="206" t="s">
        <v>435</v>
      </c>
      <c r="D200" s="188" t="s">
        <v>436</v>
      </c>
      <c r="E200" s="235"/>
      <c r="F200" s="235"/>
      <c r="G200" s="235"/>
      <c r="H200" s="235"/>
      <c r="I200" s="235"/>
      <c r="J200" s="236"/>
      <c r="K200" s="118"/>
      <c r="L200" s="118"/>
      <c r="M200" s="120"/>
    </row>
    <row r="201" customFormat="false" ht="31.5" hidden="true" customHeight="true" outlineLevel="0" collapsed="false">
      <c r="A201" s="202" t="s">
        <v>437</v>
      </c>
      <c r="B201" s="202"/>
      <c r="C201" s="202"/>
      <c r="D201" s="188" t="s">
        <v>438</v>
      </c>
      <c r="E201" s="185" t="n">
        <f aca="false">E203+E206+E207</f>
        <v>0</v>
      </c>
      <c r="F201" s="185" t="n">
        <f aca="false">F203+F206+F207</f>
        <v>0</v>
      </c>
      <c r="G201" s="185" t="n">
        <f aca="false">G203+G206+G207</f>
        <v>0</v>
      </c>
      <c r="H201" s="185" t="n">
        <f aca="false">H203+H206+H207</f>
        <v>0</v>
      </c>
      <c r="I201" s="185" t="n">
        <f aca="false">I203+I206+I207</f>
        <v>0</v>
      </c>
      <c r="J201" s="185" t="n">
        <f aca="false">J203+J206+J207</f>
        <v>0</v>
      </c>
      <c r="K201" s="185" t="n">
        <f aca="false">K203+K206+K207</f>
        <v>0</v>
      </c>
      <c r="L201" s="185" t="n">
        <f aca="false">L203+L206+L207</f>
        <v>0</v>
      </c>
      <c r="M201" s="185" t="n">
        <f aca="false">M203+M206+M207</f>
        <v>0</v>
      </c>
    </row>
    <row r="202" customFormat="false" ht="18.6" hidden="true" customHeight="true" outlineLevel="0" collapsed="false">
      <c r="A202" s="186" t="s">
        <v>293</v>
      </c>
      <c r="B202" s="187"/>
      <c r="C202" s="187"/>
      <c r="D202" s="188"/>
      <c r="E202" s="235"/>
      <c r="F202" s="235"/>
      <c r="G202" s="235"/>
      <c r="H202" s="235"/>
      <c r="I202" s="235"/>
      <c r="J202" s="236"/>
      <c r="K202" s="118"/>
      <c r="L202" s="118"/>
      <c r="M202" s="120"/>
    </row>
    <row r="203" customFormat="false" ht="18.6" hidden="true" customHeight="true" outlineLevel="0" collapsed="false">
      <c r="A203" s="186"/>
      <c r="B203" s="188" t="s">
        <v>439</v>
      </c>
      <c r="C203" s="187"/>
      <c r="D203" s="188" t="s">
        <v>440</v>
      </c>
      <c r="E203" s="185" t="n">
        <f aca="false">E204+E205</f>
        <v>0</v>
      </c>
      <c r="F203" s="185" t="n">
        <f aca="false">F204+F205</f>
        <v>0</v>
      </c>
      <c r="G203" s="185" t="n">
        <f aca="false">G204+G205</f>
        <v>0</v>
      </c>
      <c r="H203" s="185" t="n">
        <f aca="false">H204+H205</f>
        <v>0</v>
      </c>
      <c r="I203" s="185" t="n">
        <f aca="false">I204+I205</f>
        <v>0</v>
      </c>
      <c r="J203" s="185" t="n">
        <f aca="false">J204+J205</f>
        <v>0</v>
      </c>
      <c r="K203" s="185" t="n">
        <f aca="false">K204+K205</f>
        <v>0</v>
      </c>
      <c r="L203" s="185" t="n">
        <f aca="false">L204+L205</f>
        <v>0</v>
      </c>
      <c r="M203" s="185" t="n">
        <f aca="false">M204+M205</f>
        <v>0</v>
      </c>
    </row>
    <row r="204" customFormat="false" ht="18.6" hidden="true" customHeight="true" outlineLevel="0" collapsed="false">
      <c r="A204" s="186"/>
      <c r="B204" s="187"/>
      <c r="C204" s="188" t="s">
        <v>441</v>
      </c>
      <c r="D204" s="188" t="s">
        <v>442</v>
      </c>
      <c r="E204" s="235"/>
      <c r="F204" s="235"/>
      <c r="G204" s="235"/>
      <c r="H204" s="235"/>
      <c r="I204" s="235"/>
      <c r="J204" s="236"/>
      <c r="K204" s="118"/>
      <c r="L204" s="118"/>
      <c r="M204" s="120"/>
    </row>
    <row r="205" customFormat="false" ht="18.6" hidden="true" customHeight="true" outlineLevel="0" collapsed="false">
      <c r="A205" s="208"/>
      <c r="B205" s="49"/>
      <c r="C205" s="49" t="s">
        <v>443</v>
      </c>
      <c r="D205" s="188" t="s">
        <v>444</v>
      </c>
      <c r="E205" s="235"/>
      <c r="F205" s="235"/>
      <c r="G205" s="235"/>
      <c r="H205" s="235"/>
      <c r="I205" s="235"/>
      <c r="J205" s="236"/>
      <c r="K205" s="118"/>
      <c r="L205" s="118"/>
      <c r="M205" s="120"/>
    </row>
    <row r="206" customFormat="false" ht="18.6" hidden="true" customHeight="true" outlineLevel="0" collapsed="false">
      <c r="A206" s="208"/>
      <c r="B206" s="82" t="s">
        <v>445</v>
      </c>
      <c r="C206" s="82"/>
      <c r="D206" s="188" t="s">
        <v>446</v>
      </c>
      <c r="E206" s="235"/>
      <c r="F206" s="235"/>
      <c r="G206" s="235"/>
      <c r="H206" s="235"/>
      <c r="I206" s="235"/>
      <c r="J206" s="236"/>
      <c r="K206" s="118"/>
      <c r="L206" s="118"/>
      <c r="M206" s="120"/>
    </row>
    <row r="207" s="63" customFormat="true" ht="24.75" hidden="true" customHeight="true" outlineLevel="0" collapsed="false">
      <c r="A207" s="216"/>
      <c r="B207" s="113" t="s">
        <v>447</v>
      </c>
      <c r="C207" s="113"/>
      <c r="D207" s="217" t="s">
        <v>448</v>
      </c>
      <c r="E207" s="121"/>
      <c r="F207" s="121"/>
      <c r="G207" s="121"/>
      <c r="H207" s="121"/>
      <c r="I207" s="121"/>
      <c r="J207" s="121"/>
      <c r="K207" s="121"/>
      <c r="L207" s="122"/>
      <c r="M207" s="123"/>
    </row>
    <row r="208" customFormat="false" ht="18.6" hidden="true" customHeight="true" outlineLevel="0" collapsed="false">
      <c r="A208" s="207" t="s">
        <v>449</v>
      </c>
      <c r="B208" s="49"/>
      <c r="C208" s="205"/>
      <c r="D208" s="188" t="s">
        <v>450</v>
      </c>
      <c r="E208" s="185" t="n">
        <f aca="false">E210</f>
        <v>0</v>
      </c>
      <c r="F208" s="185" t="n">
        <f aca="false">F210</f>
        <v>0</v>
      </c>
      <c r="G208" s="185" t="n">
        <f aca="false">G210</f>
        <v>0</v>
      </c>
      <c r="H208" s="185" t="n">
        <f aca="false">H210</f>
        <v>0</v>
      </c>
      <c r="I208" s="185" t="n">
        <f aca="false">I210</f>
        <v>0</v>
      </c>
      <c r="J208" s="185" t="n">
        <f aca="false">J210</f>
        <v>0</v>
      </c>
      <c r="K208" s="185" t="n">
        <f aca="false">K210</f>
        <v>0</v>
      </c>
      <c r="L208" s="185" t="n">
        <f aca="false">L210</f>
        <v>0</v>
      </c>
      <c r="M208" s="185" t="n">
        <f aca="false">M210</f>
        <v>0</v>
      </c>
    </row>
    <row r="209" customFormat="false" ht="18.6" hidden="true" customHeight="true" outlineLevel="0" collapsed="false">
      <c r="A209" s="186" t="s">
        <v>293</v>
      </c>
      <c r="B209" s="187"/>
      <c r="C209" s="187"/>
      <c r="D209" s="188"/>
      <c r="E209" s="235"/>
      <c r="F209" s="235"/>
      <c r="G209" s="235"/>
      <c r="H209" s="235"/>
      <c r="I209" s="235"/>
      <c r="J209" s="236"/>
      <c r="K209" s="118"/>
      <c r="L209" s="118"/>
      <c r="M209" s="120"/>
    </row>
    <row r="210" customFormat="false" ht="18.6" hidden="true" customHeight="true" outlineLevel="0" collapsed="false">
      <c r="A210" s="218"/>
      <c r="B210" s="82" t="s">
        <v>451</v>
      </c>
      <c r="C210" s="219"/>
      <c r="D210" s="188" t="s">
        <v>452</v>
      </c>
      <c r="E210" s="235"/>
      <c r="F210" s="235"/>
      <c r="G210" s="235"/>
      <c r="H210" s="235"/>
      <c r="I210" s="235"/>
      <c r="J210" s="236"/>
      <c r="K210" s="118"/>
      <c r="L210" s="118"/>
      <c r="M210" s="120"/>
    </row>
    <row r="211" customFormat="false" ht="18.6" hidden="true" customHeight="true" outlineLevel="0" collapsed="false">
      <c r="A211" s="207" t="s">
        <v>453</v>
      </c>
      <c r="B211" s="49"/>
      <c r="C211" s="49"/>
      <c r="D211" s="188" t="s">
        <v>454</v>
      </c>
      <c r="E211" s="185" t="n">
        <f aca="false">E213</f>
        <v>0</v>
      </c>
      <c r="F211" s="185" t="n">
        <f aca="false">F213</f>
        <v>0</v>
      </c>
      <c r="G211" s="185" t="n">
        <f aca="false">G213</f>
        <v>0</v>
      </c>
      <c r="H211" s="185" t="n">
        <f aca="false">H213</f>
        <v>0</v>
      </c>
      <c r="I211" s="185" t="n">
        <f aca="false">I213</f>
        <v>0</v>
      </c>
      <c r="J211" s="185" t="n">
        <f aca="false">J213</f>
        <v>0</v>
      </c>
      <c r="K211" s="185" t="n">
        <f aca="false">K213</f>
        <v>0</v>
      </c>
      <c r="L211" s="185" t="n">
        <f aca="false">L213</f>
        <v>0</v>
      </c>
      <c r="M211" s="185" t="n">
        <f aca="false">M213</f>
        <v>0</v>
      </c>
    </row>
    <row r="212" customFormat="false" ht="18.6" hidden="true" customHeight="true" outlineLevel="0" collapsed="false">
      <c r="A212" s="186" t="s">
        <v>293</v>
      </c>
      <c r="B212" s="187"/>
      <c r="C212" s="187"/>
      <c r="D212" s="188"/>
      <c r="E212" s="235"/>
      <c r="F212" s="235"/>
      <c r="G212" s="235"/>
      <c r="H212" s="235"/>
      <c r="I212" s="235"/>
      <c r="J212" s="236"/>
      <c r="K212" s="118"/>
      <c r="L212" s="118"/>
      <c r="M212" s="120"/>
    </row>
    <row r="213" customFormat="false" ht="18.6" hidden="true" customHeight="true" outlineLevel="0" collapsed="false">
      <c r="A213" s="40"/>
      <c r="B213" s="49" t="s">
        <v>455</v>
      </c>
      <c r="C213" s="206"/>
      <c r="D213" s="188" t="s">
        <v>456</v>
      </c>
      <c r="E213" s="235"/>
      <c r="F213" s="235"/>
      <c r="G213" s="235"/>
      <c r="H213" s="235"/>
      <c r="I213" s="235"/>
      <c r="J213" s="236"/>
      <c r="K213" s="118"/>
      <c r="L213" s="118"/>
      <c r="M213" s="120"/>
    </row>
    <row r="214" customFormat="false" ht="18.6" hidden="false" customHeight="true" outlineLevel="0" collapsed="false">
      <c r="A214" s="220" t="s">
        <v>457</v>
      </c>
      <c r="B214" s="221"/>
      <c r="C214" s="221"/>
      <c r="D214" s="188" t="s">
        <v>458</v>
      </c>
      <c r="E214" s="185" t="n">
        <f aca="false">E217</f>
        <v>-4697.53</v>
      </c>
      <c r="F214" s="185" t="n">
        <f aca="false">F217</f>
        <v>0</v>
      </c>
      <c r="G214" s="185" t="n">
        <f aca="false">G217</f>
        <v>-4697.53</v>
      </c>
      <c r="H214" s="185" t="n">
        <f aca="false">H217</f>
        <v>0</v>
      </c>
      <c r="I214" s="185" t="n">
        <f aca="false">I217</f>
        <v>0</v>
      </c>
      <c r="J214" s="185" t="n">
        <f aca="false">J217</f>
        <v>0</v>
      </c>
      <c r="K214" s="185" t="n">
        <f aca="false">K217</f>
        <v>0</v>
      </c>
      <c r="L214" s="185" t="n">
        <f aca="false">L217</f>
        <v>0</v>
      </c>
      <c r="M214" s="185" t="n">
        <f aca="false">M217</f>
        <v>0</v>
      </c>
    </row>
    <row r="215" customFormat="false" ht="18.6" hidden="false" customHeight="true" outlineLevel="0" collapsed="false">
      <c r="A215" s="222" t="s">
        <v>472</v>
      </c>
      <c r="B215" s="223"/>
      <c r="C215" s="223"/>
      <c r="D215" s="188" t="s">
        <v>460</v>
      </c>
      <c r="E215" s="235"/>
      <c r="F215" s="235"/>
      <c r="G215" s="235"/>
      <c r="H215" s="235"/>
      <c r="I215" s="235"/>
      <c r="J215" s="236"/>
      <c r="K215" s="118"/>
      <c r="L215" s="118"/>
      <c r="M215" s="120"/>
    </row>
    <row r="216" s="63" customFormat="true" ht="18" hidden="false" customHeight="true" outlineLevel="0" collapsed="false">
      <c r="A216" s="240"/>
      <c r="B216" s="241" t="s">
        <v>461</v>
      </c>
      <c r="C216" s="241"/>
      <c r="D216" s="93" t="s">
        <v>462</v>
      </c>
      <c r="E216" s="121"/>
      <c r="F216" s="121"/>
      <c r="G216" s="121"/>
      <c r="H216" s="121"/>
      <c r="I216" s="121"/>
      <c r="J216" s="121"/>
      <c r="K216" s="122"/>
      <c r="L216" s="122"/>
      <c r="M216" s="123"/>
    </row>
    <row r="217" customFormat="false" ht="18.6" hidden="false" customHeight="true" outlineLevel="0" collapsed="false">
      <c r="A217" s="130" t="s">
        <v>473</v>
      </c>
      <c r="B217" s="54"/>
      <c r="C217" s="54"/>
      <c r="D217" s="188" t="s">
        <v>466</v>
      </c>
      <c r="E217" s="185" t="n">
        <f aca="false">E218</f>
        <v>-4697.53</v>
      </c>
      <c r="F217" s="185" t="n">
        <f aca="false">F218</f>
        <v>0</v>
      </c>
      <c r="G217" s="185" t="n">
        <f aca="false">G218</f>
        <v>-4697.53</v>
      </c>
      <c r="H217" s="185" t="n">
        <f aca="false">H218</f>
        <v>0</v>
      </c>
      <c r="I217" s="185" t="n">
        <f aca="false">I218</f>
        <v>0</v>
      </c>
      <c r="J217" s="185" t="n">
        <f aca="false">J218</f>
        <v>0</v>
      </c>
      <c r="K217" s="185" t="n">
        <f aca="false">K218</f>
        <v>0</v>
      </c>
      <c r="L217" s="185" t="n">
        <f aca="false">L218</f>
        <v>0</v>
      </c>
      <c r="M217" s="185" t="n">
        <f aca="false">M218</f>
        <v>0</v>
      </c>
    </row>
    <row r="218" s="63" customFormat="true" ht="18" hidden="false" customHeight="true" outlineLevel="0" collapsed="false">
      <c r="A218" s="231"/>
      <c r="B218" s="103" t="s">
        <v>467</v>
      </c>
      <c r="C218" s="103"/>
      <c r="D218" s="93" t="s">
        <v>468</v>
      </c>
      <c r="E218" s="121" t="n">
        <f aca="false">'11-02 Venituri'!E149-'detalierea cheltuielilor'!D13</f>
        <v>-4697.53</v>
      </c>
      <c r="F218" s="121" t="n">
        <v>0</v>
      </c>
      <c r="G218" s="121" t="n">
        <f aca="false">'11-02 Venituri'!F149-'detalierea cheltuielilor'!F13</f>
        <v>-4697.53</v>
      </c>
      <c r="H218" s="121" t="n">
        <f aca="false">'11-02 Venituri'!G149-'detalierea cheltuielilor'!G13</f>
        <v>0</v>
      </c>
      <c r="I218" s="121" t="n">
        <f aca="false">'11-02 Venituri'!H149-'detalierea cheltuielilor'!H13</f>
        <v>0</v>
      </c>
      <c r="J218" s="121" t="n">
        <f aca="false">'11-02 Venituri'!I149-'detalierea cheltuielilor'!I13</f>
        <v>0</v>
      </c>
      <c r="K218" s="121" t="n">
        <f aca="false">'11-02 Venituri'!J149-'detalierea cheltuielilor'!J13</f>
        <v>0</v>
      </c>
      <c r="L218" s="121" t="n">
        <f aca="false">'11-02 Venituri'!K149-'detalierea cheltuielilor'!K13</f>
        <v>0</v>
      </c>
      <c r="M218" s="121" t="n">
        <f aca="false">'11-02 Venituri'!L149-'detalierea cheltuielilor'!L13</f>
        <v>0</v>
      </c>
    </row>
    <row r="219" customFormat="false" ht="49.9" hidden="false" customHeight="true" outlineLevel="0" collapsed="false">
      <c r="A219" s="232" t="s">
        <v>474</v>
      </c>
      <c r="B219" s="232"/>
      <c r="C219" s="232"/>
      <c r="D219" s="175" t="s">
        <v>288</v>
      </c>
      <c r="E219" s="176" t="n">
        <f aca="false">E220+E226+E233+E284+E291+E298</f>
        <v>0</v>
      </c>
      <c r="F219" s="176" t="n">
        <f aca="false">F220+F226+F233+F284+F291+F298</f>
        <v>0</v>
      </c>
      <c r="G219" s="176" t="n">
        <f aca="false">G220+G226+G233+G284+G291+G298</f>
        <v>0</v>
      </c>
      <c r="H219" s="176" t="n">
        <f aca="false">H220+H226+H233+H284+H291+H298</f>
        <v>0</v>
      </c>
      <c r="I219" s="176" t="n">
        <f aca="false">I220+I226+I233+I284+I291+I298</f>
        <v>0</v>
      </c>
      <c r="J219" s="176" t="n">
        <f aca="false">J220+J226+J233+J284+J291+J298</f>
        <v>0</v>
      </c>
      <c r="K219" s="176" t="n">
        <f aca="false">K220+K226+K233+K284+K291+K298</f>
        <v>0</v>
      </c>
      <c r="L219" s="176" t="n">
        <f aca="false">L220+L226+L233+L284+L291+L298</f>
        <v>0</v>
      </c>
      <c r="M219" s="176" t="n">
        <f aca="false">M220+M226+M233+M284+M291+M298</f>
        <v>0</v>
      </c>
    </row>
    <row r="220" s="180" customFormat="true" ht="18.6" hidden="false" customHeight="true" outlineLevel="0" collapsed="false">
      <c r="A220" s="233" t="s">
        <v>475</v>
      </c>
      <c r="B220" s="233"/>
      <c r="C220" s="233"/>
      <c r="D220" s="234" t="s">
        <v>290</v>
      </c>
      <c r="E220" s="201" t="n">
        <f aca="false">E221+E225</f>
        <v>0</v>
      </c>
      <c r="F220" s="201" t="n">
        <f aca="false">F221+F225</f>
        <v>0</v>
      </c>
      <c r="G220" s="201" t="n">
        <f aca="false">G221+G225</f>
        <v>0</v>
      </c>
      <c r="H220" s="201" t="n">
        <f aca="false">H221+H225</f>
        <v>0</v>
      </c>
      <c r="I220" s="201" t="n">
        <f aca="false">I221+I225</f>
        <v>0</v>
      </c>
      <c r="J220" s="201" t="n">
        <f aca="false">J221+J225</f>
        <v>0</v>
      </c>
      <c r="K220" s="201" t="n">
        <f aca="false">K221+K225</f>
        <v>0</v>
      </c>
      <c r="L220" s="201" t="n">
        <f aca="false">L221+L225</f>
        <v>0</v>
      </c>
      <c r="M220" s="201" t="n">
        <f aca="false">M221+M225</f>
        <v>0</v>
      </c>
    </row>
    <row r="221" customFormat="false" ht="18.6" hidden="false" customHeight="true" outlineLevel="0" collapsed="false">
      <c r="A221" s="181" t="s">
        <v>291</v>
      </c>
      <c r="B221" s="182"/>
      <c r="C221" s="183"/>
      <c r="D221" s="184" t="s">
        <v>292</v>
      </c>
      <c r="E221" s="185" t="n">
        <f aca="false">E223+E224</f>
        <v>0</v>
      </c>
      <c r="F221" s="185" t="n">
        <f aca="false">F223+F224</f>
        <v>0</v>
      </c>
      <c r="G221" s="185" t="n">
        <f aca="false">G223+G224</f>
        <v>0</v>
      </c>
      <c r="H221" s="185" t="n">
        <f aca="false">H223+H224</f>
        <v>0</v>
      </c>
      <c r="I221" s="185" t="n">
        <f aca="false">I223+I224</f>
        <v>0</v>
      </c>
      <c r="J221" s="185" t="n">
        <f aca="false">J223+J224</f>
        <v>0</v>
      </c>
      <c r="K221" s="185" t="n">
        <f aca="false">K223+K224</f>
        <v>0</v>
      </c>
      <c r="L221" s="185" t="n">
        <f aca="false">L223+L224</f>
        <v>0</v>
      </c>
      <c r="M221" s="185" t="n">
        <f aca="false">M223+M224</f>
        <v>0</v>
      </c>
    </row>
    <row r="222" customFormat="false" ht="18.6" hidden="false" customHeight="true" outlineLevel="0" collapsed="false">
      <c r="A222" s="186" t="s">
        <v>293</v>
      </c>
      <c r="B222" s="187"/>
      <c r="C222" s="187"/>
      <c r="D222" s="188"/>
      <c r="E222" s="235"/>
      <c r="F222" s="235"/>
      <c r="G222" s="235"/>
      <c r="H222" s="235"/>
      <c r="I222" s="235"/>
      <c r="J222" s="236"/>
      <c r="K222" s="118"/>
      <c r="L222" s="118"/>
      <c r="M222" s="120"/>
    </row>
    <row r="223" customFormat="false" ht="18.6" hidden="false" customHeight="true" outlineLevel="0" collapsed="false">
      <c r="A223" s="40"/>
      <c r="B223" s="49" t="s">
        <v>294</v>
      </c>
      <c r="C223" s="190"/>
      <c r="D223" s="191" t="s">
        <v>295</v>
      </c>
      <c r="E223" s="235"/>
      <c r="F223" s="235"/>
      <c r="G223" s="235"/>
      <c r="H223" s="235"/>
      <c r="I223" s="235"/>
      <c r="J223" s="236"/>
      <c r="K223" s="118"/>
      <c r="L223" s="118"/>
      <c r="M223" s="120"/>
    </row>
    <row r="224" customFormat="false" ht="18.6" hidden="false" customHeight="true" outlineLevel="0" collapsed="false">
      <c r="A224" s="40"/>
      <c r="B224" s="49" t="s">
        <v>296</v>
      </c>
      <c r="C224" s="190"/>
      <c r="D224" s="191" t="s">
        <v>297</v>
      </c>
      <c r="E224" s="235"/>
      <c r="F224" s="235"/>
      <c r="G224" s="235"/>
      <c r="H224" s="235"/>
      <c r="I224" s="235"/>
      <c r="J224" s="236"/>
      <c r="K224" s="118"/>
      <c r="L224" s="118"/>
      <c r="M224" s="120"/>
    </row>
    <row r="225" customFormat="false" ht="30" hidden="false" customHeight="true" outlineLevel="0" collapsed="false">
      <c r="A225" s="194" t="s">
        <v>300</v>
      </c>
      <c r="B225" s="194"/>
      <c r="C225" s="194"/>
      <c r="D225" s="75" t="s">
        <v>301</v>
      </c>
      <c r="E225" s="185" t="n">
        <f aca="false">E226</f>
        <v>0</v>
      </c>
      <c r="F225" s="185" t="n">
        <f aca="false">F226</f>
        <v>0</v>
      </c>
      <c r="G225" s="185" t="n">
        <f aca="false">G226</f>
        <v>0</v>
      </c>
      <c r="H225" s="185" t="n">
        <f aca="false">H226</f>
        <v>0</v>
      </c>
      <c r="I225" s="185" t="n">
        <f aca="false">I226</f>
        <v>0</v>
      </c>
      <c r="J225" s="185" t="n">
        <f aca="false">J226</f>
        <v>0</v>
      </c>
      <c r="K225" s="185" t="n">
        <f aca="false">K226</f>
        <v>0</v>
      </c>
      <c r="L225" s="185" t="n">
        <f aca="false">L226</f>
        <v>0</v>
      </c>
      <c r="M225" s="185" t="n">
        <f aca="false">M226</f>
        <v>0</v>
      </c>
    </row>
    <row r="226" customFormat="false" ht="30" hidden="false" customHeight="true" outlineLevel="0" collapsed="false">
      <c r="A226" s="242" t="s">
        <v>302</v>
      </c>
      <c r="B226" s="242"/>
      <c r="C226" s="242"/>
      <c r="D226" s="184" t="s">
        <v>303</v>
      </c>
      <c r="E226" s="185" t="n">
        <f aca="false">E228+E230+E231</f>
        <v>0</v>
      </c>
      <c r="F226" s="185" t="n">
        <f aca="false">F228+F230+F231</f>
        <v>0</v>
      </c>
      <c r="G226" s="185" t="n">
        <f aca="false">G228+G230+G231</f>
        <v>0</v>
      </c>
      <c r="H226" s="185" t="n">
        <f aca="false">H228+H230+H231</f>
        <v>0</v>
      </c>
      <c r="I226" s="185" t="n">
        <f aca="false">I228+I230+I231</f>
        <v>0</v>
      </c>
      <c r="J226" s="185" t="n">
        <f aca="false">J228+J230+J231</f>
        <v>0</v>
      </c>
      <c r="K226" s="185" t="n">
        <f aca="false">K228+K230+K231</f>
        <v>0</v>
      </c>
      <c r="L226" s="185" t="n">
        <f aca="false">L228+L230+L231</f>
        <v>0</v>
      </c>
      <c r="M226" s="185" t="n">
        <f aca="false">M228+M230+M231</f>
        <v>0</v>
      </c>
    </row>
    <row r="227" customFormat="false" ht="18.6" hidden="false" customHeight="true" outlineLevel="0" collapsed="false">
      <c r="A227" s="186" t="s">
        <v>293</v>
      </c>
      <c r="B227" s="187"/>
      <c r="C227" s="187"/>
      <c r="D227" s="188"/>
      <c r="E227" s="235"/>
      <c r="F227" s="235"/>
      <c r="G227" s="235"/>
      <c r="H227" s="235"/>
      <c r="I227" s="235"/>
      <c r="J227" s="236"/>
      <c r="K227" s="118"/>
      <c r="L227" s="118"/>
      <c r="M227" s="120"/>
    </row>
    <row r="228" customFormat="false" ht="18.6" hidden="false" customHeight="true" outlineLevel="0" collapsed="false">
      <c r="A228" s="196"/>
      <c r="B228" s="197" t="s">
        <v>304</v>
      </c>
      <c r="C228" s="190"/>
      <c r="D228" s="188" t="s">
        <v>305</v>
      </c>
      <c r="E228" s="185" t="n">
        <f aca="false">E229</f>
        <v>0</v>
      </c>
      <c r="F228" s="185" t="n">
        <f aca="false">F229</f>
        <v>0</v>
      </c>
      <c r="G228" s="185" t="n">
        <f aca="false">G229</f>
        <v>0</v>
      </c>
      <c r="H228" s="185" t="n">
        <f aca="false">H229</f>
        <v>0</v>
      </c>
      <c r="I228" s="185" t="n">
        <f aca="false">I229</f>
        <v>0</v>
      </c>
      <c r="J228" s="185" t="n">
        <f aca="false">J229</f>
        <v>0</v>
      </c>
      <c r="K228" s="185" t="n">
        <f aca="false">K229</f>
        <v>0</v>
      </c>
      <c r="L228" s="185" t="n">
        <f aca="false">L229</f>
        <v>0</v>
      </c>
      <c r="M228" s="185" t="n">
        <f aca="false">M229</f>
        <v>0</v>
      </c>
    </row>
    <row r="229" customFormat="false" ht="18.6" hidden="false" customHeight="true" outlineLevel="0" collapsed="false">
      <c r="A229" s="196"/>
      <c r="B229" s="197"/>
      <c r="C229" s="198" t="s">
        <v>306</v>
      </c>
      <c r="D229" s="188" t="s">
        <v>307</v>
      </c>
      <c r="E229" s="235"/>
      <c r="F229" s="235"/>
      <c r="G229" s="235"/>
      <c r="H229" s="235"/>
      <c r="I229" s="235"/>
      <c r="J229" s="236"/>
      <c r="K229" s="118"/>
      <c r="L229" s="118"/>
      <c r="M229" s="120"/>
    </row>
    <row r="230" customFormat="false" ht="18.6" hidden="false" customHeight="true" outlineLevel="0" collapsed="false">
      <c r="A230" s="196"/>
      <c r="B230" s="197" t="s">
        <v>308</v>
      </c>
      <c r="C230" s="197"/>
      <c r="D230" s="188" t="s">
        <v>309</v>
      </c>
      <c r="E230" s="235"/>
      <c r="F230" s="235"/>
      <c r="G230" s="235"/>
      <c r="H230" s="235"/>
      <c r="I230" s="235"/>
      <c r="J230" s="236"/>
      <c r="K230" s="118"/>
      <c r="L230" s="118"/>
      <c r="M230" s="120"/>
    </row>
    <row r="231" customFormat="false" ht="18.6" hidden="false" customHeight="true" outlineLevel="0" collapsed="false">
      <c r="A231" s="196"/>
      <c r="B231" s="197" t="s">
        <v>310</v>
      </c>
      <c r="C231" s="190"/>
      <c r="D231" s="188" t="s">
        <v>311</v>
      </c>
      <c r="E231" s="235"/>
      <c r="F231" s="235"/>
      <c r="G231" s="235"/>
      <c r="H231" s="235"/>
      <c r="I231" s="235"/>
      <c r="J231" s="236"/>
      <c r="K231" s="118"/>
      <c r="L231" s="118"/>
      <c r="M231" s="120"/>
    </row>
    <row r="232" s="180" customFormat="true" ht="33.75" hidden="false" customHeight="true" outlineLevel="0" collapsed="false">
      <c r="A232" s="199" t="s">
        <v>312</v>
      </c>
      <c r="B232" s="199"/>
      <c r="C232" s="199"/>
      <c r="D232" s="200" t="s">
        <v>313</v>
      </c>
      <c r="E232" s="201" t="n">
        <f aca="false">E233+E249+E257+E273</f>
        <v>6586.2</v>
      </c>
      <c r="F232" s="201" t="n">
        <f aca="false">F233+F249+F257+F273</f>
        <v>0</v>
      </c>
      <c r="G232" s="201" t="n">
        <f aca="false">G233+G249+G257+G273</f>
        <v>531.2</v>
      </c>
      <c r="H232" s="201" t="n">
        <f aca="false">H233+H249+H257+H273</f>
        <v>4165</v>
      </c>
      <c r="I232" s="201" t="n">
        <f aca="false">I233+I249+I257+I273</f>
        <v>1890</v>
      </c>
      <c r="J232" s="201" t="n">
        <f aca="false">J233+J249+J257+J273</f>
        <v>0</v>
      </c>
      <c r="K232" s="201" t="n">
        <f aca="false">K233+K249+K257+K273</f>
        <v>7000</v>
      </c>
      <c r="L232" s="201" t="n">
        <f aca="false">L233+L249+L257+L273</f>
        <v>5408</v>
      </c>
      <c r="M232" s="201" t="n">
        <f aca="false">M233+M249+M257+M273</f>
        <v>0</v>
      </c>
    </row>
    <row r="233" customFormat="false" ht="33.75" hidden="true" customHeight="true" outlineLevel="0" collapsed="false">
      <c r="A233" s="243" t="s">
        <v>314</v>
      </c>
      <c r="B233" s="243"/>
      <c r="C233" s="243"/>
      <c r="D233" s="203" t="s">
        <v>315</v>
      </c>
      <c r="E233" s="185" t="n">
        <f aca="false">E235+E238+E242+E243+E245+E248</f>
        <v>0</v>
      </c>
      <c r="F233" s="185" t="n">
        <f aca="false">F235+F238+F242+F243+F245+F248</f>
        <v>0</v>
      </c>
      <c r="G233" s="185" t="n">
        <f aca="false">G235+G238+G242+G243+G245+G248</f>
        <v>0</v>
      </c>
      <c r="H233" s="185" t="n">
        <f aca="false">H235+H238+H242+H243+H245+H248</f>
        <v>0</v>
      </c>
      <c r="I233" s="185" t="n">
        <f aca="false">I235+I238+I242+I243+I245+I248</f>
        <v>0</v>
      </c>
      <c r="J233" s="185" t="n">
        <f aca="false">J235+J238+J242+J243+J245+J248</f>
        <v>0</v>
      </c>
      <c r="K233" s="185" t="n">
        <f aca="false">K235+K238+K242+K243+K245+K248</f>
        <v>0</v>
      </c>
      <c r="L233" s="185" t="n">
        <f aca="false">L235+L238+L242+L243+L245+L248</f>
        <v>0</v>
      </c>
      <c r="M233" s="185" t="n">
        <f aca="false">M235+M238+M242+M243+M245+M248</f>
        <v>0</v>
      </c>
    </row>
    <row r="234" customFormat="false" ht="18.6" hidden="true" customHeight="true" outlineLevel="0" collapsed="false">
      <c r="A234" s="186" t="s">
        <v>293</v>
      </c>
      <c r="B234" s="187"/>
      <c r="C234" s="187"/>
      <c r="D234" s="204"/>
      <c r="E234" s="235"/>
      <c r="F234" s="235"/>
      <c r="G234" s="235"/>
      <c r="H234" s="235"/>
      <c r="I234" s="235"/>
      <c r="J234" s="236"/>
      <c r="K234" s="118"/>
      <c r="L234" s="118"/>
      <c r="M234" s="120"/>
    </row>
    <row r="235" customFormat="false" ht="18.6" hidden="true" customHeight="true" outlineLevel="0" collapsed="false">
      <c r="A235" s="196"/>
      <c r="B235" s="82" t="s">
        <v>316</v>
      </c>
      <c r="C235" s="81"/>
      <c r="D235" s="191" t="s">
        <v>317</v>
      </c>
      <c r="E235" s="185" t="n">
        <f aca="false">E236+E237</f>
        <v>0</v>
      </c>
      <c r="F235" s="185" t="n">
        <f aca="false">F236+F237</f>
        <v>0</v>
      </c>
      <c r="G235" s="185" t="n">
        <f aca="false">G236+G237</f>
        <v>0</v>
      </c>
      <c r="H235" s="185" t="n">
        <f aca="false">H236+H237</f>
        <v>0</v>
      </c>
      <c r="I235" s="185" t="n">
        <f aca="false">I236+I237</f>
        <v>0</v>
      </c>
      <c r="J235" s="185" t="n">
        <f aca="false">J236+J237</f>
        <v>0</v>
      </c>
      <c r="K235" s="185" t="n">
        <f aca="false">K236+K237</f>
        <v>0</v>
      </c>
      <c r="L235" s="185" t="n">
        <f aca="false">L236+L237</f>
        <v>0</v>
      </c>
      <c r="M235" s="185" t="n">
        <f aca="false">M236+M237</f>
        <v>0</v>
      </c>
    </row>
    <row r="236" customFormat="false" ht="18.6" hidden="true" customHeight="true" outlineLevel="0" collapsed="false">
      <c r="A236" s="196"/>
      <c r="B236" s="82"/>
      <c r="C236" s="198" t="s">
        <v>318</v>
      </c>
      <c r="D236" s="191" t="s">
        <v>319</v>
      </c>
      <c r="E236" s="235"/>
      <c r="F236" s="235"/>
      <c r="G236" s="235"/>
      <c r="H236" s="235"/>
      <c r="I236" s="235"/>
      <c r="J236" s="236"/>
      <c r="K236" s="118"/>
      <c r="L236" s="118"/>
      <c r="M236" s="120"/>
    </row>
    <row r="237" customFormat="false" ht="18.6" hidden="true" customHeight="true" outlineLevel="0" collapsed="false">
      <c r="A237" s="196"/>
      <c r="B237" s="82"/>
      <c r="C237" s="198" t="s">
        <v>320</v>
      </c>
      <c r="D237" s="191" t="s">
        <v>321</v>
      </c>
      <c r="E237" s="235"/>
      <c r="F237" s="235"/>
      <c r="G237" s="235"/>
      <c r="H237" s="235"/>
      <c r="I237" s="235"/>
      <c r="J237" s="236"/>
      <c r="K237" s="118"/>
      <c r="L237" s="118"/>
      <c r="M237" s="120"/>
    </row>
    <row r="238" customFormat="false" ht="18.6" hidden="true" customHeight="true" outlineLevel="0" collapsed="false">
      <c r="A238" s="196"/>
      <c r="B238" s="82" t="s">
        <v>322</v>
      </c>
      <c r="C238" s="205"/>
      <c r="D238" s="191" t="s">
        <v>323</v>
      </c>
      <c r="E238" s="185" t="n">
        <f aca="false">E239+E240+E241</f>
        <v>0</v>
      </c>
      <c r="F238" s="185" t="n">
        <f aca="false">F239+F240+F241</f>
        <v>0</v>
      </c>
      <c r="G238" s="185" t="n">
        <f aca="false">G239+G240+G241</f>
        <v>0</v>
      </c>
      <c r="H238" s="185" t="n">
        <f aca="false">H239+H240+H241</f>
        <v>0</v>
      </c>
      <c r="I238" s="185" t="n">
        <f aca="false">I239+I240+I241</f>
        <v>0</v>
      </c>
      <c r="J238" s="185" t="n">
        <f aca="false">J239+J240+J241</f>
        <v>0</v>
      </c>
      <c r="K238" s="185" t="n">
        <f aca="false">K239+K240+K241</f>
        <v>0</v>
      </c>
      <c r="L238" s="185" t="n">
        <f aca="false">L239+L240+L241</f>
        <v>0</v>
      </c>
      <c r="M238" s="185" t="n">
        <f aca="false">M239+M240+M241</f>
        <v>0</v>
      </c>
    </row>
    <row r="239" customFormat="false" ht="18.6" hidden="true" customHeight="true" outlineLevel="0" collapsed="false">
      <c r="A239" s="196"/>
      <c r="B239" s="82"/>
      <c r="C239" s="198" t="s">
        <v>324</v>
      </c>
      <c r="D239" s="191" t="s">
        <v>325</v>
      </c>
      <c r="E239" s="235"/>
      <c r="F239" s="235"/>
      <c r="G239" s="235"/>
      <c r="H239" s="235"/>
      <c r="I239" s="235"/>
      <c r="J239" s="236"/>
      <c r="K239" s="118"/>
      <c r="L239" s="118"/>
      <c r="M239" s="120"/>
    </row>
    <row r="240" customFormat="false" ht="18.6" hidden="true" customHeight="true" outlineLevel="0" collapsed="false">
      <c r="A240" s="196"/>
      <c r="B240" s="82"/>
      <c r="C240" s="198" t="s">
        <v>326</v>
      </c>
      <c r="D240" s="191" t="s">
        <v>327</v>
      </c>
      <c r="E240" s="235"/>
      <c r="F240" s="235"/>
      <c r="G240" s="235"/>
      <c r="H240" s="235"/>
      <c r="I240" s="235"/>
      <c r="J240" s="236"/>
      <c r="K240" s="118"/>
      <c r="L240" s="118"/>
      <c r="M240" s="120"/>
    </row>
    <row r="241" customFormat="false" ht="18.6" hidden="true" customHeight="true" outlineLevel="0" collapsed="false">
      <c r="A241" s="196"/>
      <c r="B241" s="82"/>
      <c r="C241" s="206" t="s">
        <v>328</v>
      </c>
      <c r="D241" s="191" t="s">
        <v>329</v>
      </c>
      <c r="E241" s="235"/>
      <c r="F241" s="235"/>
      <c r="G241" s="235"/>
      <c r="H241" s="235"/>
      <c r="I241" s="235"/>
      <c r="J241" s="236"/>
      <c r="K241" s="118"/>
      <c r="L241" s="118"/>
      <c r="M241" s="120"/>
    </row>
    <row r="242" customFormat="false" ht="18.6" hidden="true" customHeight="true" outlineLevel="0" collapsed="false">
      <c r="A242" s="196"/>
      <c r="B242" s="82" t="s">
        <v>330</v>
      </c>
      <c r="C242" s="82"/>
      <c r="D242" s="191" t="s">
        <v>331</v>
      </c>
      <c r="E242" s="235"/>
      <c r="F242" s="235"/>
      <c r="G242" s="235"/>
      <c r="H242" s="235"/>
      <c r="I242" s="235"/>
      <c r="J242" s="236"/>
      <c r="K242" s="118"/>
      <c r="L242" s="118"/>
      <c r="M242" s="120"/>
    </row>
    <row r="243" customFormat="false" ht="18.6" hidden="true" customHeight="true" outlineLevel="0" collapsed="false">
      <c r="A243" s="196"/>
      <c r="B243" s="82" t="s">
        <v>332</v>
      </c>
      <c r="C243" s="81"/>
      <c r="D243" s="191" t="s">
        <v>333</v>
      </c>
      <c r="E243" s="185" t="n">
        <f aca="false">E244</f>
        <v>0</v>
      </c>
      <c r="F243" s="185" t="n">
        <f aca="false">F244</f>
        <v>0</v>
      </c>
      <c r="G243" s="185" t="n">
        <f aca="false">G244</f>
        <v>0</v>
      </c>
      <c r="H243" s="185" t="n">
        <f aca="false">H244</f>
        <v>0</v>
      </c>
      <c r="I243" s="185" t="n">
        <f aca="false">I244</f>
        <v>0</v>
      </c>
      <c r="J243" s="185" t="n">
        <f aca="false">J244</f>
        <v>0</v>
      </c>
      <c r="K243" s="185" t="n">
        <f aca="false">K244</f>
        <v>0</v>
      </c>
      <c r="L243" s="185" t="n">
        <f aca="false">L244</f>
        <v>0</v>
      </c>
      <c r="M243" s="185" t="n">
        <f aca="false">M244</f>
        <v>0</v>
      </c>
    </row>
    <row r="244" customFormat="false" ht="18.6" hidden="true" customHeight="true" outlineLevel="0" collapsed="false">
      <c r="A244" s="196"/>
      <c r="B244" s="82"/>
      <c r="C244" s="198" t="s">
        <v>334</v>
      </c>
      <c r="D244" s="191" t="s">
        <v>335</v>
      </c>
      <c r="E244" s="235"/>
      <c r="F244" s="235"/>
      <c r="G244" s="235"/>
      <c r="H244" s="235"/>
      <c r="I244" s="235"/>
      <c r="J244" s="236"/>
      <c r="K244" s="118"/>
      <c r="L244" s="118"/>
      <c r="M244" s="120"/>
    </row>
    <row r="245" customFormat="false" ht="18.6" hidden="true" customHeight="true" outlineLevel="0" collapsed="false">
      <c r="A245" s="196"/>
      <c r="B245" s="82" t="s">
        <v>336</v>
      </c>
      <c r="C245" s="82"/>
      <c r="D245" s="191" t="s">
        <v>337</v>
      </c>
      <c r="E245" s="185" t="n">
        <f aca="false">E246+E247</f>
        <v>0</v>
      </c>
      <c r="F245" s="185" t="n">
        <f aca="false">F246+F247</f>
        <v>0</v>
      </c>
      <c r="G245" s="185" t="n">
        <f aca="false">G246+G247</f>
        <v>0</v>
      </c>
      <c r="H245" s="185" t="n">
        <f aca="false">H246+H247</f>
        <v>0</v>
      </c>
      <c r="I245" s="185" t="n">
        <f aca="false">I246+I247</f>
        <v>0</v>
      </c>
      <c r="J245" s="185" t="n">
        <f aca="false">J246+J247</f>
        <v>0</v>
      </c>
      <c r="K245" s="185" t="n">
        <f aca="false">K246+K247</f>
        <v>0</v>
      </c>
      <c r="L245" s="185" t="n">
        <f aca="false">L246+L247</f>
        <v>0</v>
      </c>
      <c r="M245" s="185" t="n">
        <f aca="false">M246+M247</f>
        <v>0</v>
      </c>
    </row>
    <row r="246" customFormat="false" ht="18.6" hidden="true" customHeight="true" outlineLevel="0" collapsed="false">
      <c r="A246" s="196"/>
      <c r="B246" s="82"/>
      <c r="C246" s="198" t="s">
        <v>338</v>
      </c>
      <c r="D246" s="191" t="s">
        <v>339</v>
      </c>
      <c r="E246" s="235"/>
      <c r="F246" s="235"/>
      <c r="G246" s="235"/>
      <c r="H246" s="235"/>
      <c r="I246" s="235"/>
      <c r="J246" s="236"/>
      <c r="K246" s="118"/>
      <c r="L246" s="118"/>
      <c r="M246" s="120"/>
    </row>
    <row r="247" customFormat="false" ht="18.6" hidden="true" customHeight="true" outlineLevel="0" collapsed="false">
      <c r="A247" s="196"/>
      <c r="B247" s="82"/>
      <c r="C247" s="198" t="s">
        <v>340</v>
      </c>
      <c r="D247" s="191" t="s">
        <v>341</v>
      </c>
      <c r="E247" s="235"/>
      <c r="F247" s="235"/>
      <c r="G247" s="235"/>
      <c r="H247" s="235"/>
      <c r="I247" s="235"/>
      <c r="J247" s="236"/>
      <c r="K247" s="118"/>
      <c r="L247" s="118"/>
      <c r="M247" s="120"/>
    </row>
    <row r="248" customFormat="false" ht="18.6" hidden="true" customHeight="true" outlineLevel="0" collapsed="false">
      <c r="A248" s="196"/>
      <c r="B248" s="49" t="s">
        <v>342</v>
      </c>
      <c r="C248" s="49"/>
      <c r="D248" s="191" t="s">
        <v>343</v>
      </c>
      <c r="E248" s="235"/>
      <c r="F248" s="235"/>
      <c r="G248" s="235"/>
      <c r="H248" s="235"/>
      <c r="I248" s="235"/>
      <c r="J248" s="236"/>
      <c r="K248" s="118"/>
      <c r="L248" s="118"/>
      <c r="M248" s="120"/>
    </row>
    <row r="249" customFormat="false" ht="18.6" hidden="false" customHeight="true" outlineLevel="0" collapsed="false">
      <c r="A249" s="207" t="s">
        <v>344</v>
      </c>
      <c r="B249" s="206"/>
      <c r="C249" s="53"/>
      <c r="D249" s="203" t="s">
        <v>345</v>
      </c>
      <c r="E249" s="185" t="n">
        <f aca="false">E251+E254+E255</f>
        <v>6586.2</v>
      </c>
      <c r="F249" s="185" t="n">
        <f aca="false">F251+F254+F255</f>
        <v>0</v>
      </c>
      <c r="G249" s="185" t="n">
        <f aca="false">G251+G254+G255</f>
        <v>531.2</v>
      </c>
      <c r="H249" s="185" t="n">
        <f aca="false">H251+H254+H255</f>
        <v>4165</v>
      </c>
      <c r="I249" s="185" t="n">
        <f aca="false">I251+I254+I255</f>
        <v>1890</v>
      </c>
      <c r="J249" s="185" t="n">
        <f aca="false">J251+J254+J255</f>
        <v>0</v>
      </c>
      <c r="K249" s="185" t="n">
        <f aca="false">K251+K254+K255</f>
        <v>7000</v>
      </c>
      <c r="L249" s="185" t="n">
        <f aca="false">L251+L254+L255</f>
        <v>5408</v>
      </c>
      <c r="M249" s="185" t="n">
        <f aca="false">M251+M254+M255</f>
        <v>0</v>
      </c>
    </row>
    <row r="250" customFormat="false" ht="18.6" hidden="false" customHeight="true" outlineLevel="0" collapsed="false">
      <c r="A250" s="186" t="s">
        <v>293</v>
      </c>
      <c r="B250" s="187"/>
      <c r="C250" s="187"/>
      <c r="D250" s="204"/>
      <c r="E250" s="235"/>
      <c r="F250" s="235"/>
      <c r="G250" s="235"/>
      <c r="H250" s="235"/>
      <c r="I250" s="235"/>
      <c r="J250" s="236"/>
      <c r="K250" s="118"/>
      <c r="L250" s="118"/>
      <c r="M250" s="120"/>
    </row>
    <row r="251" customFormat="false" ht="30.75" hidden="false" customHeight="true" outlineLevel="0" collapsed="false">
      <c r="A251" s="186"/>
      <c r="B251" s="80" t="s">
        <v>346</v>
      </c>
      <c r="C251" s="80"/>
      <c r="D251" s="204" t="s">
        <v>347</v>
      </c>
      <c r="E251" s="185" t="n">
        <f aca="false">E252+E253</f>
        <v>6586.2</v>
      </c>
      <c r="F251" s="185" t="n">
        <f aca="false">F252+F253</f>
        <v>0</v>
      </c>
      <c r="G251" s="185" t="n">
        <f aca="false">G252+G253</f>
        <v>531.2</v>
      </c>
      <c r="H251" s="185" t="n">
        <f aca="false">H252+H253</f>
        <v>4165</v>
      </c>
      <c r="I251" s="185" t="n">
        <f aca="false">I252+I253</f>
        <v>1890</v>
      </c>
      <c r="J251" s="185" t="n">
        <f aca="false">J252+J253</f>
        <v>0</v>
      </c>
      <c r="K251" s="185" t="n">
        <f aca="false">K252+K253</f>
        <v>7000</v>
      </c>
      <c r="L251" s="185" t="n">
        <f aca="false">L252+L253</f>
        <v>5408</v>
      </c>
      <c r="M251" s="185" t="n">
        <f aca="false">M252+M253</f>
        <v>0</v>
      </c>
    </row>
    <row r="252" customFormat="false" ht="18.6" hidden="false" customHeight="true" outlineLevel="0" collapsed="false">
      <c r="A252" s="186"/>
      <c r="B252" s="187"/>
      <c r="C252" s="206" t="s">
        <v>348</v>
      </c>
      <c r="D252" s="204" t="s">
        <v>349</v>
      </c>
      <c r="E252" s="235" t="n">
        <f aca="false">'detalierea cheltuielilor'!D183</f>
        <v>6586.2</v>
      </c>
      <c r="F252" s="235" t="n">
        <f aca="false">'detalierea cheltuielilor'!E183</f>
        <v>0</v>
      </c>
      <c r="G252" s="235" t="n">
        <f aca="false">'detalierea cheltuielilor'!F183</f>
        <v>531.2</v>
      </c>
      <c r="H252" s="235" t="n">
        <f aca="false">'detalierea cheltuielilor'!G183</f>
        <v>4165</v>
      </c>
      <c r="I252" s="235" t="n">
        <f aca="false">'detalierea cheltuielilor'!H183</f>
        <v>1890</v>
      </c>
      <c r="J252" s="235" t="n">
        <f aca="false">'detalierea cheltuielilor'!I183</f>
        <v>0</v>
      </c>
      <c r="K252" s="235" t="n">
        <f aca="false">'detalierea cheltuielilor'!J183</f>
        <v>7000</v>
      </c>
      <c r="L252" s="235" t="n">
        <f aca="false">'detalierea cheltuielilor'!K183</f>
        <v>5408</v>
      </c>
      <c r="M252" s="235" t="n">
        <f aca="false">'detalierea cheltuielilor'!L183</f>
        <v>0</v>
      </c>
    </row>
    <row r="253" customFormat="false" ht="18.6" hidden="false" customHeight="true" outlineLevel="0" collapsed="false">
      <c r="A253" s="186"/>
      <c r="B253" s="187"/>
      <c r="C253" s="206" t="s">
        <v>350</v>
      </c>
      <c r="D253" s="204" t="s">
        <v>351</v>
      </c>
      <c r="E253" s="235"/>
      <c r="F253" s="235"/>
      <c r="G253" s="235"/>
      <c r="H253" s="235"/>
      <c r="I253" s="235"/>
      <c r="J253" s="236"/>
      <c r="K253" s="118"/>
      <c r="L253" s="118"/>
      <c r="M253" s="120"/>
    </row>
    <row r="254" customFormat="false" ht="18.6" hidden="false" customHeight="true" outlineLevel="0" collapsed="false">
      <c r="A254" s="186"/>
      <c r="B254" s="188" t="s">
        <v>352</v>
      </c>
      <c r="C254" s="206"/>
      <c r="D254" s="204" t="s">
        <v>353</v>
      </c>
      <c r="E254" s="235"/>
      <c r="F254" s="235"/>
      <c r="G254" s="235"/>
      <c r="H254" s="235"/>
      <c r="I254" s="235"/>
      <c r="J254" s="236"/>
      <c r="K254" s="118"/>
      <c r="L254" s="118"/>
      <c r="M254" s="120"/>
    </row>
    <row r="255" customFormat="false" ht="18.6" hidden="false" customHeight="true" outlineLevel="0" collapsed="false">
      <c r="A255" s="196"/>
      <c r="B255" s="82" t="s">
        <v>354</v>
      </c>
      <c r="C255" s="82"/>
      <c r="D255" s="204" t="s">
        <v>355</v>
      </c>
      <c r="E255" s="185" t="n">
        <f aca="false">E256</f>
        <v>0</v>
      </c>
      <c r="F255" s="185" t="n">
        <f aca="false">F256</f>
        <v>0</v>
      </c>
      <c r="G255" s="185" t="n">
        <f aca="false">G256</f>
        <v>0</v>
      </c>
      <c r="H255" s="185" t="n">
        <f aca="false">H256</f>
        <v>0</v>
      </c>
      <c r="I255" s="185" t="n">
        <f aca="false">I256</f>
        <v>0</v>
      </c>
      <c r="J255" s="185" t="n">
        <f aca="false">J256</f>
        <v>0</v>
      </c>
      <c r="K255" s="185" t="n">
        <f aca="false">K256</f>
        <v>0</v>
      </c>
      <c r="L255" s="185" t="n">
        <f aca="false">L256</f>
        <v>0</v>
      </c>
      <c r="M255" s="185" t="n">
        <f aca="false">M256</f>
        <v>0</v>
      </c>
    </row>
    <row r="256" customFormat="false" ht="18.6" hidden="false" customHeight="true" outlineLevel="0" collapsed="false">
      <c r="A256" s="196"/>
      <c r="B256" s="82"/>
      <c r="C256" s="206" t="s">
        <v>356</v>
      </c>
      <c r="D256" s="204" t="s">
        <v>357</v>
      </c>
      <c r="E256" s="235"/>
      <c r="F256" s="235"/>
      <c r="G256" s="235"/>
      <c r="H256" s="235"/>
      <c r="I256" s="235"/>
      <c r="J256" s="236"/>
      <c r="K256" s="118"/>
      <c r="L256" s="118"/>
      <c r="M256" s="120"/>
    </row>
    <row r="257" customFormat="false" ht="18.6" hidden="true" customHeight="true" outlineLevel="0" collapsed="false">
      <c r="A257" s="207" t="s">
        <v>358</v>
      </c>
      <c r="B257" s="198"/>
      <c r="C257" s="205"/>
      <c r="D257" s="203" t="s">
        <v>359</v>
      </c>
      <c r="E257" s="185" t="n">
        <f aca="false">E259+E270+E272</f>
        <v>0</v>
      </c>
      <c r="F257" s="185" t="n">
        <f aca="false">F259+F270+F272</f>
        <v>0</v>
      </c>
      <c r="G257" s="185" t="n">
        <f aca="false">G259+G270+G272</f>
        <v>0</v>
      </c>
      <c r="H257" s="185" t="n">
        <f aca="false">H259+H270+H272</f>
        <v>0</v>
      </c>
      <c r="I257" s="185" t="n">
        <f aca="false">I259+I270+I272</f>
        <v>0</v>
      </c>
      <c r="J257" s="185" t="n">
        <f aca="false">J259+J270+J272</f>
        <v>0</v>
      </c>
      <c r="K257" s="185" t="n">
        <f aca="false">K259+K270+K272</f>
        <v>0</v>
      </c>
      <c r="L257" s="185" t="n">
        <f aca="false">L259+L270+L272</f>
        <v>0</v>
      </c>
      <c r="M257" s="185" t="n">
        <f aca="false">M259+M270+M272</f>
        <v>0</v>
      </c>
    </row>
    <row r="258" customFormat="false" ht="18.6" hidden="true" customHeight="true" outlineLevel="0" collapsed="false">
      <c r="A258" s="186" t="s">
        <v>293</v>
      </c>
      <c r="B258" s="187"/>
      <c r="C258" s="187"/>
      <c r="D258" s="204"/>
      <c r="E258" s="235"/>
      <c r="F258" s="235"/>
      <c r="G258" s="235"/>
      <c r="H258" s="235"/>
      <c r="I258" s="235"/>
      <c r="J258" s="236"/>
      <c r="K258" s="118"/>
      <c r="L258" s="118"/>
      <c r="M258" s="120"/>
    </row>
    <row r="259" customFormat="false" ht="45.75" hidden="true" customHeight="true" outlineLevel="0" collapsed="false">
      <c r="A259" s="208"/>
      <c r="B259" s="80" t="s">
        <v>360</v>
      </c>
      <c r="C259" s="80"/>
      <c r="D259" s="204" t="s">
        <v>361</v>
      </c>
      <c r="E259" s="185" t="n">
        <f aca="false">E260+E261+E262+E263+E264+E265+E266+E267+E268+E269</f>
        <v>0</v>
      </c>
      <c r="F259" s="185" t="n">
        <f aca="false">F260+F261+F262+F263+F264+F265+F266+F267+F268+F269</f>
        <v>0</v>
      </c>
      <c r="G259" s="185" t="n">
        <f aca="false">G260+G261+G262+G263+G264+G265+G266+G267+G268+G269</f>
        <v>0</v>
      </c>
      <c r="H259" s="185" t="n">
        <f aca="false">H260+H261+H262+H263+H264+H265+H266+H267+H268+H269</f>
        <v>0</v>
      </c>
      <c r="I259" s="185" t="n">
        <f aca="false">I260+I261+I262+I263+I264+I265+I266+I267+I268+I269</f>
        <v>0</v>
      </c>
      <c r="J259" s="185" t="n">
        <f aca="false">J260+J261+J262+J263+J264+J265+J266+J267+J268+J269</f>
        <v>0</v>
      </c>
      <c r="K259" s="185" t="n">
        <f aca="false">K260+K261+K262+K263+K264+K265+K266+K267+K268+K269</f>
        <v>0</v>
      </c>
      <c r="L259" s="185" t="n">
        <f aca="false">L260+L261+L262+L263+L264+L265+L266+L267+L268+L269</f>
        <v>0</v>
      </c>
      <c r="M259" s="185" t="n">
        <f aca="false">M260+M261+M262+M263+M264+M265+M266+M267+M268+M269</f>
        <v>0</v>
      </c>
    </row>
    <row r="260" customFormat="false" ht="18.6" hidden="true" customHeight="true" outlineLevel="0" collapsed="false">
      <c r="A260" s="208"/>
      <c r="B260" s="82"/>
      <c r="C260" s="209" t="s">
        <v>362</v>
      </c>
      <c r="D260" s="204" t="s">
        <v>363</v>
      </c>
      <c r="E260" s="235"/>
      <c r="F260" s="235"/>
      <c r="G260" s="235"/>
      <c r="H260" s="235"/>
      <c r="I260" s="235"/>
      <c r="J260" s="236"/>
      <c r="K260" s="118"/>
      <c r="L260" s="118"/>
      <c r="M260" s="120"/>
    </row>
    <row r="261" customFormat="false" ht="18.6" hidden="true" customHeight="true" outlineLevel="0" collapsed="false">
      <c r="A261" s="208"/>
      <c r="B261" s="82"/>
      <c r="C261" s="206" t="s">
        <v>364</v>
      </c>
      <c r="D261" s="204" t="s">
        <v>365</v>
      </c>
      <c r="E261" s="235"/>
      <c r="F261" s="235"/>
      <c r="G261" s="235"/>
      <c r="H261" s="235"/>
      <c r="I261" s="235"/>
      <c r="J261" s="236"/>
      <c r="K261" s="118"/>
      <c r="L261" s="118"/>
      <c r="M261" s="120"/>
    </row>
    <row r="262" customFormat="false" ht="18.6" hidden="true" customHeight="true" outlineLevel="0" collapsed="false">
      <c r="A262" s="208"/>
      <c r="B262" s="82"/>
      <c r="C262" s="209" t="s">
        <v>366</v>
      </c>
      <c r="D262" s="204" t="s">
        <v>367</v>
      </c>
      <c r="E262" s="235"/>
      <c r="F262" s="235"/>
      <c r="G262" s="235"/>
      <c r="H262" s="235"/>
      <c r="I262" s="235"/>
      <c r="J262" s="236"/>
      <c r="K262" s="118"/>
      <c r="L262" s="118"/>
      <c r="M262" s="120"/>
    </row>
    <row r="263" customFormat="false" ht="18.6" hidden="true" customHeight="true" outlineLevel="0" collapsed="false">
      <c r="A263" s="208"/>
      <c r="B263" s="82"/>
      <c r="C263" s="209" t="s">
        <v>368</v>
      </c>
      <c r="D263" s="204" t="s">
        <v>369</v>
      </c>
      <c r="E263" s="235"/>
      <c r="F263" s="235"/>
      <c r="G263" s="235"/>
      <c r="H263" s="235"/>
      <c r="I263" s="235"/>
      <c r="J263" s="236"/>
      <c r="K263" s="118"/>
      <c r="L263" s="118"/>
      <c r="M263" s="120"/>
    </row>
    <row r="264" customFormat="false" ht="18.6" hidden="true" customHeight="true" outlineLevel="0" collapsed="false">
      <c r="A264" s="208"/>
      <c r="B264" s="82"/>
      <c r="C264" s="209" t="s">
        <v>370</v>
      </c>
      <c r="D264" s="204" t="s">
        <v>371</v>
      </c>
      <c r="E264" s="235"/>
      <c r="F264" s="235"/>
      <c r="G264" s="235"/>
      <c r="H264" s="235"/>
      <c r="I264" s="235"/>
      <c r="J264" s="236"/>
      <c r="K264" s="118"/>
      <c r="L264" s="118"/>
      <c r="M264" s="120"/>
    </row>
    <row r="265" customFormat="false" ht="18.6" hidden="true" customHeight="true" outlineLevel="0" collapsed="false">
      <c r="A265" s="208"/>
      <c r="B265" s="82"/>
      <c r="C265" s="209" t="s">
        <v>372</v>
      </c>
      <c r="D265" s="204" t="s">
        <v>373</v>
      </c>
      <c r="E265" s="235"/>
      <c r="F265" s="235"/>
      <c r="G265" s="235"/>
      <c r="H265" s="235"/>
      <c r="I265" s="235"/>
      <c r="J265" s="236"/>
      <c r="K265" s="118"/>
      <c r="L265" s="118"/>
      <c r="M265" s="120"/>
    </row>
    <row r="266" customFormat="false" ht="18.6" hidden="true" customHeight="true" outlineLevel="0" collapsed="false">
      <c r="A266" s="208"/>
      <c r="B266" s="82"/>
      <c r="C266" s="209" t="s">
        <v>374</v>
      </c>
      <c r="D266" s="204" t="s">
        <v>375</v>
      </c>
      <c r="E266" s="235"/>
      <c r="F266" s="235"/>
      <c r="G266" s="235"/>
      <c r="H266" s="235"/>
      <c r="I266" s="235"/>
      <c r="J266" s="236"/>
      <c r="K266" s="118"/>
      <c r="L266" s="118"/>
      <c r="M266" s="120"/>
    </row>
    <row r="267" customFormat="false" ht="18.6" hidden="true" customHeight="true" outlineLevel="0" collapsed="false">
      <c r="A267" s="208"/>
      <c r="B267" s="82"/>
      <c r="C267" s="209" t="s">
        <v>376</v>
      </c>
      <c r="D267" s="204" t="s">
        <v>377</v>
      </c>
      <c r="E267" s="235"/>
      <c r="F267" s="235"/>
      <c r="G267" s="235"/>
      <c r="H267" s="235"/>
      <c r="I267" s="235"/>
      <c r="J267" s="236"/>
      <c r="K267" s="118"/>
      <c r="L267" s="118"/>
      <c r="M267" s="120"/>
    </row>
    <row r="268" customFormat="false" ht="18.6" hidden="true" customHeight="true" outlineLevel="0" collapsed="false">
      <c r="A268" s="208"/>
      <c r="B268" s="82"/>
      <c r="C268" s="209" t="s">
        <v>378</v>
      </c>
      <c r="D268" s="204" t="s">
        <v>379</v>
      </c>
      <c r="E268" s="235"/>
      <c r="F268" s="235"/>
      <c r="G268" s="235"/>
      <c r="H268" s="235"/>
      <c r="I268" s="235"/>
      <c r="J268" s="236"/>
      <c r="K268" s="118"/>
      <c r="L268" s="118"/>
      <c r="M268" s="120"/>
    </row>
    <row r="269" customFormat="false" ht="18.6" hidden="true" customHeight="true" outlineLevel="0" collapsed="false">
      <c r="A269" s="208"/>
      <c r="B269" s="82"/>
      <c r="C269" s="206" t="s">
        <v>380</v>
      </c>
      <c r="D269" s="204" t="s">
        <v>381</v>
      </c>
      <c r="E269" s="235"/>
      <c r="F269" s="235"/>
      <c r="G269" s="235"/>
      <c r="H269" s="235"/>
      <c r="I269" s="235"/>
      <c r="J269" s="236"/>
      <c r="K269" s="118"/>
      <c r="L269" s="118"/>
      <c r="M269" s="120"/>
    </row>
    <row r="270" customFormat="false" ht="18.6" hidden="true" customHeight="true" outlineLevel="0" collapsed="false">
      <c r="A270" s="208"/>
      <c r="B270" s="82" t="s">
        <v>382</v>
      </c>
      <c r="C270" s="49"/>
      <c r="D270" s="188" t="s">
        <v>383</v>
      </c>
      <c r="E270" s="185" t="n">
        <f aca="false">E271</f>
        <v>0</v>
      </c>
      <c r="F270" s="185" t="n">
        <f aca="false">F271</f>
        <v>0</v>
      </c>
      <c r="G270" s="185" t="n">
        <f aca="false">G271</f>
        <v>0</v>
      </c>
      <c r="H270" s="185" t="n">
        <f aca="false">H271</f>
        <v>0</v>
      </c>
      <c r="I270" s="185" t="n">
        <f aca="false">I271</f>
        <v>0</v>
      </c>
      <c r="J270" s="185" t="n">
        <f aca="false">J271</f>
        <v>0</v>
      </c>
      <c r="K270" s="185" t="n">
        <f aca="false">K271</f>
        <v>0</v>
      </c>
      <c r="L270" s="185" t="n">
        <f aca="false">L271</f>
        <v>0</v>
      </c>
      <c r="M270" s="185" t="n">
        <f aca="false">M271</f>
        <v>0</v>
      </c>
    </row>
    <row r="271" customFormat="false" ht="18.6" hidden="true" customHeight="true" outlineLevel="0" collapsed="false">
      <c r="A271" s="208"/>
      <c r="B271" s="82"/>
      <c r="C271" s="206" t="s">
        <v>384</v>
      </c>
      <c r="D271" s="210" t="s">
        <v>385</v>
      </c>
      <c r="E271" s="235"/>
      <c r="F271" s="235"/>
      <c r="G271" s="235"/>
      <c r="H271" s="235"/>
      <c r="I271" s="235"/>
      <c r="J271" s="236"/>
      <c r="K271" s="118"/>
      <c r="L271" s="118"/>
      <c r="M271" s="120"/>
    </row>
    <row r="272" customFormat="false" ht="18.6" hidden="true" customHeight="true" outlineLevel="0" collapsed="false">
      <c r="A272" s="208"/>
      <c r="B272" s="82" t="s">
        <v>386</v>
      </c>
      <c r="C272" s="205"/>
      <c r="D272" s="188" t="s">
        <v>387</v>
      </c>
      <c r="E272" s="235"/>
      <c r="F272" s="235"/>
      <c r="G272" s="235"/>
      <c r="H272" s="235"/>
      <c r="I272" s="235"/>
      <c r="J272" s="236"/>
      <c r="K272" s="118"/>
      <c r="L272" s="118"/>
      <c r="M272" s="120"/>
    </row>
    <row r="273" customFormat="false" ht="33" hidden="true" customHeight="true" outlineLevel="0" collapsed="false">
      <c r="A273" s="202" t="s">
        <v>388</v>
      </c>
      <c r="B273" s="202"/>
      <c r="C273" s="202"/>
      <c r="D273" s="203" t="s">
        <v>389</v>
      </c>
      <c r="E273" s="185" t="n">
        <f aca="false">E275+E276+E278+E279+E280</f>
        <v>0</v>
      </c>
      <c r="F273" s="185" t="n">
        <f aca="false">F275+F276+F278+F279+F280</f>
        <v>0</v>
      </c>
      <c r="G273" s="185" t="n">
        <f aca="false">G275+G276+G278+G279+G280</f>
        <v>0</v>
      </c>
      <c r="H273" s="185" t="n">
        <f aca="false">H275+H276+H278+H279+H280</f>
        <v>0</v>
      </c>
      <c r="I273" s="185" t="n">
        <f aca="false">I275+I276+I278+I279+I280</f>
        <v>0</v>
      </c>
      <c r="J273" s="185" t="n">
        <f aca="false">J275+J276+J278+J279+J280</f>
        <v>0</v>
      </c>
      <c r="K273" s="185" t="n">
        <f aca="false">K275+K276+K278+K279+K280</f>
        <v>0</v>
      </c>
      <c r="L273" s="185" t="n">
        <f aca="false">L275+L276+L278+L279+L280</f>
        <v>0</v>
      </c>
      <c r="M273" s="185" t="n">
        <f aca="false">M275+M276+M278+M279+M280</f>
        <v>0</v>
      </c>
    </row>
    <row r="274" customFormat="false" ht="18.6" hidden="true" customHeight="true" outlineLevel="0" collapsed="false">
      <c r="A274" s="186" t="s">
        <v>293</v>
      </c>
      <c r="B274" s="187"/>
      <c r="C274" s="187"/>
      <c r="D274" s="188"/>
      <c r="E274" s="235"/>
      <c r="F274" s="235"/>
      <c r="G274" s="235"/>
      <c r="H274" s="235"/>
      <c r="I274" s="235"/>
      <c r="J274" s="236"/>
      <c r="K274" s="118"/>
      <c r="L274" s="118"/>
      <c r="M274" s="120"/>
    </row>
    <row r="275" customFormat="false" ht="18.6" hidden="true" customHeight="true" outlineLevel="0" collapsed="false">
      <c r="A275" s="196"/>
      <c r="B275" s="82" t="s">
        <v>390</v>
      </c>
      <c r="C275" s="82"/>
      <c r="D275" s="188" t="s">
        <v>391</v>
      </c>
      <c r="E275" s="235"/>
      <c r="F275" s="235"/>
      <c r="G275" s="235"/>
      <c r="H275" s="235"/>
      <c r="I275" s="235"/>
      <c r="J275" s="236"/>
      <c r="K275" s="118"/>
      <c r="L275" s="118"/>
      <c r="M275" s="120"/>
    </row>
    <row r="276" customFormat="false" ht="18.6" hidden="true" customHeight="true" outlineLevel="0" collapsed="false">
      <c r="A276" s="196"/>
      <c r="B276" s="49" t="s">
        <v>392</v>
      </c>
      <c r="C276" s="82"/>
      <c r="D276" s="188" t="s">
        <v>393</v>
      </c>
      <c r="E276" s="185" t="n">
        <f aca="false">E277</f>
        <v>0</v>
      </c>
      <c r="F276" s="185" t="n">
        <f aca="false">F277</f>
        <v>0</v>
      </c>
      <c r="G276" s="185" t="n">
        <f aca="false">G277</f>
        <v>0</v>
      </c>
      <c r="H276" s="185" t="n">
        <f aca="false">H277</f>
        <v>0</v>
      </c>
      <c r="I276" s="185" t="n">
        <f aca="false">I277</f>
        <v>0</v>
      </c>
      <c r="J276" s="185" t="n">
        <f aca="false">J277</f>
        <v>0</v>
      </c>
      <c r="K276" s="185" t="n">
        <f aca="false">K277</f>
        <v>0</v>
      </c>
      <c r="L276" s="185" t="n">
        <f aca="false">L277</f>
        <v>0</v>
      </c>
      <c r="M276" s="185" t="n">
        <f aca="false">M277</f>
        <v>0</v>
      </c>
    </row>
    <row r="277" customFormat="false" ht="18.6" hidden="true" customHeight="true" outlineLevel="0" collapsed="false">
      <c r="A277" s="196"/>
      <c r="B277" s="49"/>
      <c r="C277" s="82" t="s">
        <v>394</v>
      </c>
      <c r="D277" s="188" t="s">
        <v>395</v>
      </c>
      <c r="E277" s="235"/>
      <c r="F277" s="235"/>
      <c r="G277" s="235"/>
      <c r="H277" s="235"/>
      <c r="I277" s="235"/>
      <c r="J277" s="236"/>
      <c r="K277" s="118"/>
      <c r="L277" s="118"/>
      <c r="M277" s="120"/>
    </row>
    <row r="278" customFormat="false" ht="18.6" hidden="true" customHeight="true" outlineLevel="0" collapsed="false">
      <c r="A278" s="196"/>
      <c r="B278" s="49" t="s">
        <v>396</v>
      </c>
      <c r="C278" s="82"/>
      <c r="D278" s="188" t="s">
        <v>397</v>
      </c>
      <c r="E278" s="235"/>
      <c r="F278" s="235"/>
      <c r="G278" s="235"/>
      <c r="H278" s="235"/>
      <c r="I278" s="235"/>
      <c r="J278" s="236"/>
      <c r="K278" s="118"/>
      <c r="L278" s="118"/>
      <c r="M278" s="120"/>
    </row>
    <row r="279" customFormat="false" ht="18.6" hidden="true" customHeight="true" outlineLevel="0" collapsed="false">
      <c r="A279" s="196"/>
      <c r="B279" s="49" t="s">
        <v>398</v>
      </c>
      <c r="C279" s="82"/>
      <c r="D279" s="188" t="s">
        <v>399</v>
      </c>
      <c r="E279" s="235"/>
      <c r="F279" s="235"/>
      <c r="G279" s="235"/>
      <c r="H279" s="235"/>
      <c r="I279" s="235"/>
      <c r="J279" s="236"/>
      <c r="K279" s="118"/>
      <c r="L279" s="118"/>
      <c r="M279" s="120"/>
    </row>
    <row r="280" customFormat="false" ht="32.25" hidden="true" customHeight="true" outlineLevel="0" collapsed="false">
      <c r="A280" s="196"/>
      <c r="B280" s="103" t="s">
        <v>400</v>
      </c>
      <c r="C280" s="103"/>
      <c r="D280" s="188" t="s">
        <v>401</v>
      </c>
      <c r="E280" s="185" t="n">
        <f aca="false">E281</f>
        <v>0</v>
      </c>
      <c r="F280" s="185" t="n">
        <f aca="false">F281</f>
        <v>0</v>
      </c>
      <c r="G280" s="185" t="n">
        <f aca="false">G281</f>
        <v>0</v>
      </c>
      <c r="H280" s="185" t="n">
        <f aca="false">H281</f>
        <v>0</v>
      </c>
      <c r="I280" s="185" t="n">
        <f aca="false">I281</f>
        <v>0</v>
      </c>
      <c r="J280" s="185" t="n">
        <f aca="false">J281</f>
        <v>0</v>
      </c>
      <c r="K280" s="185" t="n">
        <f aca="false">K281</f>
        <v>0</v>
      </c>
      <c r="L280" s="185" t="n">
        <f aca="false">L281</f>
        <v>0</v>
      </c>
      <c r="M280" s="185" t="n">
        <f aca="false">M281</f>
        <v>0</v>
      </c>
    </row>
    <row r="281" s="63" customFormat="true" ht="18" hidden="true" customHeight="true" outlineLevel="0" collapsed="false">
      <c r="A281" s="211"/>
      <c r="B281" s="212"/>
      <c r="C281" s="239" t="s">
        <v>402</v>
      </c>
      <c r="D281" s="93" t="s">
        <v>403</v>
      </c>
      <c r="E281" s="121"/>
      <c r="F281" s="121"/>
      <c r="G281" s="121"/>
      <c r="H281" s="121"/>
      <c r="I281" s="121"/>
      <c r="J281" s="121"/>
      <c r="K281" s="121"/>
      <c r="L281" s="122"/>
      <c r="M281" s="123"/>
    </row>
    <row r="282" s="180" customFormat="true" ht="31.15" hidden="true" customHeight="true" outlineLevel="0" collapsed="false">
      <c r="A282" s="199" t="s">
        <v>404</v>
      </c>
      <c r="B282" s="199"/>
      <c r="C282" s="199"/>
      <c r="D282" s="214"/>
      <c r="E282" s="201" t="n">
        <f aca="false">E283+E290</f>
        <v>0</v>
      </c>
      <c r="F282" s="201" t="n">
        <f aca="false">F283+F290</f>
        <v>0</v>
      </c>
      <c r="G282" s="201" t="n">
        <f aca="false">G283+G290</f>
        <v>0</v>
      </c>
      <c r="H282" s="201" t="n">
        <f aca="false">H283+H290</f>
        <v>0</v>
      </c>
      <c r="I282" s="201" t="n">
        <f aca="false">I283+I290</f>
        <v>0</v>
      </c>
      <c r="J282" s="201" t="n">
        <f aca="false">J283+J290</f>
        <v>0</v>
      </c>
      <c r="K282" s="201" t="n">
        <f aca="false">K283+K290</f>
        <v>0</v>
      </c>
      <c r="L282" s="201" t="n">
        <f aca="false">L283+L290</f>
        <v>0</v>
      </c>
      <c r="M282" s="201" t="n">
        <f aca="false">M283+M290</f>
        <v>0</v>
      </c>
    </row>
    <row r="283" customFormat="false" ht="30" hidden="true" customHeight="true" outlineLevel="0" collapsed="false">
      <c r="A283" s="202" t="s">
        <v>405</v>
      </c>
      <c r="B283" s="202"/>
      <c r="C283" s="202"/>
      <c r="D283" s="188" t="s">
        <v>406</v>
      </c>
      <c r="E283" s="185" t="n">
        <f aca="false">E285+E288+E289</f>
        <v>0</v>
      </c>
      <c r="F283" s="185" t="n">
        <f aca="false">F285+F288+F289</f>
        <v>0</v>
      </c>
      <c r="G283" s="185" t="n">
        <f aca="false">G285+G288+G289</f>
        <v>0</v>
      </c>
      <c r="H283" s="185" t="n">
        <f aca="false">H285+H288+H289</f>
        <v>0</v>
      </c>
      <c r="I283" s="185" t="n">
        <f aca="false">I285+I288+I289</f>
        <v>0</v>
      </c>
      <c r="J283" s="185" t="n">
        <f aca="false">J285+J288+J289</f>
        <v>0</v>
      </c>
      <c r="K283" s="185" t="n">
        <f aca="false">K285+K288+K289</f>
        <v>0</v>
      </c>
      <c r="L283" s="185" t="n">
        <f aca="false">L285+L288+L289</f>
        <v>0</v>
      </c>
      <c r="M283" s="185" t="n">
        <f aca="false">M285+M288+M289</f>
        <v>0</v>
      </c>
    </row>
    <row r="284" customFormat="false" ht="18.6" hidden="true" customHeight="true" outlineLevel="0" collapsed="false">
      <c r="A284" s="186" t="s">
        <v>293</v>
      </c>
      <c r="B284" s="187"/>
      <c r="C284" s="187"/>
      <c r="D284" s="188"/>
      <c r="E284" s="235"/>
      <c r="F284" s="235"/>
      <c r="G284" s="235"/>
      <c r="H284" s="235"/>
      <c r="I284" s="235"/>
      <c r="J284" s="236"/>
      <c r="K284" s="118"/>
      <c r="L284" s="118"/>
      <c r="M284" s="120"/>
    </row>
    <row r="285" customFormat="false" ht="18.6" hidden="true" customHeight="true" outlineLevel="0" collapsed="false">
      <c r="A285" s="208"/>
      <c r="B285" s="82" t="s">
        <v>407</v>
      </c>
      <c r="C285" s="205"/>
      <c r="D285" s="188" t="s">
        <v>408</v>
      </c>
      <c r="E285" s="185" t="n">
        <f aca="false">E286+E287</f>
        <v>0</v>
      </c>
      <c r="F285" s="185" t="n">
        <f aca="false">F286+F287</f>
        <v>0</v>
      </c>
      <c r="G285" s="185" t="n">
        <f aca="false">G286+G287</f>
        <v>0</v>
      </c>
      <c r="H285" s="185" t="n">
        <f aca="false">H286+H287</f>
        <v>0</v>
      </c>
      <c r="I285" s="185" t="n">
        <f aca="false">I286+I287</f>
        <v>0</v>
      </c>
      <c r="J285" s="185" t="n">
        <f aca="false">J286+J287</f>
        <v>0</v>
      </c>
      <c r="K285" s="185" t="n">
        <f aca="false">K286+K287</f>
        <v>0</v>
      </c>
      <c r="L285" s="185" t="n">
        <f aca="false">L286+L287</f>
        <v>0</v>
      </c>
      <c r="M285" s="185" t="n">
        <f aca="false">M286+M287</f>
        <v>0</v>
      </c>
    </row>
    <row r="286" customFormat="false" ht="18.6" hidden="true" customHeight="true" outlineLevel="0" collapsed="false">
      <c r="A286" s="208"/>
      <c r="B286" s="82"/>
      <c r="C286" s="206" t="s">
        <v>409</v>
      </c>
      <c r="D286" s="188" t="s">
        <v>410</v>
      </c>
      <c r="E286" s="235"/>
      <c r="F286" s="235"/>
      <c r="G286" s="235"/>
      <c r="H286" s="235"/>
      <c r="I286" s="235"/>
      <c r="J286" s="236"/>
      <c r="K286" s="118"/>
      <c r="L286" s="118"/>
      <c r="M286" s="120"/>
    </row>
    <row r="287" customFormat="false" ht="18.6" hidden="true" customHeight="true" outlineLevel="0" collapsed="false">
      <c r="A287" s="208"/>
      <c r="B287" s="82"/>
      <c r="C287" s="206" t="s">
        <v>411</v>
      </c>
      <c r="D287" s="188" t="s">
        <v>412</v>
      </c>
      <c r="E287" s="235"/>
      <c r="F287" s="235"/>
      <c r="G287" s="235"/>
      <c r="H287" s="235"/>
      <c r="I287" s="235"/>
      <c r="J287" s="236"/>
      <c r="K287" s="118"/>
      <c r="L287" s="118"/>
      <c r="M287" s="120"/>
    </row>
    <row r="288" customFormat="false" ht="18.6" hidden="true" customHeight="true" outlineLevel="0" collapsed="false">
      <c r="A288" s="208"/>
      <c r="B288" s="82" t="s">
        <v>413</v>
      </c>
      <c r="C288" s="215"/>
      <c r="D288" s="188" t="s">
        <v>414</v>
      </c>
      <c r="E288" s="235"/>
      <c r="F288" s="235"/>
      <c r="G288" s="235"/>
      <c r="H288" s="235"/>
      <c r="I288" s="235"/>
      <c r="J288" s="236"/>
      <c r="K288" s="118"/>
      <c r="L288" s="118"/>
      <c r="M288" s="120"/>
    </row>
    <row r="289" customFormat="false" ht="30.75" hidden="true" customHeight="true" outlineLevel="0" collapsed="false">
      <c r="A289" s="208"/>
      <c r="B289" s="80" t="s">
        <v>415</v>
      </c>
      <c r="C289" s="80"/>
      <c r="D289" s="188" t="s">
        <v>416</v>
      </c>
      <c r="E289" s="235"/>
      <c r="F289" s="235"/>
      <c r="G289" s="235"/>
      <c r="H289" s="235"/>
      <c r="I289" s="235"/>
      <c r="J289" s="236"/>
      <c r="K289" s="118"/>
      <c r="L289" s="118"/>
      <c r="M289" s="120"/>
    </row>
    <row r="290" customFormat="false" ht="18.6" hidden="true" customHeight="true" outlineLevel="0" collapsed="false">
      <c r="A290" s="46" t="s">
        <v>417</v>
      </c>
      <c r="B290" s="82"/>
      <c r="C290" s="205"/>
      <c r="D290" s="188" t="s">
        <v>418</v>
      </c>
      <c r="E290" s="185" t="n">
        <f aca="false">E292+E293+E294</f>
        <v>0</v>
      </c>
      <c r="F290" s="185" t="n">
        <f aca="false">F292+F293+F294</f>
        <v>0</v>
      </c>
      <c r="G290" s="185" t="n">
        <f aca="false">G292+G293+G294</f>
        <v>0</v>
      </c>
      <c r="H290" s="185" t="n">
        <f aca="false">H292+H293+H294</f>
        <v>0</v>
      </c>
      <c r="I290" s="185" t="n">
        <f aca="false">I292+I293+I294</f>
        <v>0</v>
      </c>
      <c r="J290" s="185" t="n">
        <f aca="false">J292+J293+J294</f>
        <v>0</v>
      </c>
      <c r="K290" s="185" t="n">
        <f aca="false">K292+K293+K294</f>
        <v>0</v>
      </c>
      <c r="L290" s="185" t="n">
        <f aca="false">L292+L293+L294</f>
        <v>0</v>
      </c>
      <c r="M290" s="185" t="n">
        <f aca="false">M292+M293+M294</f>
        <v>0</v>
      </c>
    </row>
    <row r="291" customFormat="false" ht="18.6" hidden="true" customHeight="true" outlineLevel="0" collapsed="false">
      <c r="A291" s="186" t="s">
        <v>293</v>
      </c>
      <c r="B291" s="187"/>
      <c r="C291" s="187"/>
      <c r="D291" s="188"/>
      <c r="E291" s="235"/>
      <c r="F291" s="235"/>
      <c r="G291" s="235"/>
      <c r="H291" s="235"/>
      <c r="I291" s="235"/>
      <c r="J291" s="236"/>
      <c r="K291" s="118"/>
      <c r="L291" s="118"/>
      <c r="M291" s="120"/>
    </row>
    <row r="292" customFormat="false" ht="18.6" hidden="true" customHeight="true" outlineLevel="0" collapsed="false">
      <c r="A292" s="208"/>
      <c r="B292" s="82" t="s">
        <v>419</v>
      </c>
      <c r="C292" s="205"/>
      <c r="D292" s="188" t="s">
        <v>420</v>
      </c>
      <c r="E292" s="235"/>
      <c r="F292" s="235"/>
      <c r="G292" s="235"/>
      <c r="H292" s="235"/>
      <c r="I292" s="235"/>
      <c r="J292" s="236"/>
      <c r="K292" s="118"/>
      <c r="L292" s="118"/>
      <c r="M292" s="120"/>
    </row>
    <row r="293" customFormat="false" ht="18.6" hidden="true" customHeight="true" outlineLevel="0" collapsed="false">
      <c r="A293" s="208"/>
      <c r="B293" s="82" t="s">
        <v>421</v>
      </c>
      <c r="C293" s="205"/>
      <c r="D293" s="188" t="s">
        <v>422</v>
      </c>
      <c r="E293" s="235"/>
      <c r="F293" s="235"/>
      <c r="G293" s="235"/>
      <c r="H293" s="235"/>
      <c r="I293" s="235"/>
      <c r="J293" s="236"/>
      <c r="K293" s="118"/>
      <c r="L293" s="118"/>
      <c r="M293" s="120"/>
    </row>
    <row r="294" customFormat="false" ht="18.6" hidden="true" customHeight="true" outlineLevel="0" collapsed="false">
      <c r="A294" s="208"/>
      <c r="B294" s="82" t="s">
        <v>423</v>
      </c>
      <c r="C294" s="205"/>
      <c r="D294" s="188" t="s">
        <v>424</v>
      </c>
      <c r="E294" s="185" t="n">
        <f aca="false">E295+E296</f>
        <v>0</v>
      </c>
      <c r="F294" s="185" t="n">
        <f aca="false">F295+F296</f>
        <v>0</v>
      </c>
      <c r="G294" s="185" t="n">
        <f aca="false">G295+G296</f>
        <v>0</v>
      </c>
      <c r="H294" s="185" t="n">
        <f aca="false">H295+H296</f>
        <v>0</v>
      </c>
      <c r="I294" s="185" t="n">
        <f aca="false">I295+I296</f>
        <v>0</v>
      </c>
      <c r="J294" s="185" t="n">
        <f aca="false">J295+J296</f>
        <v>0</v>
      </c>
      <c r="K294" s="185" t="n">
        <f aca="false">K295+K296</f>
        <v>0</v>
      </c>
      <c r="L294" s="185" t="n">
        <f aca="false">L295+L296</f>
        <v>0</v>
      </c>
      <c r="M294" s="185" t="n">
        <f aca="false">M295+M296</f>
        <v>0</v>
      </c>
    </row>
    <row r="295" customFormat="false" ht="18.6" hidden="true" customHeight="true" outlineLevel="0" collapsed="false">
      <c r="A295" s="208"/>
      <c r="B295" s="82"/>
      <c r="C295" s="82" t="s">
        <v>425</v>
      </c>
      <c r="D295" s="188" t="s">
        <v>426</v>
      </c>
      <c r="E295" s="235"/>
      <c r="F295" s="235"/>
      <c r="G295" s="235"/>
      <c r="H295" s="235"/>
      <c r="I295" s="235"/>
      <c r="J295" s="236"/>
      <c r="K295" s="118"/>
      <c r="L295" s="118"/>
      <c r="M295" s="120"/>
    </row>
    <row r="296" customFormat="false" ht="18.6" hidden="true" customHeight="true" outlineLevel="0" collapsed="false">
      <c r="A296" s="208"/>
      <c r="B296" s="82"/>
      <c r="C296" s="82" t="s">
        <v>427</v>
      </c>
      <c r="D296" s="188" t="s">
        <v>428</v>
      </c>
      <c r="E296" s="235"/>
      <c r="F296" s="235"/>
      <c r="G296" s="235"/>
      <c r="H296" s="235"/>
      <c r="I296" s="235"/>
      <c r="J296" s="236"/>
      <c r="K296" s="118"/>
      <c r="L296" s="118"/>
      <c r="M296" s="120"/>
    </row>
    <row r="297" s="180" customFormat="true" ht="27" hidden="true" customHeight="true" outlineLevel="0" collapsed="false">
      <c r="A297" s="202" t="s">
        <v>429</v>
      </c>
      <c r="B297" s="202"/>
      <c r="C297" s="202"/>
      <c r="D297" s="214" t="s">
        <v>430</v>
      </c>
      <c r="E297" s="201" t="n">
        <f aca="false">E298+E302+E309+E312</f>
        <v>0</v>
      </c>
      <c r="F297" s="201" t="n">
        <f aca="false">F298+F302+F309+F312</f>
        <v>0</v>
      </c>
      <c r="G297" s="201" t="n">
        <f aca="false">G298+G302+G309+G312</f>
        <v>0</v>
      </c>
      <c r="H297" s="201" t="n">
        <f aca="false">H298+H302+H309+H312</f>
        <v>0</v>
      </c>
      <c r="I297" s="201" t="n">
        <f aca="false">I298+I302+I309+I312</f>
        <v>0</v>
      </c>
      <c r="J297" s="201" t="n">
        <f aca="false">J298+J302+J309+J312</f>
        <v>0</v>
      </c>
      <c r="K297" s="201" t="n">
        <f aca="false">K298+K302+K309+K312</f>
        <v>0</v>
      </c>
      <c r="L297" s="201" t="n">
        <f aca="false">L298+L302+L309+L312</f>
        <v>0</v>
      </c>
      <c r="M297" s="201" t="n">
        <f aca="false">M298+M302+M309+M312</f>
        <v>0</v>
      </c>
    </row>
    <row r="298" customFormat="false" ht="18.6" hidden="true" customHeight="true" outlineLevel="0" collapsed="false">
      <c r="A298" s="207" t="s">
        <v>431</v>
      </c>
      <c r="B298" s="82"/>
      <c r="C298" s="49"/>
      <c r="D298" s="188" t="s">
        <v>432</v>
      </c>
      <c r="E298" s="185" t="n">
        <f aca="false">E300</f>
        <v>0</v>
      </c>
      <c r="F298" s="185" t="n">
        <f aca="false">F300</f>
        <v>0</v>
      </c>
      <c r="G298" s="185" t="n">
        <f aca="false">G300</f>
        <v>0</v>
      </c>
      <c r="H298" s="185" t="n">
        <f aca="false">H300</f>
        <v>0</v>
      </c>
      <c r="I298" s="185" t="n">
        <f aca="false">I300</f>
        <v>0</v>
      </c>
      <c r="J298" s="185" t="n">
        <f aca="false">J300</f>
        <v>0</v>
      </c>
      <c r="K298" s="185" t="n">
        <f aca="false">K300</f>
        <v>0</v>
      </c>
      <c r="L298" s="185" t="n">
        <f aca="false">L300</f>
        <v>0</v>
      </c>
      <c r="M298" s="185" t="n">
        <f aca="false">M300</f>
        <v>0</v>
      </c>
    </row>
    <row r="299" customFormat="false" ht="18.6" hidden="true" customHeight="true" outlineLevel="0" collapsed="false">
      <c r="A299" s="186" t="s">
        <v>293</v>
      </c>
      <c r="B299" s="187"/>
      <c r="C299" s="187"/>
      <c r="D299" s="188"/>
      <c r="E299" s="235"/>
      <c r="F299" s="235"/>
      <c r="G299" s="235"/>
      <c r="H299" s="235"/>
      <c r="I299" s="235"/>
      <c r="J299" s="236"/>
      <c r="K299" s="118"/>
      <c r="L299" s="118"/>
      <c r="M299" s="120"/>
    </row>
    <row r="300" customFormat="false" ht="18.6" hidden="true" customHeight="true" outlineLevel="0" collapsed="false">
      <c r="A300" s="208"/>
      <c r="B300" s="82" t="s">
        <v>433</v>
      </c>
      <c r="C300" s="49"/>
      <c r="D300" s="188" t="s">
        <v>434</v>
      </c>
      <c r="E300" s="185" t="n">
        <f aca="false">E301</f>
        <v>0</v>
      </c>
      <c r="F300" s="185" t="n">
        <f aca="false">F301</f>
        <v>0</v>
      </c>
      <c r="G300" s="185" t="n">
        <f aca="false">G301</f>
        <v>0</v>
      </c>
      <c r="H300" s="185" t="n">
        <f aca="false">H301</f>
        <v>0</v>
      </c>
      <c r="I300" s="185" t="n">
        <f aca="false">I301</f>
        <v>0</v>
      </c>
      <c r="J300" s="185" t="n">
        <f aca="false">J301</f>
        <v>0</v>
      </c>
      <c r="K300" s="185" t="n">
        <f aca="false">K301</f>
        <v>0</v>
      </c>
      <c r="L300" s="185" t="n">
        <f aca="false">L301</f>
        <v>0</v>
      </c>
      <c r="M300" s="185" t="n">
        <f aca="false">M301</f>
        <v>0</v>
      </c>
    </row>
    <row r="301" customFormat="false" ht="18.6" hidden="true" customHeight="true" outlineLevel="0" collapsed="false">
      <c r="A301" s="208"/>
      <c r="B301" s="82"/>
      <c r="C301" s="206" t="s">
        <v>435</v>
      </c>
      <c r="D301" s="188" t="s">
        <v>436</v>
      </c>
      <c r="E301" s="235"/>
      <c r="F301" s="235"/>
      <c r="G301" s="235"/>
      <c r="H301" s="235"/>
      <c r="I301" s="235"/>
      <c r="J301" s="236"/>
      <c r="K301" s="118"/>
      <c r="L301" s="118"/>
      <c r="M301" s="120"/>
    </row>
    <row r="302" customFormat="false" ht="30.75" hidden="true" customHeight="true" outlineLevel="0" collapsed="false">
      <c r="A302" s="202" t="s">
        <v>437</v>
      </c>
      <c r="B302" s="202"/>
      <c r="C302" s="202"/>
      <c r="D302" s="188" t="s">
        <v>438</v>
      </c>
      <c r="E302" s="185" t="n">
        <f aca="false">E304+E307+E308</f>
        <v>0</v>
      </c>
      <c r="F302" s="185" t="n">
        <f aca="false">F304+F307+F308</f>
        <v>0</v>
      </c>
      <c r="G302" s="185" t="n">
        <f aca="false">G304+G307+G308</f>
        <v>0</v>
      </c>
      <c r="H302" s="185" t="n">
        <f aca="false">H304+H307+H308</f>
        <v>0</v>
      </c>
      <c r="I302" s="185" t="n">
        <f aca="false">I304+I307+I308</f>
        <v>0</v>
      </c>
      <c r="J302" s="185" t="n">
        <f aca="false">J304+J307+J308</f>
        <v>0</v>
      </c>
      <c r="K302" s="185" t="n">
        <f aca="false">K304+K307+K308</f>
        <v>0</v>
      </c>
      <c r="L302" s="185" t="n">
        <f aca="false">L304+L307+L308</f>
        <v>0</v>
      </c>
      <c r="M302" s="185" t="n">
        <f aca="false">M304+M307+M308</f>
        <v>0</v>
      </c>
    </row>
    <row r="303" customFormat="false" ht="18.6" hidden="true" customHeight="true" outlineLevel="0" collapsed="false">
      <c r="A303" s="186" t="s">
        <v>293</v>
      </c>
      <c r="B303" s="187"/>
      <c r="C303" s="187"/>
      <c r="D303" s="188"/>
      <c r="E303" s="235"/>
      <c r="F303" s="235"/>
      <c r="G303" s="235"/>
      <c r="H303" s="235"/>
      <c r="I303" s="235"/>
      <c r="J303" s="236"/>
      <c r="K303" s="118"/>
      <c r="L303" s="118"/>
      <c r="M303" s="120"/>
    </row>
    <row r="304" customFormat="false" ht="18.6" hidden="true" customHeight="true" outlineLevel="0" collapsed="false">
      <c r="A304" s="186"/>
      <c r="B304" s="188" t="s">
        <v>439</v>
      </c>
      <c r="C304" s="187"/>
      <c r="D304" s="188" t="s">
        <v>440</v>
      </c>
      <c r="E304" s="185" t="n">
        <f aca="false">E305+E306</f>
        <v>0</v>
      </c>
      <c r="F304" s="185" t="n">
        <f aca="false">F305+F306</f>
        <v>0</v>
      </c>
      <c r="G304" s="185" t="n">
        <f aca="false">G305+G306</f>
        <v>0</v>
      </c>
      <c r="H304" s="185" t="n">
        <f aca="false">H305+H306</f>
        <v>0</v>
      </c>
      <c r="I304" s="185" t="n">
        <f aca="false">I305+I306</f>
        <v>0</v>
      </c>
      <c r="J304" s="185" t="n">
        <f aca="false">J305+J306</f>
        <v>0</v>
      </c>
      <c r="K304" s="185" t="n">
        <f aca="false">K305+K306</f>
        <v>0</v>
      </c>
      <c r="L304" s="185" t="n">
        <f aca="false">L305+L306</f>
        <v>0</v>
      </c>
      <c r="M304" s="185" t="n">
        <f aca="false">M305+M306</f>
        <v>0</v>
      </c>
    </row>
    <row r="305" customFormat="false" ht="18.6" hidden="true" customHeight="true" outlineLevel="0" collapsed="false">
      <c r="A305" s="186"/>
      <c r="B305" s="187"/>
      <c r="C305" s="188" t="s">
        <v>441</v>
      </c>
      <c r="D305" s="188" t="s">
        <v>442</v>
      </c>
      <c r="E305" s="235"/>
      <c r="F305" s="235"/>
      <c r="G305" s="235"/>
      <c r="H305" s="235"/>
      <c r="I305" s="235"/>
      <c r="J305" s="236"/>
      <c r="K305" s="118"/>
      <c r="L305" s="118"/>
      <c r="M305" s="120"/>
    </row>
    <row r="306" customFormat="false" ht="18.6" hidden="true" customHeight="true" outlineLevel="0" collapsed="false">
      <c r="A306" s="208"/>
      <c r="B306" s="49"/>
      <c r="C306" s="49" t="s">
        <v>443</v>
      </c>
      <c r="D306" s="188" t="s">
        <v>444</v>
      </c>
      <c r="E306" s="235"/>
      <c r="F306" s="235"/>
      <c r="G306" s="235"/>
      <c r="H306" s="235"/>
      <c r="I306" s="235"/>
      <c r="J306" s="236"/>
      <c r="K306" s="118"/>
      <c r="L306" s="118"/>
      <c r="M306" s="120"/>
    </row>
    <row r="307" customFormat="false" ht="18.6" hidden="true" customHeight="true" outlineLevel="0" collapsed="false">
      <c r="A307" s="208"/>
      <c r="B307" s="82" t="s">
        <v>445</v>
      </c>
      <c r="C307" s="82"/>
      <c r="D307" s="188" t="s">
        <v>446</v>
      </c>
      <c r="E307" s="235"/>
      <c r="F307" s="235"/>
      <c r="G307" s="235"/>
      <c r="H307" s="235"/>
      <c r="I307" s="235"/>
      <c r="J307" s="236"/>
      <c r="K307" s="118"/>
      <c r="L307" s="118"/>
      <c r="M307" s="120"/>
    </row>
    <row r="308" s="63" customFormat="true" ht="27" hidden="true" customHeight="true" outlineLevel="0" collapsed="false">
      <c r="A308" s="216"/>
      <c r="B308" s="113" t="s">
        <v>447</v>
      </c>
      <c r="C308" s="113"/>
      <c r="D308" s="217" t="s">
        <v>448</v>
      </c>
      <c r="E308" s="121"/>
      <c r="F308" s="121"/>
      <c r="G308" s="121"/>
      <c r="H308" s="121"/>
      <c r="I308" s="121"/>
      <c r="J308" s="121"/>
      <c r="K308" s="121"/>
      <c r="L308" s="122"/>
      <c r="M308" s="123"/>
    </row>
    <row r="309" customFormat="false" ht="18.6" hidden="true" customHeight="true" outlineLevel="0" collapsed="false">
      <c r="A309" s="207" t="s">
        <v>449</v>
      </c>
      <c r="B309" s="49"/>
      <c r="C309" s="205"/>
      <c r="D309" s="188" t="s">
        <v>450</v>
      </c>
      <c r="E309" s="185" t="n">
        <f aca="false">E311</f>
        <v>0</v>
      </c>
      <c r="F309" s="185" t="n">
        <f aca="false">F311</f>
        <v>0</v>
      </c>
      <c r="G309" s="185" t="n">
        <f aca="false">G311</f>
        <v>0</v>
      </c>
      <c r="H309" s="185" t="n">
        <f aca="false">H311</f>
        <v>0</v>
      </c>
      <c r="I309" s="185" t="n">
        <f aca="false">I311</f>
        <v>0</v>
      </c>
      <c r="J309" s="185" t="n">
        <f aca="false">J311</f>
        <v>0</v>
      </c>
      <c r="K309" s="185" t="n">
        <f aca="false">K311</f>
        <v>0</v>
      </c>
      <c r="L309" s="185" t="n">
        <f aca="false">L311</f>
        <v>0</v>
      </c>
      <c r="M309" s="185" t="n">
        <f aca="false">M311</f>
        <v>0</v>
      </c>
    </row>
    <row r="310" customFormat="false" ht="18.6" hidden="true" customHeight="true" outlineLevel="0" collapsed="false">
      <c r="A310" s="186" t="s">
        <v>293</v>
      </c>
      <c r="B310" s="187"/>
      <c r="C310" s="187"/>
      <c r="D310" s="188"/>
      <c r="E310" s="235"/>
      <c r="F310" s="235"/>
      <c r="G310" s="235"/>
      <c r="H310" s="235"/>
      <c r="I310" s="235"/>
      <c r="J310" s="236"/>
      <c r="K310" s="118"/>
      <c r="L310" s="118"/>
      <c r="M310" s="120"/>
    </row>
    <row r="311" customFormat="false" ht="18.6" hidden="true" customHeight="true" outlineLevel="0" collapsed="false">
      <c r="A311" s="218"/>
      <c r="B311" s="82" t="s">
        <v>451</v>
      </c>
      <c r="C311" s="219"/>
      <c r="D311" s="188" t="s">
        <v>452</v>
      </c>
      <c r="E311" s="235"/>
      <c r="F311" s="235"/>
      <c r="G311" s="235"/>
      <c r="H311" s="235"/>
      <c r="I311" s="235"/>
      <c r="J311" s="236"/>
      <c r="K311" s="118"/>
      <c r="L311" s="118"/>
      <c r="M311" s="120"/>
    </row>
    <row r="312" customFormat="false" ht="18.6" hidden="true" customHeight="true" outlineLevel="0" collapsed="false">
      <c r="A312" s="207" t="s">
        <v>453</v>
      </c>
      <c r="B312" s="49"/>
      <c r="C312" s="49"/>
      <c r="D312" s="188" t="s">
        <v>454</v>
      </c>
      <c r="E312" s="185" t="n">
        <f aca="false">E314</f>
        <v>0</v>
      </c>
      <c r="F312" s="185" t="n">
        <f aca="false">F314</f>
        <v>0</v>
      </c>
      <c r="G312" s="185" t="n">
        <f aca="false">G314</f>
        <v>0</v>
      </c>
      <c r="H312" s="185" t="n">
        <f aca="false">H314</f>
        <v>0</v>
      </c>
      <c r="I312" s="185" t="n">
        <f aca="false">I314</f>
        <v>0</v>
      </c>
      <c r="J312" s="185" t="n">
        <f aca="false">J314</f>
        <v>0</v>
      </c>
      <c r="K312" s="185" t="n">
        <f aca="false">K314</f>
        <v>0</v>
      </c>
      <c r="L312" s="185" t="n">
        <f aca="false">L314</f>
        <v>0</v>
      </c>
      <c r="M312" s="185" t="n">
        <f aca="false">M314</f>
        <v>0</v>
      </c>
    </row>
    <row r="313" customFormat="false" ht="18.6" hidden="true" customHeight="true" outlineLevel="0" collapsed="false">
      <c r="A313" s="186" t="s">
        <v>293</v>
      </c>
      <c r="B313" s="187"/>
      <c r="C313" s="187"/>
      <c r="D313" s="188"/>
      <c r="E313" s="235"/>
      <c r="F313" s="235"/>
      <c r="G313" s="235"/>
      <c r="H313" s="235"/>
      <c r="I313" s="235"/>
      <c r="J313" s="236"/>
      <c r="K313" s="118"/>
      <c r="L313" s="118"/>
      <c r="M313" s="120"/>
    </row>
    <row r="314" customFormat="false" ht="18.6" hidden="true" customHeight="true" outlineLevel="0" collapsed="false">
      <c r="A314" s="40"/>
      <c r="B314" s="49" t="s">
        <v>455</v>
      </c>
      <c r="C314" s="206"/>
      <c r="D314" s="188" t="s">
        <v>456</v>
      </c>
      <c r="E314" s="235"/>
      <c r="F314" s="235"/>
      <c r="G314" s="235"/>
      <c r="H314" s="235"/>
      <c r="I314" s="235"/>
      <c r="J314" s="236"/>
      <c r="K314" s="118"/>
      <c r="L314" s="118"/>
      <c r="M314" s="120"/>
    </row>
    <row r="315" customFormat="false" ht="18.6" hidden="false" customHeight="true" outlineLevel="0" collapsed="false">
      <c r="A315" s="220" t="s">
        <v>457</v>
      </c>
      <c r="B315" s="221"/>
      <c r="C315" s="221"/>
      <c r="D315" s="188" t="s">
        <v>458</v>
      </c>
      <c r="E315" s="185" t="n">
        <f aca="false">E318</f>
        <v>-56.1999999999998</v>
      </c>
      <c r="F315" s="185" t="n">
        <f aca="false">F318</f>
        <v>0</v>
      </c>
      <c r="G315" s="185" t="n">
        <f aca="false">G318</f>
        <v>-56.2</v>
      </c>
      <c r="H315" s="185" t="n">
        <f aca="false">H318</f>
        <v>0</v>
      </c>
      <c r="I315" s="185" t="n">
        <f aca="false">I318</f>
        <v>0</v>
      </c>
      <c r="J315" s="185" t="n">
        <f aca="false">J318</f>
        <v>0</v>
      </c>
      <c r="K315" s="185" t="n">
        <f aca="false">K318</f>
        <v>0</v>
      </c>
      <c r="L315" s="185" t="n">
        <f aca="false">L318</f>
        <v>0</v>
      </c>
      <c r="M315" s="185" t="n">
        <f aca="false">M318</f>
        <v>0</v>
      </c>
    </row>
    <row r="316" customFormat="false" ht="18.6" hidden="false" customHeight="true" outlineLevel="0" collapsed="false">
      <c r="A316" s="222" t="s">
        <v>476</v>
      </c>
      <c r="B316" s="223"/>
      <c r="C316" s="223"/>
      <c r="D316" s="188" t="s">
        <v>460</v>
      </c>
      <c r="E316" s="235"/>
      <c r="F316" s="235"/>
      <c r="G316" s="235"/>
      <c r="H316" s="235"/>
      <c r="I316" s="235"/>
      <c r="J316" s="236"/>
      <c r="K316" s="118"/>
      <c r="L316" s="118"/>
      <c r="M316" s="120"/>
    </row>
    <row r="317" s="63" customFormat="true" ht="18" hidden="false" customHeight="true" outlineLevel="0" collapsed="false">
      <c r="A317" s="224"/>
      <c r="B317" s="225" t="s">
        <v>463</v>
      </c>
      <c r="C317" s="225"/>
      <c r="D317" s="226" t="s">
        <v>464</v>
      </c>
      <c r="E317" s="244"/>
      <c r="F317" s="244"/>
      <c r="G317" s="244"/>
      <c r="H317" s="244"/>
      <c r="I317" s="244"/>
      <c r="J317" s="245"/>
      <c r="K317" s="122"/>
      <c r="L317" s="122"/>
      <c r="M317" s="123"/>
    </row>
    <row r="318" customFormat="false" ht="18.6" hidden="false" customHeight="true" outlineLevel="0" collapsed="false">
      <c r="A318" s="130" t="s">
        <v>477</v>
      </c>
      <c r="B318" s="54"/>
      <c r="C318" s="54"/>
      <c r="D318" s="188" t="s">
        <v>466</v>
      </c>
      <c r="E318" s="185" t="n">
        <f aca="false">E319</f>
        <v>-56.1999999999998</v>
      </c>
      <c r="F318" s="185" t="n">
        <f aca="false">F319</f>
        <v>0</v>
      </c>
      <c r="G318" s="185" t="n">
        <f aca="false">G319</f>
        <v>-56.2</v>
      </c>
      <c r="H318" s="185" t="n">
        <f aca="false">H319</f>
        <v>0</v>
      </c>
      <c r="I318" s="185" t="n">
        <f aca="false">I319</f>
        <v>0</v>
      </c>
      <c r="J318" s="185" t="n">
        <f aca="false">J319</f>
        <v>0</v>
      </c>
      <c r="K318" s="185" t="n">
        <f aca="false">K319</f>
        <v>0</v>
      </c>
      <c r="L318" s="185" t="n">
        <f aca="false">L319</f>
        <v>0</v>
      </c>
      <c r="M318" s="185" t="n">
        <f aca="false">M319</f>
        <v>0</v>
      </c>
    </row>
    <row r="319" s="63" customFormat="true" ht="18" hidden="false" customHeight="true" outlineLevel="0" collapsed="false">
      <c r="A319" s="246"/>
      <c r="B319" s="247" t="s">
        <v>469</v>
      </c>
      <c r="C319" s="247"/>
      <c r="D319" s="153" t="s">
        <v>470</v>
      </c>
      <c r="E319" s="248" t="n">
        <f aca="false">'11-02 Venituri'!E210-'detalierea cheltuielilor'!D183</f>
        <v>-56.1999999999998</v>
      </c>
      <c r="F319" s="248" t="n">
        <v>0</v>
      </c>
      <c r="G319" s="248" t="n">
        <f aca="false">'11-02 Venituri'!F210-'detalierea cheltuielilor'!F183</f>
        <v>-56.2</v>
      </c>
      <c r="H319" s="248" t="n">
        <f aca="false">'11-02 Venituri'!G210-'detalierea cheltuielilor'!G183</f>
        <v>0</v>
      </c>
      <c r="I319" s="248" t="n">
        <f aca="false">'11-02 Venituri'!H210-'detalierea cheltuielilor'!H183</f>
        <v>0</v>
      </c>
      <c r="J319" s="248" t="n">
        <f aca="false">'11-02 Venituri'!I210-'detalierea cheltuielilor'!I183</f>
        <v>0</v>
      </c>
      <c r="K319" s="248" t="n">
        <f aca="false">'11-02 Venituri'!J210-'detalierea cheltuielilor'!J183</f>
        <v>0</v>
      </c>
      <c r="L319" s="248" t="n">
        <f aca="false">'11-02 Venituri'!K210-'detalierea cheltuielilor'!K183</f>
        <v>0</v>
      </c>
      <c r="M319" s="248" t="n">
        <f aca="false">'11-02 Venituri'!L210-'detalierea cheltuielilor'!L183</f>
        <v>0</v>
      </c>
    </row>
    <row r="322" customFormat="false" ht="15.75" hidden="false" customHeight="false" outlineLevel="0" collapsed="false">
      <c r="C322" s="157" t="s">
        <v>280</v>
      </c>
      <c r="G322" s="158" t="s">
        <v>281</v>
      </c>
      <c r="H322" s="158"/>
      <c r="I322" s="158"/>
      <c r="J322" s="158"/>
    </row>
    <row r="323" customFormat="false" ht="15" hidden="false" customHeight="false" outlineLevel="0" collapsed="false">
      <c r="C323" s="159"/>
      <c r="G323" s="160"/>
      <c r="H323" s="160"/>
      <c r="I323" s="160"/>
      <c r="J323" s="160"/>
    </row>
    <row r="324" customFormat="false" ht="15" hidden="false" customHeight="false" outlineLevel="0" collapsed="false">
      <c r="C324" s="159" t="s">
        <v>282</v>
      </c>
      <c r="G324" s="161" t="s">
        <v>283</v>
      </c>
      <c r="H324" s="161"/>
      <c r="I324" s="161"/>
      <c r="J324" s="161"/>
    </row>
    <row r="325" customFormat="false" ht="14.25" hidden="false" customHeight="false" outlineLevel="0" collapsed="false">
      <c r="C325" s="249"/>
    </row>
  </sheetData>
  <mergeCells count="77">
    <mergeCell ref="A6:M6"/>
    <mergeCell ref="A7:M7"/>
    <mergeCell ref="A10:C12"/>
    <mergeCell ref="D10:D12"/>
    <mergeCell ref="E10:J10"/>
    <mergeCell ref="K10:M10"/>
    <mergeCell ref="E11:F11"/>
    <mergeCell ref="G11:J11"/>
    <mergeCell ref="K11:K12"/>
    <mergeCell ref="L11:L12"/>
    <mergeCell ref="M11:M12"/>
    <mergeCell ref="A13:C13"/>
    <mergeCell ref="A14:C14"/>
    <mergeCell ref="A20:C20"/>
    <mergeCell ref="A21:C21"/>
    <mergeCell ref="B25:C25"/>
    <mergeCell ref="A27:C27"/>
    <mergeCell ref="A28:C28"/>
    <mergeCell ref="B46:C46"/>
    <mergeCell ref="B54:C54"/>
    <mergeCell ref="A68:C68"/>
    <mergeCell ref="B75:C75"/>
    <mergeCell ref="A77:C77"/>
    <mergeCell ref="A78:C78"/>
    <mergeCell ref="B84:C84"/>
    <mergeCell ref="A92:C92"/>
    <mergeCell ref="A93:C93"/>
    <mergeCell ref="A97:C97"/>
    <mergeCell ref="B102:C102"/>
    <mergeCell ref="B103:C103"/>
    <mergeCell ref="B112:C112"/>
    <mergeCell ref="B113:C113"/>
    <mergeCell ref="B115:C115"/>
    <mergeCell ref="B116:C116"/>
    <mergeCell ref="A117:C117"/>
    <mergeCell ref="A118:C118"/>
    <mergeCell ref="A124:C124"/>
    <mergeCell ref="A125:C125"/>
    <mergeCell ref="B129:C129"/>
    <mergeCell ref="A131:C131"/>
    <mergeCell ref="A132:C132"/>
    <mergeCell ref="B150:C150"/>
    <mergeCell ref="B158:C158"/>
    <mergeCell ref="A172:C172"/>
    <mergeCell ref="B179:C179"/>
    <mergeCell ref="A181:C181"/>
    <mergeCell ref="A182:C182"/>
    <mergeCell ref="B188:C188"/>
    <mergeCell ref="A196:C196"/>
    <mergeCell ref="A197:C197"/>
    <mergeCell ref="A201:C201"/>
    <mergeCell ref="B206:C206"/>
    <mergeCell ref="B207:C207"/>
    <mergeCell ref="B216:C216"/>
    <mergeCell ref="B218:C218"/>
    <mergeCell ref="A219:C219"/>
    <mergeCell ref="A220:C220"/>
    <mergeCell ref="A225:C225"/>
    <mergeCell ref="A226:C226"/>
    <mergeCell ref="B230:C230"/>
    <mergeCell ref="A232:C232"/>
    <mergeCell ref="A233:C233"/>
    <mergeCell ref="B251:C251"/>
    <mergeCell ref="B259:C259"/>
    <mergeCell ref="A273:C273"/>
    <mergeCell ref="B280:C280"/>
    <mergeCell ref="A282:C282"/>
    <mergeCell ref="A283:C283"/>
    <mergeCell ref="B289:C289"/>
    <mergeCell ref="A297:C297"/>
    <mergeCell ref="A302:C302"/>
    <mergeCell ref="B307:C307"/>
    <mergeCell ref="B308:C308"/>
    <mergeCell ref="B317:C317"/>
    <mergeCell ref="B319:C319"/>
    <mergeCell ref="G322:J322"/>
    <mergeCell ref="G324:J324"/>
  </mergeCells>
  <printOptions headings="false" gridLines="false" gridLinesSet="true" horizontalCentered="true" verticalCentered="false"/>
  <pageMargins left="0.170138888888889" right="0.170138888888889" top="0.45" bottom="0.179861111111111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5.13"/>
    <col collapsed="false" customWidth="true" hidden="false" outlineLevel="0" max="2" min="2" style="250" width="56.41"/>
    <col collapsed="false" customWidth="true" hidden="false" outlineLevel="0" max="3" min="3" style="250" width="9.99"/>
    <col collapsed="false" customWidth="true" hidden="false" outlineLevel="0" max="4" min="4" style="250" width="11.7"/>
    <col collapsed="false" customWidth="true" hidden="false" outlineLevel="0" max="5" min="5" style="250" width="8.99"/>
    <col collapsed="false" customWidth="true" hidden="false" outlineLevel="0" max="6" min="6" style="250" width="11.13"/>
    <col collapsed="false" customWidth="true" hidden="false" outlineLevel="0" max="7" min="7" style="250" width="10.99"/>
    <col collapsed="false" customWidth="true" hidden="false" outlineLevel="0" max="8" min="8" style="250" width="10.28"/>
    <col collapsed="false" customWidth="true" hidden="false" outlineLevel="0" max="9" min="9" style="250" width="10.56"/>
    <col collapsed="false" customWidth="true" hidden="false" outlineLevel="0" max="10" min="10" style="250" width="11.7"/>
    <col collapsed="false" customWidth="true" hidden="false" outlineLevel="0" max="11" min="11" style="250" width="11.42"/>
    <col collapsed="false" customWidth="true" hidden="false" outlineLevel="0" max="12" min="12" style="250" width="11.7"/>
    <col collapsed="false" customWidth="false" hidden="false" outlineLevel="0" max="257" min="13" style="250" width="9.14"/>
  </cols>
  <sheetData>
    <row r="1" customFormat="false" ht="14.25" hidden="false" customHeight="false" outlineLevel="0" collapsed="false">
      <c r="B1" s="251" t="s">
        <v>478</v>
      </c>
      <c r="C1" s="251"/>
      <c r="D1" s="251"/>
      <c r="E1" s="251"/>
      <c r="F1" s="251"/>
      <c r="G1" s="251"/>
    </row>
    <row r="2" customFormat="false" ht="15.75" hidden="false" customHeight="true" outlineLevel="0" collapsed="false">
      <c r="B2" s="252" t="s">
        <v>479</v>
      </c>
      <c r="C2" s="251"/>
      <c r="D2" s="251"/>
      <c r="E2" s="251"/>
      <c r="F2" s="251"/>
      <c r="G2" s="251"/>
    </row>
    <row r="3" customFormat="false" ht="15.75" hidden="false" customHeight="true" outlineLevel="0" collapsed="false">
      <c r="A3" s="253"/>
      <c r="B3" s="252" t="s">
        <v>2</v>
      </c>
      <c r="C3" s="251"/>
      <c r="D3" s="251"/>
      <c r="E3" s="251"/>
      <c r="F3" s="251"/>
      <c r="G3" s="251"/>
      <c r="H3" s="251"/>
      <c r="I3" s="251"/>
    </row>
    <row r="4" customFormat="false" ht="17.25" hidden="false" customHeight="true" outlineLevel="0" collapsed="false">
      <c r="A4" s="253"/>
      <c r="B4" s="251" t="s">
        <v>480</v>
      </c>
      <c r="C4" s="251"/>
      <c r="D4" s="251"/>
      <c r="E4" s="251"/>
      <c r="F4" s="251"/>
      <c r="G4" s="251"/>
      <c r="H4" s="251"/>
      <c r="I4" s="251"/>
    </row>
    <row r="5" customFormat="false" ht="15" hidden="false" customHeight="false" outlineLevel="0" collapsed="false">
      <c r="A5" s="254" t="s">
        <v>481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</row>
    <row r="6" customFormat="false" ht="15" hidden="false" customHeight="false" outlineLevel="0" collapsed="false">
      <c r="A6" s="254" t="s">
        <v>482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15" hidden="false" customHeight="false" outlineLevel="0" collapsed="false">
      <c r="B7" s="254"/>
      <c r="C7" s="254"/>
      <c r="D7" s="254"/>
      <c r="E7" s="254"/>
      <c r="F7" s="254"/>
      <c r="G7" s="254"/>
      <c r="H7" s="254"/>
      <c r="I7" s="254"/>
    </row>
    <row r="8" customFormat="false" ht="15.75" hidden="false" customHeight="false" outlineLevel="0" collapsed="false">
      <c r="B8" s="255"/>
      <c r="C8" s="255"/>
      <c r="D8" s="255"/>
      <c r="E8" s="255"/>
      <c r="F8" s="255"/>
      <c r="G8" s="255"/>
      <c r="H8" s="256"/>
      <c r="I8" s="256"/>
      <c r="J8" s="254" t="s">
        <v>483</v>
      </c>
      <c r="K8" s="254"/>
      <c r="L8" s="257"/>
    </row>
    <row r="9" customFormat="false" ht="18.75" hidden="false" customHeight="true" outlineLevel="0" collapsed="false">
      <c r="A9" s="258" t="s">
        <v>7</v>
      </c>
      <c r="B9" s="258"/>
      <c r="C9" s="259" t="s">
        <v>8</v>
      </c>
      <c r="D9" s="260" t="s">
        <v>9</v>
      </c>
      <c r="E9" s="260"/>
      <c r="F9" s="260"/>
      <c r="G9" s="260"/>
      <c r="H9" s="260"/>
      <c r="I9" s="260"/>
      <c r="J9" s="261" t="s">
        <v>10</v>
      </c>
      <c r="K9" s="261"/>
      <c r="L9" s="261"/>
    </row>
    <row r="10" customFormat="false" ht="20.25" hidden="false" customHeight="true" outlineLevel="0" collapsed="false">
      <c r="A10" s="258"/>
      <c r="B10" s="258"/>
      <c r="C10" s="259"/>
      <c r="D10" s="262" t="s">
        <v>11</v>
      </c>
      <c r="E10" s="262"/>
      <c r="F10" s="263" t="s">
        <v>12</v>
      </c>
      <c r="G10" s="263"/>
      <c r="H10" s="263"/>
      <c r="I10" s="263"/>
      <c r="J10" s="264" t="n">
        <v>2017</v>
      </c>
      <c r="K10" s="264" t="n">
        <v>2018</v>
      </c>
      <c r="L10" s="265" t="n">
        <v>2019</v>
      </c>
    </row>
    <row r="11" customFormat="false" ht="117" hidden="false" customHeight="true" outlineLevel="0" collapsed="false">
      <c r="A11" s="258"/>
      <c r="B11" s="258"/>
      <c r="C11" s="259"/>
      <c r="D11" s="266" t="s">
        <v>13</v>
      </c>
      <c r="E11" s="267" t="s">
        <v>286</v>
      </c>
      <c r="F11" s="267" t="s">
        <v>14</v>
      </c>
      <c r="G11" s="267" t="s">
        <v>15</v>
      </c>
      <c r="H11" s="267" t="s">
        <v>16</v>
      </c>
      <c r="I11" s="268" t="s">
        <v>17</v>
      </c>
      <c r="J11" s="264"/>
      <c r="K11" s="264"/>
      <c r="L11" s="265"/>
    </row>
    <row r="12" customFormat="false" ht="41.25" hidden="false" customHeight="true" outlineLevel="0" collapsed="false">
      <c r="A12" s="269" t="s">
        <v>484</v>
      </c>
      <c r="B12" s="269"/>
      <c r="C12" s="270"/>
      <c r="D12" s="271" t="n">
        <f aca="false">D13+D183</f>
        <v>173296.73</v>
      </c>
      <c r="E12" s="271" t="n">
        <f aca="false">E13+E183</f>
        <v>5120.4</v>
      </c>
      <c r="F12" s="271" t="n">
        <f aca="false">F13+F183</f>
        <v>51545.38</v>
      </c>
      <c r="G12" s="271" t="n">
        <f aca="false">G13+G183</f>
        <v>48406.44</v>
      </c>
      <c r="H12" s="271" t="n">
        <f aca="false">H13+H183</f>
        <v>53107.17</v>
      </c>
      <c r="I12" s="271" t="n">
        <f aca="false">I13+I183</f>
        <v>20237.74</v>
      </c>
      <c r="J12" s="271" t="n">
        <f aca="false">J13+J183</f>
        <v>183773</v>
      </c>
      <c r="K12" s="271" t="n">
        <f aca="false">K13+K183</f>
        <v>202123</v>
      </c>
      <c r="L12" s="271" t="n">
        <f aca="false">L13+L183</f>
        <v>214494</v>
      </c>
    </row>
    <row r="13" customFormat="false" ht="20.25" hidden="false" customHeight="true" outlineLevel="0" collapsed="false">
      <c r="A13" s="272" t="s">
        <v>485</v>
      </c>
      <c r="B13" s="272"/>
      <c r="C13" s="273"/>
      <c r="D13" s="274" t="n">
        <f aca="false">D14+D161</f>
        <v>166710.53</v>
      </c>
      <c r="E13" s="274" t="n">
        <f aca="false">E14+E161</f>
        <v>5120.4</v>
      </c>
      <c r="F13" s="274" t="n">
        <f aca="false">F14+F161</f>
        <v>51014.18</v>
      </c>
      <c r="G13" s="274" t="n">
        <f aca="false">G14+G161</f>
        <v>44241.44</v>
      </c>
      <c r="H13" s="274" t="n">
        <f aca="false">H14+H161</f>
        <v>51217.17</v>
      </c>
      <c r="I13" s="274" t="n">
        <f aca="false">I14+I161</f>
        <v>20237.74</v>
      </c>
      <c r="J13" s="274" t="n">
        <f aca="false">J14+J161</f>
        <v>176773</v>
      </c>
      <c r="K13" s="274" t="n">
        <f aca="false">K14+K161</f>
        <v>196715</v>
      </c>
      <c r="L13" s="274" t="n">
        <f aca="false">L14+L161</f>
        <v>214494</v>
      </c>
    </row>
    <row r="14" customFormat="false" ht="19.5" hidden="false" customHeight="true" outlineLevel="0" collapsed="false">
      <c r="A14" s="275" t="s">
        <v>486</v>
      </c>
      <c r="B14" s="276"/>
      <c r="C14" s="277" t="s">
        <v>487</v>
      </c>
      <c r="D14" s="274" t="n">
        <f aca="false">D15+D46+D102+D116+D120+D122+D135+D142+D148</f>
        <v>166710.53</v>
      </c>
      <c r="E14" s="274" t="n">
        <f aca="false">E15+E46+E102+E116+E120+E122+E135+E142+E148</f>
        <v>5120.4</v>
      </c>
      <c r="F14" s="274" t="n">
        <f aca="false">F15+F46+F102+F116+F120+F122+F135+F142+F148</f>
        <v>51014.18</v>
      </c>
      <c r="G14" s="274" t="n">
        <f aca="false">G15+G46+G102+G116+G120+G122+G135+G142+G148</f>
        <v>44241.44</v>
      </c>
      <c r="H14" s="274" t="n">
        <f aca="false">H15+H46+H102+H116+H120+H122+H135+H142+H148</f>
        <v>51217.17</v>
      </c>
      <c r="I14" s="274" t="n">
        <f aca="false">I15+I46+I102+I116+I120+I122+I135+I142+I148</f>
        <v>20237.74</v>
      </c>
      <c r="J14" s="274" t="n">
        <f aca="false">J15+J46+J102+J116+J120+J122+J135+J142+J148</f>
        <v>176773</v>
      </c>
      <c r="K14" s="274" t="n">
        <f aca="false">K15+K46+K102+K116+K120+K122+K135+K142+K148</f>
        <v>196715</v>
      </c>
      <c r="L14" s="274" t="n">
        <f aca="false">L15+L46+L102+L116+L120+L122+L135+L142+L148</f>
        <v>214494</v>
      </c>
    </row>
    <row r="15" customFormat="false" ht="33.75" hidden="false" customHeight="true" outlineLevel="0" collapsed="false">
      <c r="A15" s="278" t="s">
        <v>488</v>
      </c>
      <c r="B15" s="278"/>
      <c r="C15" s="277" t="s">
        <v>489</v>
      </c>
      <c r="D15" s="279" t="n">
        <f aca="false">D16+D32+D39</f>
        <v>100691</v>
      </c>
      <c r="E15" s="279" t="n">
        <f aca="false">E16+E32+E39</f>
        <v>0</v>
      </c>
      <c r="F15" s="279" t="n">
        <f aca="false">F16+F32+F39</f>
        <v>24657.96</v>
      </c>
      <c r="G15" s="279" t="n">
        <f aca="false">G16+G32+G39</f>
        <v>25199.33</v>
      </c>
      <c r="H15" s="279" t="n">
        <f aca="false">H16+H32+H39</f>
        <v>34564.58</v>
      </c>
      <c r="I15" s="279" t="n">
        <f aca="false">I16+I32+I39</f>
        <v>16269.13</v>
      </c>
      <c r="J15" s="279" t="n">
        <v>120814</v>
      </c>
      <c r="K15" s="279" t="n">
        <v>139022</v>
      </c>
      <c r="L15" s="279" t="n">
        <v>155024</v>
      </c>
    </row>
    <row r="16" customFormat="false" ht="29.25" hidden="false" customHeight="true" outlineLevel="0" collapsed="false">
      <c r="A16" s="278" t="s">
        <v>490</v>
      </c>
      <c r="B16" s="278"/>
      <c r="C16" s="277" t="s">
        <v>491</v>
      </c>
      <c r="D16" s="279" t="n">
        <f aca="false">SUM(D17:D31)</f>
        <v>79410</v>
      </c>
      <c r="E16" s="279" t="n">
        <f aca="false">SUM(E17:E31)</f>
        <v>0</v>
      </c>
      <c r="F16" s="279" t="n">
        <f aca="false">SUM(F17:F31)</f>
        <v>19163.9</v>
      </c>
      <c r="G16" s="279" t="n">
        <f aca="false">SUM(G17:G31)</f>
        <v>19634.55</v>
      </c>
      <c r="H16" s="279" t="n">
        <f aca="false">SUM(H17:H31)</f>
        <v>27272.85</v>
      </c>
      <c r="I16" s="279" t="n">
        <f aca="false">SUM(I17:I31)</f>
        <v>13338.7</v>
      </c>
      <c r="J16" s="118" t="s">
        <v>46</v>
      </c>
      <c r="K16" s="119" t="s">
        <v>46</v>
      </c>
      <c r="L16" s="120" t="s">
        <v>46</v>
      </c>
    </row>
    <row r="17" customFormat="false" ht="15" hidden="false" customHeight="true" outlineLevel="0" collapsed="false">
      <c r="A17" s="280"/>
      <c r="B17" s="281" t="s">
        <v>492</v>
      </c>
      <c r="C17" s="282" t="s">
        <v>493</v>
      </c>
      <c r="D17" s="283" t="n">
        <f aca="false">SUM(F17:I17)</f>
        <v>56233</v>
      </c>
      <c r="E17" s="283" t="n">
        <v>0</v>
      </c>
      <c r="F17" s="283" t="n">
        <f aca="false">13473.38-49.64</f>
        <v>13423.74</v>
      </c>
      <c r="G17" s="283" t="n">
        <v>13658.95</v>
      </c>
      <c r="H17" s="283" t="n">
        <f aca="false">13795.23+5000</f>
        <v>18795.23</v>
      </c>
      <c r="I17" s="283" t="n">
        <f aca="false">13676.91-350-5000+2076.17-48</f>
        <v>10355.08</v>
      </c>
      <c r="J17" s="118" t="s">
        <v>46</v>
      </c>
      <c r="K17" s="119" t="s">
        <v>46</v>
      </c>
      <c r="L17" s="120" t="s">
        <v>46</v>
      </c>
    </row>
    <row r="18" s="285" customFormat="true" ht="15" hidden="false" customHeight="true" outlineLevel="0" collapsed="false">
      <c r="A18" s="284"/>
      <c r="B18" s="281" t="s">
        <v>494</v>
      </c>
      <c r="C18" s="282" t="s">
        <v>495</v>
      </c>
      <c r="D18" s="283" t="n">
        <f aca="false">SUM(F18:I18)</f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118" t="s">
        <v>46</v>
      </c>
      <c r="K18" s="119" t="s">
        <v>46</v>
      </c>
      <c r="L18" s="120" t="s">
        <v>46</v>
      </c>
    </row>
    <row r="19" s="285" customFormat="true" ht="15" hidden="false" customHeight="true" outlineLevel="0" collapsed="false">
      <c r="A19" s="284"/>
      <c r="B19" s="281" t="s">
        <v>496</v>
      </c>
      <c r="C19" s="282" t="s">
        <v>497</v>
      </c>
      <c r="D19" s="283" t="n">
        <f aca="false">SUM(F19:I19)</f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118" t="s">
        <v>46</v>
      </c>
      <c r="K19" s="119" t="s">
        <v>46</v>
      </c>
      <c r="L19" s="120" t="s">
        <v>46</v>
      </c>
    </row>
    <row r="20" customFormat="false" ht="15" hidden="false" customHeight="true" outlineLevel="0" collapsed="false">
      <c r="A20" s="280"/>
      <c r="B20" s="281" t="s">
        <v>498</v>
      </c>
      <c r="C20" s="282" t="s">
        <v>499</v>
      </c>
      <c r="D20" s="283" t="n">
        <f aca="false">SUM(F20:I20)</f>
        <v>10948</v>
      </c>
      <c r="E20" s="283" t="n">
        <v>0</v>
      </c>
      <c r="F20" s="283" t="n">
        <f aca="false">2766.51+49.64</f>
        <v>2816.15</v>
      </c>
      <c r="G20" s="283" t="n">
        <f aca="false">2832.6+200</f>
        <v>3032.6</v>
      </c>
      <c r="H20" s="283" t="n">
        <f aca="false">2784.12+150+1000</f>
        <v>3934.12</v>
      </c>
      <c r="I20" s="283" t="n">
        <f aca="false">2869.84-1000-288.71-416</f>
        <v>1165.13</v>
      </c>
      <c r="J20" s="118" t="s">
        <v>46</v>
      </c>
      <c r="K20" s="119" t="s">
        <v>46</v>
      </c>
      <c r="L20" s="120" t="s">
        <v>46</v>
      </c>
    </row>
    <row r="21" customFormat="false" ht="15" hidden="false" customHeight="true" outlineLevel="0" collapsed="false">
      <c r="A21" s="280"/>
      <c r="B21" s="281" t="s">
        <v>500</v>
      </c>
      <c r="C21" s="282" t="s">
        <v>501</v>
      </c>
      <c r="D21" s="283" t="n">
        <f aca="false">SUM(F21:I21)</f>
        <v>7658</v>
      </c>
      <c r="E21" s="283" t="n">
        <v>0</v>
      </c>
      <c r="F21" s="283" t="n">
        <v>1962.7</v>
      </c>
      <c r="G21" s="283" t="n">
        <v>1969</v>
      </c>
      <c r="H21" s="283" t="n">
        <f aca="false">1962+1000</f>
        <v>2962</v>
      </c>
      <c r="I21" s="283" t="n">
        <f aca="false">2019.5-1000-35.2-220</f>
        <v>764.3</v>
      </c>
      <c r="J21" s="118" t="s">
        <v>46</v>
      </c>
      <c r="K21" s="119" t="s">
        <v>46</v>
      </c>
      <c r="L21" s="120" t="s">
        <v>46</v>
      </c>
    </row>
    <row r="22" customFormat="false" ht="15" hidden="false" customHeight="true" outlineLevel="0" collapsed="false">
      <c r="A22" s="280"/>
      <c r="B22" s="281" t="s">
        <v>502</v>
      </c>
      <c r="C22" s="282" t="s">
        <v>503</v>
      </c>
      <c r="D22" s="283" t="n">
        <f aca="false">SUM(F22:I22)</f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  <c r="J22" s="118" t="s">
        <v>46</v>
      </c>
      <c r="K22" s="119" t="s">
        <v>46</v>
      </c>
      <c r="L22" s="120" t="s">
        <v>46</v>
      </c>
    </row>
    <row r="23" customFormat="false" ht="15" hidden="false" customHeight="true" outlineLevel="0" collapsed="false">
      <c r="A23" s="280"/>
      <c r="B23" s="281" t="s">
        <v>504</v>
      </c>
      <c r="C23" s="282" t="s">
        <v>505</v>
      </c>
      <c r="D23" s="283" t="n">
        <f aca="false">SUM(F23:I23)</f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118" t="s">
        <v>46</v>
      </c>
      <c r="K23" s="119" t="s">
        <v>46</v>
      </c>
      <c r="L23" s="120" t="s">
        <v>46</v>
      </c>
    </row>
    <row r="24" customFormat="false" ht="15" hidden="false" customHeight="true" outlineLevel="0" collapsed="false">
      <c r="A24" s="280"/>
      <c r="B24" s="281" t="s">
        <v>506</v>
      </c>
      <c r="C24" s="282" t="s">
        <v>507</v>
      </c>
      <c r="D24" s="283" t="n">
        <f aca="false">SUM(F24:I24)</f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118" t="s">
        <v>46</v>
      </c>
      <c r="K24" s="119" t="s">
        <v>46</v>
      </c>
      <c r="L24" s="120" t="s">
        <v>46</v>
      </c>
    </row>
    <row r="25" customFormat="false" ht="15" hidden="false" customHeight="true" outlineLevel="0" collapsed="false">
      <c r="A25" s="280"/>
      <c r="B25" s="281" t="s">
        <v>508</v>
      </c>
      <c r="C25" s="282" t="s">
        <v>509</v>
      </c>
      <c r="D25" s="283" t="n">
        <f aca="false">SUM(F25:I25)</f>
        <v>3724</v>
      </c>
      <c r="E25" s="283" t="n">
        <v>0</v>
      </c>
      <c r="F25" s="283" t="n">
        <v>800.47</v>
      </c>
      <c r="G25" s="283" t="n">
        <v>804</v>
      </c>
      <c r="H25" s="283" t="n">
        <f aca="false">809+500</f>
        <v>1309</v>
      </c>
      <c r="I25" s="283" t="n">
        <f aca="false">801-500+579.53-70</f>
        <v>810.53</v>
      </c>
      <c r="J25" s="118" t="s">
        <v>46</v>
      </c>
      <c r="K25" s="119" t="s">
        <v>46</v>
      </c>
      <c r="L25" s="120" t="s">
        <v>46</v>
      </c>
    </row>
    <row r="26" customFormat="false" ht="15" hidden="false" customHeight="true" outlineLevel="0" collapsed="false">
      <c r="A26" s="280"/>
      <c r="B26" s="281" t="s">
        <v>510</v>
      </c>
      <c r="C26" s="282" t="s">
        <v>511</v>
      </c>
      <c r="D26" s="283" t="n">
        <f aca="false">SUM(F26:I26)</f>
        <v>847</v>
      </c>
      <c r="E26" s="283" t="n">
        <v>0</v>
      </c>
      <c r="F26" s="283" t="n">
        <v>160.84</v>
      </c>
      <c r="G26" s="283" t="n">
        <v>170</v>
      </c>
      <c r="H26" s="283" t="n">
        <f aca="false">172.5+100</f>
        <v>272.5</v>
      </c>
      <c r="I26" s="283" t="n">
        <f aca="false">182.5-100+234.16-73</f>
        <v>243.66</v>
      </c>
      <c r="J26" s="118" t="s">
        <v>46</v>
      </c>
      <c r="K26" s="119" t="s">
        <v>46</v>
      </c>
      <c r="L26" s="120" t="s">
        <v>46</v>
      </c>
    </row>
    <row r="27" customFormat="false" ht="15" hidden="false" customHeight="true" outlineLevel="0" collapsed="false">
      <c r="A27" s="286"/>
      <c r="B27" s="287" t="s">
        <v>512</v>
      </c>
      <c r="C27" s="282" t="s">
        <v>513</v>
      </c>
      <c r="D27" s="283" t="n">
        <f aca="false">SUM(F27:I27)</f>
        <v>0</v>
      </c>
      <c r="E27" s="283" t="n">
        <v>0</v>
      </c>
      <c r="F27" s="283" t="n">
        <v>0</v>
      </c>
      <c r="G27" s="283" t="n">
        <v>0</v>
      </c>
      <c r="H27" s="283" t="n">
        <v>0</v>
      </c>
      <c r="I27" s="283" t="n">
        <v>0</v>
      </c>
      <c r="J27" s="118" t="s">
        <v>46</v>
      </c>
      <c r="K27" s="119" t="s">
        <v>46</v>
      </c>
      <c r="L27" s="120" t="s">
        <v>46</v>
      </c>
    </row>
    <row r="28" customFormat="false" ht="15" hidden="false" customHeight="true" outlineLevel="0" collapsed="false">
      <c r="A28" s="286"/>
      <c r="B28" s="287" t="s">
        <v>514</v>
      </c>
      <c r="C28" s="282" t="s">
        <v>515</v>
      </c>
      <c r="D28" s="283" t="n">
        <f aca="false">SUM(F28:I28)</f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118" t="s">
        <v>46</v>
      </c>
      <c r="K28" s="119" t="s">
        <v>46</v>
      </c>
      <c r="L28" s="120" t="s">
        <v>46</v>
      </c>
    </row>
    <row r="29" customFormat="false" ht="15" hidden="false" customHeight="true" outlineLevel="0" collapsed="false">
      <c r="A29" s="286"/>
      <c r="B29" s="287" t="s">
        <v>516</v>
      </c>
      <c r="C29" s="282" t="s">
        <v>517</v>
      </c>
      <c r="D29" s="283" t="n">
        <f aca="false">SUM(F29:I29)</f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118" t="s">
        <v>46</v>
      </c>
      <c r="K29" s="119" t="s">
        <v>46</v>
      </c>
      <c r="L29" s="120" t="s">
        <v>46</v>
      </c>
    </row>
    <row r="30" customFormat="false" ht="15" hidden="false" customHeight="true" outlineLevel="0" collapsed="false">
      <c r="A30" s="286"/>
      <c r="B30" s="287" t="s">
        <v>518</v>
      </c>
      <c r="C30" s="282" t="s">
        <v>519</v>
      </c>
      <c r="D30" s="283" t="n">
        <f aca="false">SUM(F30:I30)</f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118" t="s">
        <v>46</v>
      </c>
      <c r="K30" s="119" t="s">
        <v>46</v>
      </c>
      <c r="L30" s="120" t="s">
        <v>46</v>
      </c>
    </row>
    <row r="31" customFormat="false" ht="15" hidden="false" customHeight="true" outlineLevel="0" collapsed="false">
      <c r="A31" s="286"/>
      <c r="B31" s="281" t="s">
        <v>520</v>
      </c>
      <c r="C31" s="282" t="s">
        <v>521</v>
      </c>
      <c r="D31" s="283" t="n">
        <f aca="false">SUM(F31:I31)</f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118" t="s">
        <v>46</v>
      </c>
      <c r="K31" s="119" t="s">
        <v>46</v>
      </c>
      <c r="L31" s="120" t="s">
        <v>46</v>
      </c>
    </row>
    <row r="32" customFormat="false" ht="17.25" hidden="false" customHeight="true" outlineLevel="0" collapsed="false">
      <c r="A32" s="286" t="s">
        <v>522</v>
      </c>
      <c r="B32" s="281"/>
      <c r="C32" s="277" t="s">
        <v>523</v>
      </c>
      <c r="D32" s="279" t="n">
        <f aca="false">SUM(D33:D38)</f>
        <v>3605</v>
      </c>
      <c r="E32" s="279" t="n">
        <f aca="false">SUM(E33:E38)</f>
        <v>0</v>
      </c>
      <c r="F32" s="279" t="n">
        <f aca="false">SUM(F33:F38)</f>
        <v>855.41</v>
      </c>
      <c r="G32" s="279" t="n">
        <f aca="false">SUM(G33:G38)</f>
        <v>952.07</v>
      </c>
      <c r="H32" s="279" t="n">
        <f aca="false">SUM(H33:H38)</f>
        <v>953.74</v>
      </c>
      <c r="I32" s="279" t="n">
        <f aca="false">SUM(I33:I38)</f>
        <v>843.78</v>
      </c>
      <c r="J32" s="118" t="s">
        <v>46</v>
      </c>
      <c r="K32" s="119" t="s">
        <v>46</v>
      </c>
      <c r="L32" s="120" t="s">
        <v>46</v>
      </c>
    </row>
    <row r="33" customFormat="false" ht="15" hidden="false" customHeight="true" outlineLevel="0" collapsed="false">
      <c r="A33" s="286"/>
      <c r="B33" s="281" t="s">
        <v>524</v>
      </c>
      <c r="C33" s="282" t="s">
        <v>525</v>
      </c>
      <c r="D33" s="283" t="n">
        <f aca="false">SUM(F33:I33)</f>
        <v>3605</v>
      </c>
      <c r="E33" s="283" t="n">
        <v>0</v>
      </c>
      <c r="F33" s="283" t="n">
        <v>855.41</v>
      </c>
      <c r="G33" s="283" t="n">
        <f aca="false">852.07+100</f>
        <v>952.07</v>
      </c>
      <c r="H33" s="283" t="n">
        <f aca="false">853.74+100</f>
        <v>953.74</v>
      </c>
      <c r="I33" s="283" t="n">
        <f aca="false">837.94-100-100+392.84-187</f>
        <v>843.78</v>
      </c>
      <c r="J33" s="118" t="s">
        <v>46</v>
      </c>
      <c r="K33" s="119" t="s">
        <v>46</v>
      </c>
      <c r="L33" s="120" t="s">
        <v>46</v>
      </c>
    </row>
    <row r="34" customFormat="false" ht="15" hidden="false" customHeight="true" outlineLevel="0" collapsed="false">
      <c r="A34" s="286"/>
      <c r="B34" s="281" t="s">
        <v>526</v>
      </c>
      <c r="C34" s="282" t="s">
        <v>527</v>
      </c>
      <c r="D34" s="283" t="n">
        <f aca="false">SUM(F34:I34)</f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118" t="s">
        <v>46</v>
      </c>
      <c r="K34" s="119" t="s">
        <v>46</v>
      </c>
      <c r="L34" s="120" t="s">
        <v>46</v>
      </c>
    </row>
    <row r="35" customFormat="false" ht="15" hidden="false" customHeight="true" outlineLevel="0" collapsed="false">
      <c r="A35" s="286"/>
      <c r="B35" s="281" t="s">
        <v>528</v>
      </c>
      <c r="C35" s="282" t="s">
        <v>529</v>
      </c>
      <c r="D35" s="283" t="n">
        <f aca="false">SUM(F35:I35)</f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118" t="s">
        <v>46</v>
      </c>
      <c r="K35" s="119" t="s">
        <v>46</v>
      </c>
      <c r="L35" s="120" t="s">
        <v>46</v>
      </c>
    </row>
    <row r="36" customFormat="false" ht="15" hidden="false" customHeight="true" outlineLevel="0" collapsed="false">
      <c r="A36" s="286"/>
      <c r="B36" s="281" t="s">
        <v>530</v>
      </c>
      <c r="C36" s="282" t="s">
        <v>531</v>
      </c>
      <c r="D36" s="283" t="n">
        <f aca="false">SUM(F36:I36)</f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118" t="s">
        <v>46</v>
      </c>
      <c r="K36" s="119" t="s">
        <v>46</v>
      </c>
      <c r="L36" s="120" t="s">
        <v>46</v>
      </c>
    </row>
    <row r="37" customFormat="false" ht="15" hidden="false" customHeight="true" outlineLevel="0" collapsed="false">
      <c r="A37" s="286"/>
      <c r="B37" s="287" t="s">
        <v>532</v>
      </c>
      <c r="C37" s="282" t="s">
        <v>533</v>
      </c>
      <c r="D37" s="283" t="n">
        <f aca="false">SUM(F37:I37)</f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118" t="s">
        <v>46</v>
      </c>
      <c r="K37" s="119" t="s">
        <v>46</v>
      </c>
      <c r="L37" s="120" t="s">
        <v>46</v>
      </c>
    </row>
    <row r="38" customFormat="false" ht="15" hidden="false" customHeight="true" outlineLevel="0" collapsed="false">
      <c r="A38" s="280"/>
      <c r="B38" s="281" t="s">
        <v>534</v>
      </c>
      <c r="C38" s="282" t="s">
        <v>535</v>
      </c>
      <c r="D38" s="283" t="n">
        <f aca="false">SUM(F38:I38)</f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118" t="s">
        <v>46</v>
      </c>
      <c r="K38" s="119" t="s">
        <v>46</v>
      </c>
      <c r="L38" s="120" t="s">
        <v>46</v>
      </c>
    </row>
    <row r="39" customFormat="false" ht="16.5" hidden="false" customHeight="true" outlineLevel="0" collapsed="false">
      <c r="A39" s="286" t="s">
        <v>536</v>
      </c>
      <c r="B39" s="287"/>
      <c r="C39" s="277" t="s">
        <v>537</v>
      </c>
      <c r="D39" s="279" t="n">
        <f aca="false">SUM(D40:D45)</f>
        <v>17676</v>
      </c>
      <c r="E39" s="279" t="n">
        <f aca="false">SUM(E40:E45)</f>
        <v>0</v>
      </c>
      <c r="F39" s="279" t="n">
        <f aca="false">SUM(F40:F45)</f>
        <v>4638.65</v>
      </c>
      <c r="G39" s="279" t="n">
        <f aca="false">SUM(G40:G45)</f>
        <v>4612.71</v>
      </c>
      <c r="H39" s="279" t="n">
        <f aca="false">SUM(H40:H45)</f>
        <v>6337.99</v>
      </c>
      <c r="I39" s="279" t="n">
        <f aca="false">SUM(I40:I45)</f>
        <v>2086.65</v>
      </c>
      <c r="J39" s="118" t="s">
        <v>46</v>
      </c>
      <c r="K39" s="119" t="s">
        <v>46</v>
      </c>
      <c r="L39" s="120" t="s">
        <v>46</v>
      </c>
    </row>
    <row r="40" customFormat="false" ht="15.6" hidden="false" customHeight="true" outlineLevel="0" collapsed="false">
      <c r="A40" s="286"/>
      <c r="B40" s="287" t="s">
        <v>538</v>
      </c>
      <c r="C40" s="282" t="s">
        <v>539</v>
      </c>
      <c r="D40" s="283" t="n">
        <f aca="false">SUM(F40:I40)</f>
        <v>12961</v>
      </c>
      <c r="E40" s="283" t="n">
        <v>0</v>
      </c>
      <c r="F40" s="283" t="n">
        <v>3335.84</v>
      </c>
      <c r="G40" s="283" t="n">
        <f aca="false">3512.84+100</f>
        <v>3612.84</v>
      </c>
      <c r="H40" s="283" t="n">
        <f aca="false">3530.69+1000</f>
        <v>4530.69</v>
      </c>
      <c r="I40" s="283" t="n">
        <f aca="false">3535.63-100-1000-574-380</f>
        <v>1481.63</v>
      </c>
      <c r="J40" s="118" t="s">
        <v>46</v>
      </c>
      <c r="K40" s="119" t="s">
        <v>46</v>
      </c>
      <c r="L40" s="120" t="s">
        <v>46</v>
      </c>
    </row>
    <row r="41" customFormat="false" ht="15.6" hidden="false" customHeight="true" outlineLevel="0" collapsed="false">
      <c r="A41" s="286"/>
      <c r="B41" s="287" t="s">
        <v>540</v>
      </c>
      <c r="C41" s="282" t="s">
        <v>541</v>
      </c>
      <c r="D41" s="283" t="n">
        <f aca="false">SUM(F41:I41)</f>
        <v>394</v>
      </c>
      <c r="E41" s="283" t="n">
        <v>0</v>
      </c>
      <c r="F41" s="283" t="n">
        <v>95.37</v>
      </c>
      <c r="G41" s="283" t="n">
        <v>97.18</v>
      </c>
      <c r="H41" s="283" t="n">
        <f aca="false">97.62+90</f>
        <v>187.62</v>
      </c>
      <c r="I41" s="283" t="n">
        <f aca="false">97.75-90+10.08-4</f>
        <v>13.83</v>
      </c>
      <c r="J41" s="118" t="s">
        <v>46</v>
      </c>
      <c r="K41" s="119" t="s">
        <v>46</v>
      </c>
      <c r="L41" s="120" t="s">
        <v>46</v>
      </c>
    </row>
    <row r="42" customFormat="false" ht="15.6" hidden="false" customHeight="true" outlineLevel="0" collapsed="false">
      <c r="A42" s="286"/>
      <c r="B42" s="287" t="s">
        <v>542</v>
      </c>
      <c r="C42" s="282" t="s">
        <v>543</v>
      </c>
      <c r="D42" s="283" t="n">
        <f aca="false">SUM(F42:I42)</f>
        <v>4099</v>
      </c>
      <c r="E42" s="283" t="n">
        <v>0</v>
      </c>
      <c r="F42" s="283" t="n">
        <v>991.95</v>
      </c>
      <c r="G42" s="283" t="n">
        <v>1010.6</v>
      </c>
      <c r="H42" s="283" t="n">
        <f aca="false">1015.19+500</f>
        <v>1515.19</v>
      </c>
      <c r="I42" s="283" t="n">
        <f aca="false">1016.59-500+98.67-34</f>
        <v>581.26</v>
      </c>
      <c r="J42" s="118" t="s">
        <v>46</v>
      </c>
      <c r="K42" s="119" t="s">
        <v>46</v>
      </c>
      <c r="L42" s="120" t="s">
        <v>46</v>
      </c>
    </row>
    <row r="43" customFormat="false" ht="15.6" hidden="false" customHeight="true" outlineLevel="0" collapsed="false">
      <c r="A43" s="286"/>
      <c r="B43" s="288" t="s">
        <v>544</v>
      </c>
      <c r="C43" s="282" t="s">
        <v>545</v>
      </c>
      <c r="D43" s="283" t="n">
        <f aca="false">SUM(F43:I43)</f>
        <v>222</v>
      </c>
      <c r="E43" s="283" t="n">
        <v>0</v>
      </c>
      <c r="F43" s="283" t="n">
        <v>53.34</v>
      </c>
      <c r="G43" s="283" t="n">
        <v>54.24</v>
      </c>
      <c r="H43" s="283" t="n">
        <f aca="false">54.49+50</f>
        <v>104.49</v>
      </c>
      <c r="I43" s="283" t="n">
        <f aca="false">54.54-50+6.39-1</f>
        <v>9.93</v>
      </c>
      <c r="J43" s="118" t="s">
        <v>46</v>
      </c>
      <c r="K43" s="119" t="s">
        <v>46</v>
      </c>
      <c r="L43" s="120" t="s">
        <v>46</v>
      </c>
    </row>
    <row r="44" customFormat="false" ht="15.6" hidden="false" customHeight="true" outlineLevel="0" collapsed="false">
      <c r="A44" s="286"/>
      <c r="B44" s="288" t="s">
        <v>546</v>
      </c>
      <c r="C44" s="282" t="s">
        <v>547</v>
      </c>
      <c r="D44" s="283" t="n">
        <f aca="false">SUM(F44:I44)</f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118" t="s">
        <v>46</v>
      </c>
      <c r="K44" s="119" t="s">
        <v>46</v>
      </c>
      <c r="L44" s="120" t="s">
        <v>46</v>
      </c>
    </row>
    <row r="45" customFormat="false" ht="15.6" hidden="false" customHeight="true" outlineLevel="0" collapsed="false">
      <c r="A45" s="286"/>
      <c r="B45" s="287" t="s">
        <v>548</v>
      </c>
      <c r="C45" s="282" t="s">
        <v>549</v>
      </c>
      <c r="D45" s="283" t="n">
        <f aca="false">SUM(F45:I45)</f>
        <v>0</v>
      </c>
      <c r="E45" s="283" t="n">
        <v>0</v>
      </c>
      <c r="F45" s="283" t="n">
        <v>162.15</v>
      </c>
      <c r="G45" s="283" t="n">
        <f aca="false">165.2-100-227.35</f>
        <v>-162.15</v>
      </c>
      <c r="H45" s="283" t="n">
        <f aca="false">165.96+100-265.96</f>
        <v>0</v>
      </c>
      <c r="I45" s="283" t="n">
        <f aca="false">166.19-166.19</f>
        <v>0</v>
      </c>
      <c r="J45" s="118" t="s">
        <v>46</v>
      </c>
      <c r="K45" s="119" t="s">
        <v>46</v>
      </c>
      <c r="L45" s="120" t="s">
        <v>46</v>
      </c>
    </row>
    <row r="46" customFormat="false" ht="39" hidden="false" customHeight="true" outlineLevel="0" collapsed="false">
      <c r="A46" s="278" t="s">
        <v>550</v>
      </c>
      <c r="B46" s="278"/>
      <c r="C46" s="277" t="s">
        <v>551</v>
      </c>
      <c r="D46" s="279" t="n">
        <f aca="false">SUM(D47+D58+D59+D62+D67+D71+D74+D75+D76+D77+D78+D79+D80+D81+D82+D83+D84+D85+D86+D87+D88+D91+D92+D93)</f>
        <v>66009.45</v>
      </c>
      <c r="E46" s="279" t="n">
        <f aca="false">SUM(E47+E58+E59+E62+E67+E71+E74+E75+E76+E77+E78+E79+E80+E81+E82+E83+E84+E85+E86+E87+E88+E91+E92+E93)</f>
        <v>5120.4</v>
      </c>
      <c r="F46" s="279" t="n">
        <f aca="false">SUM(F47+F58+F59+F62+F67+F71+F74+F75+F76+F77+F78+F79+F80+F81+F82+F83+F84+F85+F86+F87+F88+F91+F92+F93)</f>
        <v>26348.88</v>
      </c>
      <c r="G46" s="279" t="n">
        <f aca="false">SUM(G47+G58+G59+G62+G67+G71+G74+G75+G76+G77+G78+G79+G80+G81+G82+G83+G84+G85+G86+G87+G88+G91+G92+G93)</f>
        <v>19032.73</v>
      </c>
      <c r="H46" s="279" t="n">
        <f aca="false">SUM(H47+H58+H59+H62+H67+H71+H74+H75+H76+H77+H78+H79+H80+H81+H82+H83+H84+H85+H86+H87+H88+H91+H92+H93)</f>
        <v>16643.21</v>
      </c>
      <c r="I46" s="279" t="n">
        <f aca="false">SUM(I47+I58+I59+I62+I67+I71+I74+I75+I76+I77+I78+I79+I80+I81+I82+I83+I84+I85+I86+I87+I88+I91+I92+I93)</f>
        <v>3984.63</v>
      </c>
      <c r="J46" s="279" t="n">
        <v>55834</v>
      </c>
      <c r="K46" s="279" t="n">
        <v>57563</v>
      </c>
      <c r="L46" s="289" t="n">
        <v>59335</v>
      </c>
    </row>
    <row r="47" customFormat="false" ht="14.25" hidden="false" customHeight="true" outlineLevel="0" collapsed="false">
      <c r="A47" s="290" t="s">
        <v>552</v>
      </c>
      <c r="B47" s="281"/>
      <c r="C47" s="277" t="s">
        <v>553</v>
      </c>
      <c r="D47" s="279" t="n">
        <f aca="false">SUM(D48:D57)</f>
        <v>17115.14</v>
      </c>
      <c r="E47" s="279" t="n">
        <f aca="false">SUM(E48:E57)</f>
        <v>690.09</v>
      </c>
      <c r="F47" s="279" t="n">
        <f aca="false">SUM(F48:F57)</f>
        <v>6230.92</v>
      </c>
      <c r="G47" s="279" t="n">
        <f aca="false">SUM(G48:G57)</f>
        <v>5046.1</v>
      </c>
      <c r="H47" s="279" t="n">
        <f aca="false">SUM(H48:H57)</f>
        <v>2939.07</v>
      </c>
      <c r="I47" s="279" t="n">
        <f aca="false">SUM(I48:I57)</f>
        <v>2899.05</v>
      </c>
      <c r="J47" s="118" t="s">
        <v>46</v>
      </c>
      <c r="K47" s="119" t="s">
        <v>46</v>
      </c>
      <c r="L47" s="120" t="s">
        <v>46</v>
      </c>
    </row>
    <row r="48" customFormat="false" ht="15" hidden="false" customHeight="true" outlineLevel="0" collapsed="false">
      <c r="A48" s="286"/>
      <c r="B48" s="287" t="s">
        <v>554</v>
      </c>
      <c r="C48" s="282" t="s">
        <v>555</v>
      </c>
      <c r="D48" s="283" t="n">
        <f aca="false">SUM(F48:I48)</f>
        <v>359</v>
      </c>
      <c r="E48" s="283" t="n">
        <v>50.92</v>
      </c>
      <c r="F48" s="283" t="n">
        <v>180.23</v>
      </c>
      <c r="G48" s="283" t="n">
        <f aca="false">79.75+17.35</f>
        <v>97.1</v>
      </c>
      <c r="H48" s="283" t="n">
        <v>78.35</v>
      </c>
      <c r="I48" s="283" t="n">
        <f aca="false">75.22+0.1+19-91</f>
        <v>3.31999999999999</v>
      </c>
      <c r="J48" s="118" t="s">
        <v>46</v>
      </c>
      <c r="K48" s="119" t="s">
        <v>46</v>
      </c>
      <c r="L48" s="120" t="s">
        <v>46</v>
      </c>
    </row>
    <row r="49" customFormat="false" ht="15" hidden="false" customHeight="true" outlineLevel="0" collapsed="false">
      <c r="A49" s="286"/>
      <c r="B49" s="287" t="s">
        <v>556</v>
      </c>
      <c r="C49" s="282" t="s">
        <v>557</v>
      </c>
      <c r="D49" s="283" t="n">
        <f aca="false">SUM(F49:I49)</f>
        <v>820</v>
      </c>
      <c r="E49" s="283" t="n">
        <v>37.62</v>
      </c>
      <c r="F49" s="283" t="n">
        <v>270.67</v>
      </c>
      <c r="G49" s="283" t="n">
        <f aca="false">178.5+50</f>
        <v>228.5</v>
      </c>
      <c r="H49" s="283" t="n">
        <f aca="false">168.5+66.19</f>
        <v>234.69</v>
      </c>
      <c r="I49" s="283" t="n">
        <f aca="false">126.5+0.64+39-80</f>
        <v>86.14</v>
      </c>
      <c r="J49" s="118" t="s">
        <v>46</v>
      </c>
      <c r="K49" s="119" t="s">
        <v>46</v>
      </c>
      <c r="L49" s="120" t="s">
        <v>46</v>
      </c>
    </row>
    <row r="50" customFormat="false" ht="15" hidden="false" customHeight="true" outlineLevel="0" collapsed="false">
      <c r="A50" s="286"/>
      <c r="B50" s="287" t="s">
        <v>558</v>
      </c>
      <c r="C50" s="282" t="s">
        <v>559</v>
      </c>
      <c r="D50" s="283" t="n">
        <f aca="false">SUM(F50:I50)</f>
        <v>2912</v>
      </c>
      <c r="E50" s="283" t="n">
        <v>0</v>
      </c>
      <c r="F50" s="283" t="n">
        <v>1274</v>
      </c>
      <c r="G50" s="283" t="n">
        <f aca="false">647.5+50+300</f>
        <v>997.5</v>
      </c>
      <c r="H50" s="283" t="n">
        <f aca="false">18+0.02+200</f>
        <v>218.02</v>
      </c>
      <c r="I50" s="283" t="n">
        <f aca="false">621-0.02-300-200+192.5+97+12</f>
        <v>422.48</v>
      </c>
      <c r="J50" s="118" t="s">
        <v>46</v>
      </c>
      <c r="K50" s="119" t="s">
        <v>46</v>
      </c>
      <c r="L50" s="120" t="s">
        <v>46</v>
      </c>
    </row>
    <row r="51" customFormat="false" ht="15" hidden="false" customHeight="true" outlineLevel="0" collapsed="false">
      <c r="A51" s="286"/>
      <c r="B51" s="287" t="s">
        <v>560</v>
      </c>
      <c r="C51" s="282" t="s">
        <v>561</v>
      </c>
      <c r="D51" s="283" t="n">
        <f aca="false">SUM(F51:I51)</f>
        <v>894</v>
      </c>
      <c r="E51" s="283" t="n">
        <v>1.49</v>
      </c>
      <c r="F51" s="283" t="n">
        <v>313.19</v>
      </c>
      <c r="G51" s="283" t="n">
        <f aca="false">210.1+200</f>
        <v>410.1</v>
      </c>
      <c r="H51" s="283" t="n">
        <v>9.6</v>
      </c>
      <c r="I51" s="283" t="n">
        <f aca="false">208.6-200+0.51+58+94</f>
        <v>161.11</v>
      </c>
      <c r="J51" s="118" t="s">
        <v>46</v>
      </c>
      <c r="K51" s="119" t="s">
        <v>46</v>
      </c>
      <c r="L51" s="120" t="s">
        <v>46</v>
      </c>
    </row>
    <row r="52" customFormat="false" ht="15" hidden="false" customHeight="true" outlineLevel="0" collapsed="false">
      <c r="A52" s="286"/>
      <c r="B52" s="287" t="s">
        <v>562</v>
      </c>
      <c r="C52" s="282" t="s">
        <v>563</v>
      </c>
      <c r="D52" s="283" t="n">
        <f aca="false">SUM(F52:I52)</f>
        <v>304</v>
      </c>
      <c r="E52" s="283" t="n">
        <v>0</v>
      </c>
      <c r="F52" s="283" t="n">
        <v>104.7</v>
      </c>
      <c r="G52" s="283" t="n">
        <v>84.6</v>
      </c>
      <c r="H52" s="283" t="n">
        <v>86.5</v>
      </c>
      <c r="I52" s="283" t="n">
        <f aca="false">60.4+0.8+63-96</f>
        <v>28.2</v>
      </c>
      <c r="J52" s="118" t="s">
        <v>46</v>
      </c>
      <c r="K52" s="119" t="s">
        <v>46</v>
      </c>
      <c r="L52" s="120" t="s">
        <v>46</v>
      </c>
    </row>
    <row r="53" customFormat="false" ht="15" hidden="false" customHeight="true" outlineLevel="0" collapsed="false">
      <c r="A53" s="286"/>
      <c r="B53" s="287" t="s">
        <v>564</v>
      </c>
      <c r="C53" s="282" t="s">
        <v>565</v>
      </c>
      <c r="D53" s="283" t="n">
        <f aca="false">SUM(F53:I53)</f>
        <v>1400</v>
      </c>
      <c r="E53" s="283" t="n">
        <v>52.53</v>
      </c>
      <c r="F53" s="283" t="n">
        <v>631.73</v>
      </c>
      <c r="G53" s="283" t="n">
        <f aca="false">462+50+100</f>
        <v>612</v>
      </c>
      <c r="H53" s="283" t="n">
        <v>362</v>
      </c>
      <c r="I53" s="283" t="n">
        <f aca="false">432-100-554.73+17</f>
        <v>-205.73</v>
      </c>
      <c r="J53" s="118" t="s">
        <v>46</v>
      </c>
      <c r="K53" s="119" t="s">
        <v>46</v>
      </c>
      <c r="L53" s="120" t="s">
        <v>46</v>
      </c>
    </row>
    <row r="54" customFormat="false" ht="15" hidden="false" customHeight="true" outlineLevel="0" collapsed="false">
      <c r="A54" s="286"/>
      <c r="B54" s="287" t="s">
        <v>566</v>
      </c>
      <c r="C54" s="282" t="s">
        <v>567</v>
      </c>
      <c r="D54" s="283" t="n">
        <f aca="false">SUM(F54:I54)</f>
        <v>571</v>
      </c>
      <c r="E54" s="283" t="n">
        <v>3.9</v>
      </c>
      <c r="F54" s="283" t="n">
        <v>250</v>
      </c>
      <c r="G54" s="283" t="n">
        <f aca="false">114+50</f>
        <v>164</v>
      </c>
      <c r="H54" s="283" t="n">
        <f aca="false">114+50</f>
        <v>164</v>
      </c>
      <c r="I54" s="283" t="n">
        <f aca="false">254.1-168.1+36-129</f>
        <v>-7</v>
      </c>
      <c r="J54" s="118" t="s">
        <v>46</v>
      </c>
      <c r="K54" s="119" t="s">
        <v>46</v>
      </c>
      <c r="L54" s="120" t="s">
        <v>46</v>
      </c>
    </row>
    <row r="55" customFormat="false" ht="15" hidden="false" customHeight="true" outlineLevel="0" collapsed="false">
      <c r="A55" s="286"/>
      <c r="B55" s="287" t="s">
        <v>568</v>
      </c>
      <c r="C55" s="282" t="s">
        <v>569</v>
      </c>
      <c r="D55" s="283" t="n">
        <f aca="false">SUM(F55:I55)</f>
        <v>284</v>
      </c>
      <c r="E55" s="283" t="n">
        <v>0</v>
      </c>
      <c r="F55" s="283" t="n">
        <v>100.4</v>
      </c>
      <c r="G55" s="283" t="n">
        <f aca="false">73.3+50</f>
        <v>123.3</v>
      </c>
      <c r="H55" s="283" t="n">
        <f aca="false">5.3+20</f>
        <v>25.3</v>
      </c>
      <c r="I55" s="283" t="n">
        <f aca="false">74-50-20+147+50-166</f>
        <v>35</v>
      </c>
      <c r="J55" s="118" t="s">
        <v>46</v>
      </c>
      <c r="K55" s="119" t="s">
        <v>46</v>
      </c>
      <c r="L55" s="120" t="s">
        <v>46</v>
      </c>
    </row>
    <row r="56" customFormat="false" ht="15" hidden="false" customHeight="true" outlineLevel="0" collapsed="false">
      <c r="A56" s="286"/>
      <c r="B56" s="291" t="s">
        <v>570</v>
      </c>
      <c r="C56" s="282" t="s">
        <v>571</v>
      </c>
      <c r="D56" s="283" t="n">
        <f aca="false">SUM(F56:I56)</f>
        <v>3184</v>
      </c>
      <c r="E56" s="283" t="n">
        <v>396.23</v>
      </c>
      <c r="F56" s="283" t="n">
        <v>1500</v>
      </c>
      <c r="G56" s="283" t="n">
        <v>700</v>
      </c>
      <c r="H56" s="283" t="n">
        <f aca="false">650-10-20-47.13</f>
        <v>572.87</v>
      </c>
      <c r="I56" s="283" t="n">
        <f aca="false">710.07+10+20+47.13+214.93+25-616</f>
        <v>411.13</v>
      </c>
      <c r="J56" s="118" t="s">
        <v>46</v>
      </c>
      <c r="K56" s="119" t="s">
        <v>46</v>
      </c>
      <c r="L56" s="120" t="s">
        <v>46</v>
      </c>
    </row>
    <row r="57" customFormat="false" ht="15" hidden="false" customHeight="true" outlineLevel="0" collapsed="false">
      <c r="A57" s="286"/>
      <c r="B57" s="287" t="s">
        <v>572</v>
      </c>
      <c r="C57" s="282" t="s">
        <v>573</v>
      </c>
      <c r="D57" s="283" t="n">
        <f aca="false">SUM(F57:I57)</f>
        <v>6387.14</v>
      </c>
      <c r="E57" s="283" t="n">
        <v>147.4</v>
      </c>
      <c r="F57" s="283" t="n">
        <v>1606</v>
      </c>
      <c r="G57" s="283" t="n">
        <f aca="false">1255+74+100+150+50</f>
        <v>1629</v>
      </c>
      <c r="H57" s="283" t="n">
        <f aca="false">662+100+425.74</f>
        <v>1187.74</v>
      </c>
      <c r="I57" s="283" t="n">
        <f aca="false">1067.55-100-126-74-100-325.74+264.45+21+1337.14</f>
        <v>1964.4</v>
      </c>
      <c r="J57" s="118" t="s">
        <v>46</v>
      </c>
      <c r="K57" s="119" t="s">
        <v>46</v>
      </c>
      <c r="L57" s="120" t="s">
        <v>46</v>
      </c>
    </row>
    <row r="58" customFormat="false" ht="15" hidden="false" customHeight="true" outlineLevel="0" collapsed="false">
      <c r="A58" s="286" t="s">
        <v>574</v>
      </c>
      <c r="B58" s="281"/>
      <c r="C58" s="277" t="s">
        <v>575</v>
      </c>
      <c r="D58" s="279" t="n">
        <f aca="false">SUM(F58:I58)</f>
        <v>983</v>
      </c>
      <c r="E58" s="279" t="n">
        <v>30.8</v>
      </c>
      <c r="F58" s="279" t="n">
        <v>307.84</v>
      </c>
      <c r="G58" s="279" t="n">
        <f aca="false">263.5+26+116.19+150</f>
        <v>555.69</v>
      </c>
      <c r="H58" s="279" t="n">
        <f aca="false">113.5+450</f>
        <v>563.5</v>
      </c>
      <c r="I58" s="292" t="n">
        <f aca="false">301-116.19-150-269.84+8-217</f>
        <v>-444.03</v>
      </c>
      <c r="J58" s="118" t="s">
        <v>46</v>
      </c>
      <c r="K58" s="119" t="s">
        <v>46</v>
      </c>
      <c r="L58" s="120" t="s">
        <v>46</v>
      </c>
    </row>
    <row r="59" customFormat="false" ht="17.25" hidden="false" customHeight="true" outlineLevel="0" collapsed="false">
      <c r="A59" s="286" t="s">
        <v>576</v>
      </c>
      <c r="B59" s="276"/>
      <c r="C59" s="277" t="s">
        <v>577</v>
      </c>
      <c r="D59" s="279" t="n">
        <f aca="false">SUM(D60:D61)</f>
        <v>2840</v>
      </c>
      <c r="E59" s="279" t="n">
        <f aca="false">SUM(E60:E61)</f>
        <v>434.19</v>
      </c>
      <c r="F59" s="279" t="n">
        <f aca="false">SUM(F60:F61)</f>
        <v>1406.77</v>
      </c>
      <c r="G59" s="279" t="n">
        <f aca="false">SUM(G60:G61)</f>
        <v>236</v>
      </c>
      <c r="H59" s="279" t="n">
        <f aca="false">SUM(H60:H61)</f>
        <v>546</v>
      </c>
      <c r="I59" s="279" t="n">
        <f aca="false">SUM(I60:I61)</f>
        <v>651.23</v>
      </c>
      <c r="J59" s="118" t="s">
        <v>46</v>
      </c>
      <c r="K59" s="119" t="s">
        <v>46</v>
      </c>
      <c r="L59" s="120" t="s">
        <v>46</v>
      </c>
    </row>
    <row r="60" customFormat="false" ht="15" hidden="false" customHeight="true" outlineLevel="0" collapsed="false">
      <c r="A60" s="286"/>
      <c r="B60" s="291" t="s">
        <v>578</v>
      </c>
      <c r="C60" s="282" t="s">
        <v>579</v>
      </c>
      <c r="D60" s="283" t="n">
        <f aca="false">SUM(F60:I60)</f>
        <v>2840</v>
      </c>
      <c r="E60" s="283" t="n">
        <v>434.19</v>
      </c>
      <c r="F60" s="283" t="n">
        <v>1406.77</v>
      </c>
      <c r="G60" s="283" t="n">
        <v>236</v>
      </c>
      <c r="H60" s="283" t="n">
        <f aca="false">236+310</f>
        <v>546</v>
      </c>
      <c r="I60" s="283" t="n">
        <f aca="false">236+234+183.23+58-60</f>
        <v>651.23</v>
      </c>
      <c r="J60" s="118" t="s">
        <v>46</v>
      </c>
      <c r="K60" s="119" t="s">
        <v>46</v>
      </c>
      <c r="L60" s="120" t="s">
        <v>46</v>
      </c>
    </row>
    <row r="61" customFormat="false" ht="15" hidden="false" customHeight="true" outlineLevel="0" collapsed="false">
      <c r="A61" s="286"/>
      <c r="B61" s="291" t="s">
        <v>580</v>
      </c>
      <c r="C61" s="282" t="s">
        <v>581</v>
      </c>
      <c r="D61" s="283" t="n">
        <f aca="false">SUM(F61:I61)</f>
        <v>0</v>
      </c>
      <c r="E61" s="283" t="n">
        <v>0</v>
      </c>
      <c r="F61" s="283" t="n">
        <v>0</v>
      </c>
      <c r="G61" s="283" t="n">
        <v>0</v>
      </c>
      <c r="H61" s="283" t="n">
        <v>0</v>
      </c>
      <c r="I61" s="283" t="n">
        <v>0</v>
      </c>
      <c r="J61" s="118" t="s">
        <v>46</v>
      </c>
      <c r="K61" s="119" t="s">
        <v>46</v>
      </c>
      <c r="L61" s="120" t="s">
        <v>46</v>
      </c>
    </row>
    <row r="62" customFormat="false" ht="15" hidden="false" customHeight="true" outlineLevel="0" collapsed="false">
      <c r="A62" s="286" t="s">
        <v>582</v>
      </c>
      <c r="B62" s="276"/>
      <c r="C62" s="277" t="s">
        <v>583</v>
      </c>
      <c r="D62" s="279" t="n">
        <f aca="false">SUM(D63:D66)</f>
        <v>40976.23</v>
      </c>
      <c r="E62" s="279" t="n">
        <f aca="false">SUM(E63:E66)</f>
        <v>3709.72</v>
      </c>
      <c r="F62" s="279" t="n">
        <f aca="false">SUM(F63:F66)</f>
        <v>16650.87</v>
      </c>
      <c r="G62" s="279" t="n">
        <f aca="false">SUM(G63:G66)</f>
        <v>11980.11</v>
      </c>
      <c r="H62" s="279" t="n">
        <f aca="false">SUM(H63:H66)</f>
        <v>11606.68</v>
      </c>
      <c r="I62" s="279" t="n">
        <f aca="false">SUM(I63:I66)</f>
        <v>738.569999999999</v>
      </c>
      <c r="J62" s="118" t="s">
        <v>46</v>
      </c>
      <c r="K62" s="119" t="s">
        <v>46</v>
      </c>
      <c r="L62" s="120" t="s">
        <v>46</v>
      </c>
    </row>
    <row r="63" customFormat="false" ht="15.6" hidden="false" customHeight="true" outlineLevel="0" collapsed="false">
      <c r="A63" s="286"/>
      <c r="B63" s="287" t="s">
        <v>584</v>
      </c>
      <c r="C63" s="282" t="s">
        <v>585</v>
      </c>
      <c r="D63" s="283" t="n">
        <f aca="false">SUM(F63:I63)</f>
        <v>23529.53</v>
      </c>
      <c r="E63" s="283" t="n">
        <v>2242.15</v>
      </c>
      <c r="F63" s="283" t="n">
        <f aca="false">10044.92-300.44</f>
        <v>9744.48</v>
      </c>
      <c r="G63" s="283" t="n">
        <f aca="false">5723.3+500-80</f>
        <v>6143.3</v>
      </c>
      <c r="H63" s="283" t="n">
        <f aca="false">5674.3+500+80-310</f>
        <v>5944.3</v>
      </c>
      <c r="I63" s="283" t="n">
        <f aca="false">5479.99+1000+300.44-234-5232.51+854.53-471</f>
        <v>1697.45</v>
      </c>
      <c r="J63" s="118" t="s">
        <v>586</v>
      </c>
      <c r="K63" s="119" t="s">
        <v>46</v>
      </c>
      <c r="L63" s="120" t="s">
        <v>46</v>
      </c>
    </row>
    <row r="64" customFormat="false" ht="15.6" hidden="false" customHeight="true" outlineLevel="0" collapsed="false">
      <c r="A64" s="286"/>
      <c r="B64" s="287" t="s">
        <v>587</v>
      </c>
      <c r="C64" s="282" t="s">
        <v>588</v>
      </c>
      <c r="D64" s="283" t="n">
        <f aca="false">SUM(F64:I64)</f>
        <v>10141.7</v>
      </c>
      <c r="E64" s="283" t="n">
        <v>846.88</v>
      </c>
      <c r="F64" s="283" t="n">
        <v>4406.39</v>
      </c>
      <c r="G64" s="283" t="n">
        <f aca="false">3000+50+100</f>
        <v>3150</v>
      </c>
      <c r="H64" s="283" t="n">
        <f aca="false">2500+50+115</f>
        <v>2665</v>
      </c>
      <c r="I64" s="283" t="n">
        <f aca="false">3865.89+93.61-100-35-4335.89+290+141.7</f>
        <v>-79.6900000000003</v>
      </c>
      <c r="J64" s="118" t="s">
        <v>46</v>
      </c>
      <c r="K64" s="119" t="s">
        <v>46</v>
      </c>
      <c r="L64" s="120" t="s">
        <v>46</v>
      </c>
    </row>
    <row r="65" customFormat="false" ht="15.6" hidden="false" customHeight="true" outlineLevel="0" collapsed="false">
      <c r="A65" s="286"/>
      <c r="B65" s="287" t="s">
        <v>589</v>
      </c>
      <c r="C65" s="282" t="s">
        <v>590</v>
      </c>
      <c r="D65" s="283" t="n">
        <f aca="false">SUM(F65:I65)</f>
        <v>4554</v>
      </c>
      <c r="E65" s="283" t="n">
        <v>313.53</v>
      </c>
      <c r="F65" s="283" t="n">
        <v>1500</v>
      </c>
      <c r="G65" s="283" t="n">
        <f aca="false">1500+50</f>
        <v>1550</v>
      </c>
      <c r="H65" s="283" t="n">
        <f aca="false">1500+15.96+136.25</f>
        <v>1652.21</v>
      </c>
      <c r="I65" s="283" t="n">
        <f aca="false">2024.31+50-56.25-1912.27+192-446</f>
        <v>-148.21</v>
      </c>
      <c r="J65" s="118" t="s">
        <v>46</v>
      </c>
      <c r="K65" s="119" t="s">
        <v>46</v>
      </c>
      <c r="L65" s="120" t="s">
        <v>46</v>
      </c>
    </row>
    <row r="66" customFormat="false" ht="15.6" hidden="false" customHeight="true" outlineLevel="0" collapsed="false">
      <c r="A66" s="286"/>
      <c r="B66" s="287" t="s">
        <v>591</v>
      </c>
      <c r="C66" s="282" t="s">
        <v>592</v>
      </c>
      <c r="D66" s="283" t="n">
        <f aca="false">SUM(F66:I66)</f>
        <v>2751</v>
      </c>
      <c r="E66" s="283" t="n">
        <v>307.16</v>
      </c>
      <c r="F66" s="283" t="n">
        <v>1000</v>
      </c>
      <c r="G66" s="283" t="n">
        <f aca="false">1000+20+116.81</f>
        <v>1136.81</v>
      </c>
      <c r="H66" s="283" t="n">
        <f aca="false">1000+345.17</f>
        <v>1345.17</v>
      </c>
      <c r="I66" s="283" t="n">
        <f aca="false">1228.09+100-116.81-115.17-1950.09+72+51</f>
        <v>-730.98</v>
      </c>
      <c r="J66" s="118" t="s">
        <v>46</v>
      </c>
      <c r="K66" s="119" t="s">
        <v>46</v>
      </c>
      <c r="L66" s="120" t="s">
        <v>46</v>
      </c>
    </row>
    <row r="67" customFormat="false" ht="29.25" hidden="false" customHeight="true" outlineLevel="0" collapsed="false">
      <c r="A67" s="293" t="s">
        <v>593</v>
      </c>
      <c r="B67" s="293"/>
      <c r="C67" s="277" t="s">
        <v>594</v>
      </c>
      <c r="D67" s="279" t="n">
        <f aca="false">SUM(D68:D70)</f>
        <v>1846</v>
      </c>
      <c r="E67" s="279" t="n">
        <f aca="false">SUM(E68:E70)</f>
        <v>106.31</v>
      </c>
      <c r="F67" s="279" t="n">
        <f aca="false">SUM(F68:F70)</f>
        <v>950</v>
      </c>
      <c r="G67" s="279" t="n">
        <f aca="false">SUM(G68:G70)</f>
        <v>670</v>
      </c>
      <c r="H67" s="279" t="n">
        <f aca="false">SUM(H68:H70)</f>
        <v>620</v>
      </c>
      <c r="I67" s="279" t="n">
        <f aca="false">SUM(I68:I70)</f>
        <v>-394</v>
      </c>
      <c r="J67" s="118" t="s">
        <v>46</v>
      </c>
      <c r="K67" s="119" t="s">
        <v>46</v>
      </c>
      <c r="L67" s="120" t="s">
        <v>46</v>
      </c>
    </row>
    <row r="68" customFormat="false" ht="15" hidden="false" customHeight="true" outlineLevel="0" collapsed="false">
      <c r="A68" s="286"/>
      <c r="B68" s="287" t="s">
        <v>595</v>
      </c>
      <c r="C68" s="282" t="s">
        <v>596</v>
      </c>
      <c r="D68" s="283" t="n">
        <f aca="false">SUM(F68:I68)</f>
        <v>150</v>
      </c>
      <c r="E68" s="283" t="n">
        <v>0</v>
      </c>
      <c r="F68" s="283" t="n">
        <v>50</v>
      </c>
      <c r="G68" s="283" t="n">
        <v>60</v>
      </c>
      <c r="H68" s="283" t="n">
        <v>80</v>
      </c>
      <c r="I68" s="283" t="n">
        <f aca="false">137.64-187.64+10</f>
        <v>-40</v>
      </c>
      <c r="J68" s="118" t="s">
        <v>46</v>
      </c>
      <c r="K68" s="119" t="s">
        <v>46</v>
      </c>
      <c r="L68" s="120" t="s">
        <v>46</v>
      </c>
    </row>
    <row r="69" customFormat="false" ht="15" hidden="false" customHeight="true" outlineLevel="0" collapsed="false">
      <c r="A69" s="286"/>
      <c r="B69" s="287" t="s">
        <v>597</v>
      </c>
      <c r="C69" s="282" t="s">
        <v>598</v>
      </c>
      <c r="D69" s="283" t="n">
        <f aca="false">SUM(F69:I69)</f>
        <v>432</v>
      </c>
      <c r="E69" s="283" t="n">
        <v>28.65</v>
      </c>
      <c r="F69" s="283" t="n">
        <v>200</v>
      </c>
      <c r="G69" s="283" t="n">
        <f aca="false">60</f>
        <v>60</v>
      </c>
      <c r="H69" s="283" t="n">
        <v>80</v>
      </c>
      <c r="I69" s="283" t="n">
        <f aca="false">234.55-20-238.55+4+112</f>
        <v>92</v>
      </c>
      <c r="J69" s="118" t="s">
        <v>46</v>
      </c>
      <c r="K69" s="119" t="s">
        <v>46</v>
      </c>
      <c r="L69" s="120" t="s">
        <v>46</v>
      </c>
    </row>
    <row r="70" customFormat="false" ht="15" hidden="false" customHeight="true" outlineLevel="0" collapsed="false">
      <c r="A70" s="286"/>
      <c r="B70" s="287" t="s">
        <v>599</v>
      </c>
      <c r="C70" s="282" t="s">
        <v>600</v>
      </c>
      <c r="D70" s="283" t="n">
        <f aca="false">SUM(F70:I70)</f>
        <v>1264</v>
      </c>
      <c r="E70" s="283" t="n">
        <v>77.66</v>
      </c>
      <c r="F70" s="283" t="n">
        <v>700</v>
      </c>
      <c r="G70" s="283" t="n">
        <f aca="false">500+50</f>
        <v>550</v>
      </c>
      <c r="H70" s="283" t="n">
        <f aca="false">400+60</f>
        <v>460</v>
      </c>
      <c r="I70" s="283" t="n">
        <f aca="false">401.64+50-1168.64+2+269</f>
        <v>-446</v>
      </c>
      <c r="J70" s="118" t="s">
        <v>46</v>
      </c>
      <c r="K70" s="119" t="s">
        <v>46</v>
      </c>
      <c r="L70" s="120" t="s">
        <v>46</v>
      </c>
    </row>
    <row r="71" customFormat="false" ht="17.25" hidden="false" customHeight="true" outlineLevel="0" collapsed="false">
      <c r="A71" s="294" t="s">
        <v>601</v>
      </c>
      <c r="B71" s="276"/>
      <c r="C71" s="277" t="s">
        <v>602</v>
      </c>
      <c r="D71" s="279" t="n">
        <f aca="false">SUM(D72:D73)</f>
        <v>10</v>
      </c>
      <c r="E71" s="279" t="n">
        <f aca="false">SUM(E72:E73)</f>
        <v>0</v>
      </c>
      <c r="F71" s="279" t="n">
        <f aca="false">SUM(F72:F73)</f>
        <v>3</v>
      </c>
      <c r="G71" s="279" t="n">
        <f aca="false">SUM(G72:G73)</f>
        <v>2.5</v>
      </c>
      <c r="H71" s="279" t="n">
        <f aca="false">SUM(H72:H73)</f>
        <v>2.5</v>
      </c>
      <c r="I71" s="279" t="n">
        <f aca="false">SUM(I72:I73)</f>
        <v>2</v>
      </c>
      <c r="J71" s="118" t="s">
        <v>46</v>
      </c>
      <c r="K71" s="119" t="s">
        <v>46</v>
      </c>
      <c r="L71" s="120" t="s">
        <v>46</v>
      </c>
    </row>
    <row r="72" customFormat="false" ht="17.25" hidden="false" customHeight="true" outlineLevel="0" collapsed="false">
      <c r="A72" s="286"/>
      <c r="B72" s="287" t="s">
        <v>603</v>
      </c>
      <c r="C72" s="282" t="s">
        <v>604</v>
      </c>
      <c r="D72" s="283" t="n">
        <f aca="false">SUM(F72:I72)</f>
        <v>10</v>
      </c>
      <c r="E72" s="283" t="n">
        <v>0</v>
      </c>
      <c r="F72" s="283" t="n">
        <v>3</v>
      </c>
      <c r="G72" s="283" t="n">
        <v>2.5</v>
      </c>
      <c r="H72" s="283" t="n">
        <v>2.5</v>
      </c>
      <c r="I72" s="283" t="n">
        <v>2</v>
      </c>
      <c r="J72" s="118" t="s">
        <v>46</v>
      </c>
      <c r="K72" s="119" t="s">
        <v>46</v>
      </c>
      <c r="L72" s="120" t="s">
        <v>46</v>
      </c>
    </row>
    <row r="73" customFormat="false" ht="17.25" hidden="false" customHeight="true" outlineLevel="0" collapsed="false">
      <c r="A73" s="286"/>
      <c r="B73" s="287" t="s">
        <v>605</v>
      </c>
      <c r="C73" s="282" t="s">
        <v>606</v>
      </c>
      <c r="D73" s="283" t="n">
        <v>0</v>
      </c>
      <c r="E73" s="283" t="n">
        <v>0</v>
      </c>
      <c r="F73" s="283" t="n">
        <v>0</v>
      </c>
      <c r="G73" s="283" t="n">
        <v>0</v>
      </c>
      <c r="H73" s="283" t="n">
        <v>0</v>
      </c>
      <c r="I73" s="283" t="n">
        <v>0</v>
      </c>
      <c r="J73" s="118" t="s">
        <v>46</v>
      </c>
      <c r="K73" s="119" t="s">
        <v>46</v>
      </c>
      <c r="L73" s="120" t="s">
        <v>46</v>
      </c>
    </row>
    <row r="74" customFormat="false" ht="15.6" hidden="false" customHeight="true" outlineLevel="0" collapsed="false">
      <c r="A74" s="286" t="s">
        <v>607</v>
      </c>
      <c r="B74" s="286"/>
      <c r="C74" s="277" t="s">
        <v>608</v>
      </c>
      <c r="D74" s="279" t="n">
        <f aca="false">SUM(F74:I74)</f>
        <v>696</v>
      </c>
      <c r="E74" s="279" t="n">
        <v>85</v>
      </c>
      <c r="F74" s="279" t="n">
        <v>310</v>
      </c>
      <c r="G74" s="279" t="n">
        <v>200</v>
      </c>
      <c r="H74" s="279" t="n">
        <f aca="false">150+30</f>
        <v>180</v>
      </c>
      <c r="I74" s="279" t="n">
        <f aca="false">226.53-30+50.47+3-244</f>
        <v>6</v>
      </c>
      <c r="J74" s="118" t="s">
        <v>46</v>
      </c>
      <c r="K74" s="119" t="s">
        <v>46</v>
      </c>
      <c r="L74" s="120" t="s">
        <v>46</v>
      </c>
    </row>
    <row r="75" customFormat="false" ht="15.6" hidden="false" customHeight="true" outlineLevel="0" collapsed="false">
      <c r="A75" s="286" t="s">
        <v>609</v>
      </c>
      <c r="B75" s="286"/>
      <c r="C75" s="277" t="s">
        <v>610</v>
      </c>
      <c r="D75" s="279" t="n">
        <f aca="false">SUM(F75:I75)</f>
        <v>0</v>
      </c>
      <c r="E75" s="279" t="n">
        <v>0</v>
      </c>
      <c r="F75" s="279" t="n">
        <v>0</v>
      </c>
      <c r="G75" s="279" t="n">
        <v>0</v>
      </c>
      <c r="H75" s="279" t="n">
        <v>0</v>
      </c>
      <c r="I75" s="279" t="n">
        <v>0</v>
      </c>
      <c r="J75" s="118" t="s">
        <v>46</v>
      </c>
      <c r="K75" s="119" t="s">
        <v>46</v>
      </c>
      <c r="L75" s="120" t="s">
        <v>46</v>
      </c>
    </row>
    <row r="76" customFormat="false" ht="15.6" hidden="false" customHeight="true" outlineLevel="0" collapsed="false">
      <c r="A76" s="286" t="s">
        <v>611</v>
      </c>
      <c r="B76" s="276"/>
      <c r="C76" s="277" t="s">
        <v>612</v>
      </c>
      <c r="D76" s="279" t="n">
        <f aca="false">SUM(F76:I76)</f>
        <v>29</v>
      </c>
      <c r="E76" s="279" t="n">
        <v>0</v>
      </c>
      <c r="F76" s="279" t="n">
        <v>20</v>
      </c>
      <c r="G76" s="279" t="n">
        <v>2</v>
      </c>
      <c r="H76" s="279" t="n">
        <v>1</v>
      </c>
      <c r="I76" s="279" t="n">
        <f aca="false">5+12+5-16</f>
        <v>6</v>
      </c>
      <c r="J76" s="118" t="s">
        <v>46</v>
      </c>
      <c r="K76" s="119" t="s">
        <v>46</v>
      </c>
      <c r="L76" s="120" t="s">
        <v>46</v>
      </c>
    </row>
    <row r="77" customFormat="false" ht="15.6" hidden="false" customHeight="true" outlineLevel="0" collapsed="false">
      <c r="A77" s="286" t="s">
        <v>613</v>
      </c>
      <c r="B77" s="276"/>
      <c r="C77" s="277" t="s">
        <v>614</v>
      </c>
      <c r="D77" s="279" t="n">
        <f aca="false">SUM(F77:I77)</f>
        <v>0</v>
      </c>
      <c r="E77" s="279" t="n">
        <v>0</v>
      </c>
      <c r="F77" s="279" t="n">
        <v>0</v>
      </c>
      <c r="G77" s="279" t="n">
        <v>0</v>
      </c>
      <c r="H77" s="279" t="n">
        <v>0</v>
      </c>
      <c r="I77" s="279" t="n">
        <v>0</v>
      </c>
      <c r="J77" s="118" t="s">
        <v>46</v>
      </c>
      <c r="K77" s="119" t="s">
        <v>46</v>
      </c>
      <c r="L77" s="120" t="s">
        <v>46</v>
      </c>
    </row>
    <row r="78" customFormat="false" ht="15.6" hidden="false" customHeight="true" outlineLevel="0" collapsed="false">
      <c r="A78" s="286" t="s">
        <v>615</v>
      </c>
      <c r="B78" s="276"/>
      <c r="C78" s="277" t="s">
        <v>616</v>
      </c>
      <c r="D78" s="279" t="n">
        <f aca="false">SUM(F78:I78)</f>
        <v>132.08</v>
      </c>
      <c r="E78" s="279" t="n">
        <v>0</v>
      </c>
      <c r="F78" s="279" t="n">
        <v>48.8</v>
      </c>
      <c r="G78" s="279" t="n">
        <v>28.7</v>
      </c>
      <c r="H78" s="279" t="n">
        <v>18.7</v>
      </c>
      <c r="I78" s="279" t="n">
        <f aca="false">11.2+37.13+5.47-17.92</f>
        <v>35.88</v>
      </c>
      <c r="J78" s="118" t="s">
        <v>46</v>
      </c>
      <c r="K78" s="119" t="s">
        <v>46</v>
      </c>
      <c r="L78" s="120" t="s">
        <v>46</v>
      </c>
    </row>
    <row r="79" customFormat="false" ht="15.6" hidden="false" customHeight="true" outlineLevel="0" collapsed="false">
      <c r="A79" s="286" t="s">
        <v>617</v>
      </c>
      <c r="B79" s="276"/>
      <c r="C79" s="277" t="s">
        <v>618</v>
      </c>
      <c r="D79" s="279" t="n">
        <f aca="false">SUM(F79:I79)</f>
        <v>236</v>
      </c>
      <c r="E79" s="279" t="n">
        <v>22.82</v>
      </c>
      <c r="F79" s="279" t="n">
        <v>102.12</v>
      </c>
      <c r="G79" s="279" t="n">
        <v>40.5</v>
      </c>
      <c r="H79" s="279" t="n">
        <f aca="false">40.5+10</f>
        <v>50.5</v>
      </c>
      <c r="I79" s="279" t="n">
        <f aca="false">14.42-10+69.46+13-44</f>
        <v>42.88</v>
      </c>
      <c r="J79" s="118" t="s">
        <v>46</v>
      </c>
      <c r="K79" s="119" t="s">
        <v>46</v>
      </c>
      <c r="L79" s="120" t="s">
        <v>46</v>
      </c>
    </row>
    <row r="80" customFormat="false" ht="27.75" hidden="true" customHeight="true" outlineLevel="0" collapsed="false">
      <c r="A80" s="278" t="s">
        <v>619</v>
      </c>
      <c r="B80" s="278"/>
      <c r="C80" s="277" t="s">
        <v>620</v>
      </c>
      <c r="D80" s="279" t="n">
        <f aca="false">SUM(F80:I80)</f>
        <v>0</v>
      </c>
      <c r="E80" s="279" t="n">
        <v>0</v>
      </c>
      <c r="F80" s="279" t="n">
        <v>0</v>
      </c>
      <c r="G80" s="279" t="n">
        <v>0</v>
      </c>
      <c r="H80" s="279" t="n">
        <v>0</v>
      </c>
      <c r="I80" s="279" t="n">
        <v>0</v>
      </c>
      <c r="J80" s="118" t="s">
        <v>46</v>
      </c>
      <c r="K80" s="119" t="s">
        <v>46</v>
      </c>
      <c r="L80" s="120" t="s">
        <v>46</v>
      </c>
    </row>
    <row r="81" customFormat="false" ht="15.6" hidden="true" customHeight="true" outlineLevel="0" collapsed="false">
      <c r="A81" s="286" t="s">
        <v>621</v>
      </c>
      <c r="B81" s="276"/>
      <c r="C81" s="277" t="s">
        <v>622</v>
      </c>
      <c r="D81" s="279" t="n">
        <f aca="false">SUM(F81:I81)</f>
        <v>0</v>
      </c>
      <c r="E81" s="279" t="n">
        <v>0</v>
      </c>
      <c r="F81" s="279" t="n">
        <v>0</v>
      </c>
      <c r="G81" s="279" t="n">
        <v>0</v>
      </c>
      <c r="H81" s="279" t="n">
        <v>0</v>
      </c>
      <c r="I81" s="279" t="n">
        <v>0</v>
      </c>
      <c r="J81" s="118" t="s">
        <v>46</v>
      </c>
      <c r="K81" s="119" t="s">
        <v>46</v>
      </c>
      <c r="L81" s="120" t="s">
        <v>46</v>
      </c>
    </row>
    <row r="82" customFormat="false" ht="15.6" hidden="true" customHeight="true" outlineLevel="0" collapsed="false">
      <c r="A82" s="286" t="s">
        <v>623</v>
      </c>
      <c r="B82" s="276"/>
      <c r="C82" s="277" t="s">
        <v>624</v>
      </c>
      <c r="D82" s="279" t="n">
        <f aca="false">SUM(F82:I82)</f>
        <v>0</v>
      </c>
      <c r="E82" s="279" t="n">
        <v>0</v>
      </c>
      <c r="F82" s="279" t="n">
        <v>0</v>
      </c>
      <c r="G82" s="279" t="n">
        <v>0</v>
      </c>
      <c r="H82" s="279" t="n">
        <v>0</v>
      </c>
      <c r="I82" s="279" t="n">
        <v>0</v>
      </c>
      <c r="J82" s="118" t="s">
        <v>46</v>
      </c>
      <c r="K82" s="119" t="s">
        <v>46</v>
      </c>
      <c r="L82" s="120" t="s">
        <v>46</v>
      </c>
    </row>
    <row r="83" customFormat="false" ht="41.25" hidden="true" customHeight="true" outlineLevel="0" collapsed="false">
      <c r="A83" s="295" t="s">
        <v>625</v>
      </c>
      <c r="B83" s="295"/>
      <c r="C83" s="277" t="s">
        <v>626</v>
      </c>
      <c r="D83" s="279" t="n">
        <f aca="false">SUM(F83:I83)</f>
        <v>0</v>
      </c>
      <c r="E83" s="279" t="n">
        <v>0</v>
      </c>
      <c r="F83" s="279" t="n">
        <v>0</v>
      </c>
      <c r="G83" s="279" t="n">
        <v>0</v>
      </c>
      <c r="H83" s="279" t="n">
        <v>0</v>
      </c>
      <c r="I83" s="279" t="n">
        <v>0</v>
      </c>
      <c r="J83" s="118" t="s">
        <v>46</v>
      </c>
      <c r="K83" s="119" t="s">
        <v>46</v>
      </c>
      <c r="L83" s="120" t="s">
        <v>46</v>
      </c>
    </row>
    <row r="84" customFormat="false" ht="24.75" hidden="true" customHeight="true" outlineLevel="0" collapsed="false">
      <c r="A84" s="278" t="s">
        <v>627</v>
      </c>
      <c r="B84" s="278"/>
      <c r="C84" s="277" t="s">
        <v>628</v>
      </c>
      <c r="D84" s="279" t="n">
        <f aca="false">SUM(F84:I84)</f>
        <v>0</v>
      </c>
      <c r="E84" s="279" t="n">
        <v>0</v>
      </c>
      <c r="F84" s="279" t="n">
        <v>0</v>
      </c>
      <c r="G84" s="279" t="n">
        <v>0</v>
      </c>
      <c r="H84" s="279" t="n">
        <v>0</v>
      </c>
      <c r="I84" s="279" t="n">
        <v>0</v>
      </c>
      <c r="J84" s="118" t="s">
        <v>46</v>
      </c>
      <c r="K84" s="119" t="s">
        <v>46</v>
      </c>
      <c r="L84" s="120" t="s">
        <v>46</v>
      </c>
    </row>
    <row r="85" customFormat="false" ht="15" hidden="true" customHeight="true" outlineLevel="0" collapsed="false">
      <c r="A85" s="286" t="s">
        <v>629</v>
      </c>
      <c r="B85" s="276"/>
      <c r="C85" s="277" t="s">
        <v>630</v>
      </c>
      <c r="D85" s="279" t="n">
        <f aca="false">SUM(F85:I85)</f>
        <v>0</v>
      </c>
      <c r="E85" s="279" t="n">
        <v>0</v>
      </c>
      <c r="F85" s="279" t="n">
        <v>0</v>
      </c>
      <c r="G85" s="279" t="n">
        <v>0</v>
      </c>
      <c r="H85" s="279" t="n">
        <v>0</v>
      </c>
      <c r="I85" s="279" t="n">
        <v>0</v>
      </c>
      <c r="J85" s="118" t="s">
        <v>46</v>
      </c>
      <c r="K85" s="119" t="s">
        <v>46</v>
      </c>
      <c r="L85" s="120" t="s">
        <v>46</v>
      </c>
    </row>
    <row r="86" customFormat="false" ht="15" hidden="true" customHeight="true" outlineLevel="0" collapsed="false">
      <c r="A86" s="286" t="s">
        <v>631</v>
      </c>
      <c r="B86" s="276"/>
      <c r="C86" s="277" t="s">
        <v>632</v>
      </c>
      <c r="D86" s="279" t="n">
        <f aca="false">SUM(F86:I86)</f>
        <v>0</v>
      </c>
      <c r="E86" s="279" t="n">
        <v>0</v>
      </c>
      <c r="F86" s="279" t="n">
        <v>0</v>
      </c>
      <c r="G86" s="279" t="n">
        <v>0</v>
      </c>
      <c r="H86" s="279" t="n">
        <v>0</v>
      </c>
      <c r="I86" s="279" t="n">
        <v>0</v>
      </c>
      <c r="J86" s="118" t="s">
        <v>46</v>
      </c>
      <c r="K86" s="119" t="s">
        <v>46</v>
      </c>
      <c r="L86" s="120" t="s">
        <v>46</v>
      </c>
    </row>
    <row r="87" customFormat="false" ht="15" hidden="true" customHeight="true" outlineLevel="0" collapsed="false">
      <c r="A87" s="286" t="s">
        <v>633</v>
      </c>
      <c r="B87" s="276"/>
      <c r="C87" s="277" t="s">
        <v>634</v>
      </c>
      <c r="D87" s="279" t="n">
        <f aca="false">SUM(F87:I87)</f>
        <v>0</v>
      </c>
      <c r="E87" s="279" t="n">
        <v>0</v>
      </c>
      <c r="F87" s="279" t="n">
        <v>0</v>
      </c>
      <c r="G87" s="279" t="n">
        <v>0</v>
      </c>
      <c r="H87" s="279" t="n">
        <v>0</v>
      </c>
      <c r="I87" s="279" t="n">
        <v>0</v>
      </c>
      <c r="J87" s="118" t="s">
        <v>46</v>
      </c>
      <c r="K87" s="119" t="s">
        <v>46</v>
      </c>
      <c r="L87" s="120" t="s">
        <v>46</v>
      </c>
    </row>
    <row r="88" customFormat="false" ht="26.25" hidden="true" customHeight="true" outlineLevel="0" collapsed="false">
      <c r="A88" s="278" t="s">
        <v>635</v>
      </c>
      <c r="B88" s="278"/>
      <c r="C88" s="277" t="s">
        <v>636</v>
      </c>
      <c r="D88" s="279" t="n">
        <f aca="false">SUM(D89:D90)</f>
        <v>0</v>
      </c>
      <c r="E88" s="279" t="n">
        <f aca="false">SUM(E89:E90)</f>
        <v>0</v>
      </c>
      <c r="F88" s="279" t="n">
        <f aca="false">SUM(F89:F90)</f>
        <v>0</v>
      </c>
      <c r="G88" s="279" t="n">
        <f aca="false">SUM(G89:G90)</f>
        <v>0</v>
      </c>
      <c r="H88" s="279" t="n">
        <f aca="false">SUM(H89:H90)</f>
        <v>0</v>
      </c>
      <c r="I88" s="279" t="n">
        <f aca="false">SUM(I89:I90)</f>
        <v>0</v>
      </c>
      <c r="J88" s="118" t="s">
        <v>46</v>
      </c>
      <c r="K88" s="119" t="s">
        <v>46</v>
      </c>
      <c r="L88" s="120" t="s">
        <v>46</v>
      </c>
    </row>
    <row r="89" customFormat="false" ht="15" hidden="true" customHeight="true" outlineLevel="0" collapsed="false">
      <c r="A89" s="286"/>
      <c r="B89" s="287" t="s">
        <v>637</v>
      </c>
      <c r="C89" s="282" t="s">
        <v>638</v>
      </c>
      <c r="D89" s="283" t="n">
        <v>0</v>
      </c>
      <c r="E89" s="283" t="n">
        <v>0</v>
      </c>
      <c r="F89" s="283" t="n">
        <v>0</v>
      </c>
      <c r="G89" s="283" t="n">
        <v>0</v>
      </c>
      <c r="H89" s="283" t="n">
        <v>0</v>
      </c>
      <c r="I89" s="283" t="n">
        <v>0</v>
      </c>
      <c r="J89" s="118" t="s">
        <v>46</v>
      </c>
      <c r="K89" s="119" t="s">
        <v>46</v>
      </c>
      <c r="L89" s="120" t="s">
        <v>46</v>
      </c>
    </row>
    <row r="90" customFormat="false" ht="15" hidden="true" customHeight="true" outlineLevel="0" collapsed="false">
      <c r="A90" s="286"/>
      <c r="B90" s="287" t="s">
        <v>639</v>
      </c>
      <c r="C90" s="282" t="s">
        <v>640</v>
      </c>
      <c r="D90" s="283" t="n">
        <v>0</v>
      </c>
      <c r="E90" s="283" t="n">
        <v>0</v>
      </c>
      <c r="F90" s="283" t="n">
        <v>0</v>
      </c>
      <c r="G90" s="283" t="n">
        <v>0</v>
      </c>
      <c r="H90" s="283" t="n">
        <v>0</v>
      </c>
      <c r="I90" s="283" t="n">
        <v>0</v>
      </c>
      <c r="J90" s="118" t="s">
        <v>46</v>
      </c>
      <c r="K90" s="119" t="s">
        <v>46</v>
      </c>
      <c r="L90" s="120" t="s">
        <v>46</v>
      </c>
    </row>
    <row r="91" customFormat="false" ht="27" hidden="true" customHeight="true" outlineLevel="0" collapsed="false">
      <c r="A91" s="295" t="s">
        <v>641</v>
      </c>
      <c r="B91" s="295"/>
      <c r="C91" s="277" t="s">
        <v>642</v>
      </c>
      <c r="D91" s="279" t="n">
        <v>0</v>
      </c>
      <c r="E91" s="279" t="n">
        <v>0</v>
      </c>
      <c r="F91" s="279" t="n">
        <v>0</v>
      </c>
      <c r="G91" s="279" t="n">
        <v>0</v>
      </c>
      <c r="H91" s="279" t="n">
        <v>0</v>
      </c>
      <c r="I91" s="292" t="n">
        <v>0</v>
      </c>
      <c r="J91" s="118" t="s">
        <v>46</v>
      </c>
      <c r="K91" s="119" t="s">
        <v>46</v>
      </c>
      <c r="L91" s="120" t="s">
        <v>46</v>
      </c>
    </row>
    <row r="92" customFormat="false" ht="15" hidden="true" customHeight="true" outlineLevel="0" collapsed="false">
      <c r="A92" s="286" t="s">
        <v>643</v>
      </c>
      <c r="B92" s="296"/>
      <c r="C92" s="277" t="s">
        <v>644</v>
      </c>
      <c r="D92" s="279" t="n">
        <v>0</v>
      </c>
      <c r="E92" s="279" t="n">
        <v>0</v>
      </c>
      <c r="F92" s="279" t="n">
        <v>0</v>
      </c>
      <c r="G92" s="279" t="n">
        <v>0</v>
      </c>
      <c r="H92" s="279" t="n">
        <v>0</v>
      </c>
      <c r="I92" s="292" t="n">
        <v>0</v>
      </c>
      <c r="J92" s="118" t="s">
        <v>46</v>
      </c>
      <c r="K92" s="119" t="s">
        <v>46</v>
      </c>
      <c r="L92" s="120" t="s">
        <v>46</v>
      </c>
    </row>
    <row r="93" customFormat="false" ht="33.75" hidden="false" customHeight="true" outlineLevel="0" collapsed="false">
      <c r="A93" s="278" t="s">
        <v>645</v>
      </c>
      <c r="B93" s="278"/>
      <c r="C93" s="277" t="s">
        <v>646</v>
      </c>
      <c r="D93" s="279" t="n">
        <f aca="false">SUM(D94:D101)</f>
        <v>1146</v>
      </c>
      <c r="E93" s="279" t="n">
        <f aca="false">SUM(E94:E101)</f>
        <v>41.47</v>
      </c>
      <c r="F93" s="279" t="n">
        <f aca="false">SUM(F94:F101)</f>
        <v>318.56</v>
      </c>
      <c r="G93" s="279" t="n">
        <f aca="false">SUM(G94:G101)</f>
        <v>271.13</v>
      </c>
      <c r="H93" s="279" t="n">
        <f aca="false">SUM(H94:H101)</f>
        <v>115.26</v>
      </c>
      <c r="I93" s="279" t="n">
        <f aca="false">SUM(I94:I101)</f>
        <v>441.05</v>
      </c>
      <c r="J93" s="118" t="s">
        <v>46</v>
      </c>
      <c r="K93" s="119" t="s">
        <v>46</v>
      </c>
      <c r="L93" s="120" t="s">
        <v>46</v>
      </c>
    </row>
    <row r="94" customFormat="false" ht="15" hidden="false" customHeight="true" outlineLevel="0" collapsed="false">
      <c r="A94" s="286"/>
      <c r="B94" s="287" t="s">
        <v>647</v>
      </c>
      <c r="C94" s="282" t="s">
        <v>648</v>
      </c>
      <c r="D94" s="283" t="n">
        <v>0</v>
      </c>
      <c r="E94" s="283" t="n">
        <v>0</v>
      </c>
      <c r="F94" s="283" t="n">
        <v>0</v>
      </c>
      <c r="G94" s="283" t="n">
        <v>0</v>
      </c>
      <c r="H94" s="283" t="n">
        <v>0</v>
      </c>
      <c r="I94" s="283" t="n">
        <v>0</v>
      </c>
      <c r="J94" s="118" t="s">
        <v>46</v>
      </c>
      <c r="K94" s="119" t="s">
        <v>46</v>
      </c>
      <c r="L94" s="120" t="s">
        <v>46</v>
      </c>
    </row>
    <row r="95" customFormat="false" ht="15" hidden="false" customHeight="true" outlineLevel="0" collapsed="false">
      <c r="A95" s="286"/>
      <c r="B95" s="287" t="s">
        <v>649</v>
      </c>
      <c r="C95" s="282" t="s">
        <v>650</v>
      </c>
      <c r="D95" s="283" t="n">
        <v>0</v>
      </c>
      <c r="E95" s="283" t="n">
        <v>0</v>
      </c>
      <c r="F95" s="283" t="n">
        <v>0</v>
      </c>
      <c r="G95" s="283" t="n">
        <v>0</v>
      </c>
      <c r="H95" s="283" t="n">
        <v>0</v>
      </c>
      <c r="I95" s="283" t="n">
        <v>0</v>
      </c>
      <c r="J95" s="118" t="s">
        <v>46</v>
      </c>
      <c r="K95" s="119" t="s">
        <v>46</v>
      </c>
      <c r="L95" s="120" t="s">
        <v>46</v>
      </c>
    </row>
    <row r="96" customFormat="false" ht="15" hidden="false" customHeight="true" outlineLevel="0" collapsed="false">
      <c r="A96" s="286"/>
      <c r="B96" s="287" t="s">
        <v>651</v>
      </c>
      <c r="C96" s="282" t="s">
        <v>652</v>
      </c>
      <c r="D96" s="283" t="n">
        <v>0</v>
      </c>
      <c r="E96" s="283" t="n">
        <v>0</v>
      </c>
      <c r="F96" s="283" t="n">
        <v>0</v>
      </c>
      <c r="G96" s="283" t="n">
        <v>0</v>
      </c>
      <c r="H96" s="283" t="n">
        <v>0</v>
      </c>
      <c r="I96" s="283" t="n">
        <v>0</v>
      </c>
      <c r="J96" s="118" t="s">
        <v>46</v>
      </c>
      <c r="K96" s="119" t="s">
        <v>46</v>
      </c>
      <c r="L96" s="120" t="s">
        <v>46</v>
      </c>
    </row>
    <row r="97" customFormat="false" ht="15" hidden="false" customHeight="true" outlineLevel="0" collapsed="false">
      <c r="A97" s="286"/>
      <c r="B97" s="287" t="s">
        <v>653</v>
      </c>
      <c r="C97" s="282" t="s">
        <v>654</v>
      </c>
      <c r="D97" s="283" t="n">
        <f aca="false">SUM(F97:I97)</f>
        <v>488</v>
      </c>
      <c r="E97" s="283" t="n">
        <v>41.47</v>
      </c>
      <c r="F97" s="283" t="n">
        <v>188.56</v>
      </c>
      <c r="G97" s="283" t="n">
        <v>81.13</v>
      </c>
      <c r="H97" s="283" t="n">
        <f aca="false">45.13+3+47.13</f>
        <v>95.26</v>
      </c>
      <c r="I97" s="283" t="n">
        <f aca="false">119.05+6-2</f>
        <v>123.05</v>
      </c>
      <c r="J97" s="118" t="s">
        <v>46</v>
      </c>
      <c r="K97" s="119" t="s">
        <v>46</v>
      </c>
      <c r="L97" s="120" t="s">
        <v>46</v>
      </c>
    </row>
    <row r="98" customFormat="false" ht="15" hidden="false" customHeight="true" outlineLevel="0" collapsed="false">
      <c r="A98" s="286"/>
      <c r="B98" s="287" t="s">
        <v>655</v>
      </c>
      <c r="C98" s="282" t="s">
        <v>656</v>
      </c>
      <c r="D98" s="283" t="n">
        <f aca="false">SUM(F98:I98)</f>
        <v>0</v>
      </c>
      <c r="E98" s="283" t="n">
        <v>0</v>
      </c>
      <c r="F98" s="283" t="n">
        <v>0</v>
      </c>
      <c r="G98" s="283" t="n">
        <v>0</v>
      </c>
      <c r="H98" s="283" t="n">
        <v>0</v>
      </c>
      <c r="I98" s="283" t="n">
        <v>0</v>
      </c>
      <c r="J98" s="118" t="s">
        <v>46</v>
      </c>
      <c r="K98" s="119" t="s">
        <v>46</v>
      </c>
      <c r="L98" s="120" t="s">
        <v>46</v>
      </c>
    </row>
    <row r="99" customFormat="false" ht="15" hidden="false" customHeight="true" outlineLevel="0" collapsed="false">
      <c r="A99" s="286"/>
      <c r="B99" s="287" t="s">
        <v>657</v>
      </c>
      <c r="C99" s="282" t="s">
        <v>658</v>
      </c>
      <c r="D99" s="283" t="n">
        <f aca="false">SUM(F99:I99)</f>
        <v>0</v>
      </c>
      <c r="E99" s="283" t="n">
        <v>0</v>
      </c>
      <c r="F99" s="283" t="n">
        <v>0</v>
      </c>
      <c r="G99" s="283" t="n">
        <v>0</v>
      </c>
      <c r="H99" s="283" t="n">
        <v>0</v>
      </c>
      <c r="I99" s="283" t="n">
        <v>0</v>
      </c>
      <c r="J99" s="118" t="s">
        <v>46</v>
      </c>
      <c r="K99" s="119" t="s">
        <v>46</v>
      </c>
      <c r="L99" s="120" t="s">
        <v>46</v>
      </c>
    </row>
    <row r="100" customFormat="false" ht="15" hidden="false" customHeight="true" outlineLevel="0" collapsed="false">
      <c r="A100" s="286"/>
      <c r="B100" s="287" t="s">
        <v>659</v>
      </c>
      <c r="C100" s="282" t="s">
        <v>660</v>
      </c>
      <c r="D100" s="283" t="n">
        <f aca="false">SUM(F100:I100)</f>
        <v>0</v>
      </c>
      <c r="E100" s="283" t="n">
        <v>0</v>
      </c>
      <c r="F100" s="283" t="n">
        <v>0</v>
      </c>
      <c r="G100" s="283" t="n">
        <v>0</v>
      </c>
      <c r="H100" s="283" t="n">
        <v>0</v>
      </c>
      <c r="I100" s="283" t="n">
        <v>0</v>
      </c>
      <c r="J100" s="118" t="s">
        <v>46</v>
      </c>
      <c r="K100" s="119" t="s">
        <v>46</v>
      </c>
      <c r="L100" s="120" t="s">
        <v>46</v>
      </c>
    </row>
    <row r="101" customFormat="false" ht="15" hidden="false" customHeight="true" outlineLevel="0" collapsed="false">
      <c r="A101" s="286"/>
      <c r="B101" s="287" t="s">
        <v>661</v>
      </c>
      <c r="C101" s="282" t="s">
        <v>662</v>
      </c>
      <c r="D101" s="283" t="n">
        <f aca="false">SUM(F101:I101)</f>
        <v>658</v>
      </c>
      <c r="E101" s="283" t="n">
        <v>0</v>
      </c>
      <c r="F101" s="283" t="n">
        <v>130</v>
      </c>
      <c r="G101" s="283" t="n">
        <f aca="false">50+80+60</f>
        <v>190</v>
      </c>
      <c r="H101" s="283" t="n">
        <v>20</v>
      </c>
      <c r="I101" s="283" t="n">
        <f aca="false">137.46-20+424.54+8-232</f>
        <v>318</v>
      </c>
      <c r="J101" s="118" t="s">
        <v>46</v>
      </c>
      <c r="K101" s="119" t="s">
        <v>46</v>
      </c>
      <c r="L101" s="120" t="s">
        <v>46</v>
      </c>
    </row>
    <row r="102" customFormat="false" ht="15" hidden="true" customHeight="true" outlineLevel="0" collapsed="false">
      <c r="A102" s="286" t="s">
        <v>663</v>
      </c>
      <c r="B102" s="296"/>
      <c r="C102" s="277" t="s">
        <v>664</v>
      </c>
      <c r="D102" s="279" t="n">
        <f aca="false">SUM(D103+D106+D111)</f>
        <v>0</v>
      </c>
      <c r="E102" s="279" t="n">
        <f aca="false">SUM(E103+E106+E111)</f>
        <v>0</v>
      </c>
      <c r="F102" s="279" t="n">
        <f aca="false">SUM(F103+F106+F111)</f>
        <v>0</v>
      </c>
      <c r="G102" s="279" t="n">
        <f aca="false">SUM(G103+G106+G111)</f>
        <v>0</v>
      </c>
      <c r="H102" s="279" t="n">
        <f aca="false">SUM(H103+H106+H111)</f>
        <v>0</v>
      </c>
      <c r="I102" s="279" t="n">
        <f aca="false">SUM(I103+I106+I111)</f>
        <v>0</v>
      </c>
      <c r="J102" s="283"/>
      <c r="K102" s="283"/>
      <c r="L102" s="297"/>
    </row>
    <row r="103" customFormat="false" ht="17.25" hidden="true" customHeight="true" outlineLevel="0" collapsed="false">
      <c r="A103" s="280" t="s">
        <v>665</v>
      </c>
      <c r="B103" s="276"/>
      <c r="C103" s="277" t="s">
        <v>666</v>
      </c>
      <c r="D103" s="279" t="n">
        <f aca="false">SUM(D104:D105)</f>
        <v>0</v>
      </c>
      <c r="E103" s="279" t="n">
        <f aca="false">SUM(E104:E105)</f>
        <v>0</v>
      </c>
      <c r="F103" s="279" t="n">
        <f aca="false">SUM(F104:F105)</f>
        <v>0</v>
      </c>
      <c r="G103" s="279" t="n">
        <f aca="false">SUM(G104:G105)</f>
        <v>0</v>
      </c>
      <c r="H103" s="279" t="n">
        <f aca="false">SUM(H104:H105)</f>
        <v>0</v>
      </c>
      <c r="I103" s="279" t="n">
        <f aca="false">SUM(I104:I105)</f>
        <v>0</v>
      </c>
      <c r="J103" s="118" t="s">
        <v>46</v>
      </c>
      <c r="K103" s="119" t="s">
        <v>46</v>
      </c>
      <c r="L103" s="120" t="s">
        <v>46</v>
      </c>
    </row>
    <row r="104" customFormat="false" ht="17.25" hidden="true" customHeight="true" outlineLevel="0" collapsed="false">
      <c r="A104" s="286"/>
      <c r="B104" s="281" t="s">
        <v>667</v>
      </c>
      <c r="C104" s="282" t="s">
        <v>668</v>
      </c>
      <c r="D104" s="283" t="n">
        <v>0</v>
      </c>
      <c r="E104" s="283" t="n">
        <v>0</v>
      </c>
      <c r="F104" s="283" t="n">
        <v>0</v>
      </c>
      <c r="G104" s="283" t="n">
        <v>0</v>
      </c>
      <c r="H104" s="283" t="n">
        <v>0</v>
      </c>
      <c r="I104" s="283" t="n">
        <v>0</v>
      </c>
      <c r="J104" s="118" t="s">
        <v>46</v>
      </c>
      <c r="K104" s="119" t="s">
        <v>46</v>
      </c>
      <c r="L104" s="120" t="s">
        <v>46</v>
      </c>
    </row>
    <row r="105" customFormat="false" ht="17.25" hidden="true" customHeight="true" outlineLevel="0" collapsed="false">
      <c r="A105" s="286"/>
      <c r="B105" s="281" t="s">
        <v>669</v>
      </c>
      <c r="C105" s="282" t="s">
        <v>670</v>
      </c>
      <c r="D105" s="283" t="n">
        <v>0</v>
      </c>
      <c r="E105" s="283" t="n">
        <v>0</v>
      </c>
      <c r="F105" s="283" t="n">
        <v>0</v>
      </c>
      <c r="G105" s="283" t="n">
        <v>0</v>
      </c>
      <c r="H105" s="283" t="n">
        <v>0</v>
      </c>
      <c r="I105" s="283" t="n">
        <v>0</v>
      </c>
      <c r="J105" s="118" t="s">
        <v>46</v>
      </c>
      <c r="K105" s="119" t="s">
        <v>46</v>
      </c>
      <c r="L105" s="120" t="s">
        <v>46</v>
      </c>
    </row>
    <row r="106" customFormat="false" ht="29.25" hidden="true" customHeight="true" outlineLevel="0" collapsed="false">
      <c r="A106" s="298" t="s">
        <v>671</v>
      </c>
      <c r="B106" s="298"/>
      <c r="C106" s="277" t="s">
        <v>672</v>
      </c>
      <c r="D106" s="279" t="n">
        <f aca="false">SUM(D107:D110)</f>
        <v>0</v>
      </c>
      <c r="E106" s="279" t="n">
        <f aca="false">SUM(E107:E110)</f>
        <v>0</v>
      </c>
      <c r="F106" s="279" t="n">
        <f aca="false">SUM(F107:F110)</f>
        <v>0</v>
      </c>
      <c r="G106" s="279" t="n">
        <f aca="false">SUM(G107:G110)</f>
        <v>0</v>
      </c>
      <c r="H106" s="279" t="n">
        <f aca="false">SUM(H107:H110)</f>
        <v>0</v>
      </c>
      <c r="I106" s="279" t="n">
        <f aca="false">SUM(I107:I110)</f>
        <v>0</v>
      </c>
      <c r="J106" s="118" t="s">
        <v>46</v>
      </c>
      <c r="K106" s="119" t="s">
        <v>46</v>
      </c>
      <c r="L106" s="120" t="s">
        <v>46</v>
      </c>
    </row>
    <row r="107" customFormat="false" ht="17.25" hidden="true" customHeight="true" outlineLevel="0" collapsed="false">
      <c r="A107" s="280"/>
      <c r="B107" s="281" t="s">
        <v>673</v>
      </c>
      <c r="C107" s="282" t="s">
        <v>674</v>
      </c>
      <c r="D107" s="283" t="n">
        <v>0</v>
      </c>
      <c r="E107" s="283" t="n">
        <v>0</v>
      </c>
      <c r="F107" s="283" t="n">
        <v>0</v>
      </c>
      <c r="G107" s="283" t="n">
        <v>0</v>
      </c>
      <c r="H107" s="283" t="n">
        <v>0</v>
      </c>
      <c r="I107" s="283" t="n">
        <v>0</v>
      </c>
      <c r="J107" s="118" t="s">
        <v>46</v>
      </c>
      <c r="K107" s="119" t="s">
        <v>46</v>
      </c>
      <c r="L107" s="120" t="s">
        <v>46</v>
      </c>
    </row>
    <row r="108" customFormat="false" ht="15" hidden="true" customHeight="true" outlineLevel="0" collapsed="false">
      <c r="A108" s="286"/>
      <c r="B108" s="291" t="s">
        <v>675</v>
      </c>
      <c r="C108" s="282" t="s">
        <v>676</v>
      </c>
      <c r="D108" s="283" t="n">
        <v>0</v>
      </c>
      <c r="E108" s="283" t="n">
        <v>0</v>
      </c>
      <c r="F108" s="283" t="n">
        <v>0</v>
      </c>
      <c r="G108" s="283" t="n">
        <v>0</v>
      </c>
      <c r="H108" s="283" t="n">
        <v>0</v>
      </c>
      <c r="I108" s="283" t="n">
        <v>0</v>
      </c>
      <c r="J108" s="118" t="s">
        <v>46</v>
      </c>
      <c r="K108" s="119" t="s">
        <v>46</v>
      </c>
      <c r="L108" s="120" t="s">
        <v>46</v>
      </c>
    </row>
    <row r="109" customFormat="false" ht="16.5" hidden="true" customHeight="true" outlineLevel="0" collapsed="false">
      <c r="A109" s="286"/>
      <c r="B109" s="299" t="s">
        <v>677</v>
      </c>
      <c r="C109" s="282" t="s">
        <v>678</v>
      </c>
      <c r="D109" s="283" t="n">
        <v>0</v>
      </c>
      <c r="E109" s="283" t="n">
        <v>0</v>
      </c>
      <c r="F109" s="283" t="n">
        <v>0</v>
      </c>
      <c r="G109" s="283" t="n">
        <v>0</v>
      </c>
      <c r="H109" s="283" t="n">
        <v>0</v>
      </c>
      <c r="I109" s="283" t="n">
        <v>0</v>
      </c>
      <c r="J109" s="118" t="s">
        <v>46</v>
      </c>
      <c r="K109" s="119" t="s">
        <v>46</v>
      </c>
      <c r="L109" s="120" t="s">
        <v>46</v>
      </c>
    </row>
    <row r="110" customFormat="false" ht="17.25" hidden="true" customHeight="true" outlineLevel="0" collapsed="false">
      <c r="A110" s="286"/>
      <c r="B110" s="299" t="s">
        <v>679</v>
      </c>
      <c r="C110" s="282" t="s">
        <v>680</v>
      </c>
      <c r="D110" s="283" t="n">
        <v>0</v>
      </c>
      <c r="E110" s="283" t="n">
        <v>0</v>
      </c>
      <c r="F110" s="283" t="n">
        <v>0</v>
      </c>
      <c r="G110" s="283" t="n">
        <v>0</v>
      </c>
      <c r="H110" s="283" t="n">
        <v>0</v>
      </c>
      <c r="I110" s="283" t="n">
        <v>0</v>
      </c>
      <c r="J110" s="118" t="s">
        <v>46</v>
      </c>
      <c r="K110" s="119" t="s">
        <v>46</v>
      </c>
      <c r="L110" s="120" t="s">
        <v>46</v>
      </c>
    </row>
    <row r="111" customFormat="false" ht="17.25" hidden="true" customHeight="true" outlineLevel="0" collapsed="false">
      <c r="A111" s="280" t="s">
        <v>681</v>
      </c>
      <c r="B111" s="276"/>
      <c r="C111" s="277" t="s">
        <v>682</v>
      </c>
      <c r="D111" s="279" t="n">
        <f aca="false">SUM(D112:D115)</f>
        <v>0</v>
      </c>
      <c r="E111" s="279" t="n">
        <f aca="false">SUM(E112:E115)</f>
        <v>0</v>
      </c>
      <c r="F111" s="279" t="n">
        <f aca="false">SUM(F112:F115)</f>
        <v>0</v>
      </c>
      <c r="G111" s="279" t="n">
        <f aca="false">SUM(G112:G115)</f>
        <v>0</v>
      </c>
      <c r="H111" s="279" t="n">
        <f aca="false">SUM(H112:H115)</f>
        <v>0</v>
      </c>
      <c r="I111" s="279" t="n">
        <f aca="false">SUM(I112:I115)</f>
        <v>0</v>
      </c>
      <c r="J111" s="118" t="s">
        <v>46</v>
      </c>
      <c r="K111" s="119" t="s">
        <v>46</v>
      </c>
      <c r="L111" s="120" t="s">
        <v>46</v>
      </c>
    </row>
    <row r="112" customFormat="false" ht="17.25" hidden="true" customHeight="true" outlineLevel="0" collapsed="false">
      <c r="A112" s="280"/>
      <c r="B112" s="281" t="s">
        <v>683</v>
      </c>
      <c r="C112" s="282" t="s">
        <v>684</v>
      </c>
      <c r="D112" s="283" t="n">
        <v>0</v>
      </c>
      <c r="E112" s="283" t="n">
        <v>0</v>
      </c>
      <c r="F112" s="283" t="n">
        <v>0</v>
      </c>
      <c r="G112" s="283" t="n">
        <v>0</v>
      </c>
      <c r="H112" s="283" t="n">
        <v>0</v>
      </c>
      <c r="I112" s="283" t="n">
        <v>0</v>
      </c>
      <c r="J112" s="118" t="s">
        <v>46</v>
      </c>
      <c r="K112" s="119" t="s">
        <v>46</v>
      </c>
      <c r="L112" s="120" t="s">
        <v>46</v>
      </c>
    </row>
    <row r="113" customFormat="false" ht="17.25" hidden="true" customHeight="true" outlineLevel="0" collapsed="false">
      <c r="A113" s="286"/>
      <c r="B113" s="281" t="s">
        <v>685</v>
      </c>
      <c r="C113" s="282" t="s">
        <v>686</v>
      </c>
      <c r="D113" s="283" t="n">
        <v>0</v>
      </c>
      <c r="E113" s="283" t="n">
        <v>0</v>
      </c>
      <c r="F113" s="283" t="n">
        <v>0</v>
      </c>
      <c r="G113" s="283" t="n">
        <v>0</v>
      </c>
      <c r="H113" s="283" t="n">
        <v>0</v>
      </c>
      <c r="I113" s="283" t="n">
        <v>0</v>
      </c>
      <c r="J113" s="118" t="s">
        <v>46</v>
      </c>
      <c r="K113" s="119" t="s">
        <v>46</v>
      </c>
      <c r="L113" s="120" t="s">
        <v>46</v>
      </c>
    </row>
    <row r="114" customFormat="false" ht="17.25" hidden="true" customHeight="true" outlineLevel="0" collapsed="false">
      <c r="A114" s="286"/>
      <c r="B114" s="291" t="s">
        <v>687</v>
      </c>
      <c r="C114" s="282" t="s">
        <v>688</v>
      </c>
      <c r="D114" s="283" t="n">
        <v>0</v>
      </c>
      <c r="E114" s="283" t="n">
        <v>0</v>
      </c>
      <c r="F114" s="283" t="n">
        <v>0</v>
      </c>
      <c r="G114" s="283" t="n">
        <v>0</v>
      </c>
      <c r="H114" s="283" t="n">
        <v>0</v>
      </c>
      <c r="I114" s="283" t="n">
        <v>0</v>
      </c>
      <c r="J114" s="118" t="s">
        <v>46</v>
      </c>
      <c r="K114" s="119" t="s">
        <v>46</v>
      </c>
      <c r="L114" s="120" t="s">
        <v>46</v>
      </c>
    </row>
    <row r="115" customFormat="false" ht="17.25" hidden="true" customHeight="true" outlineLevel="0" collapsed="false">
      <c r="A115" s="286"/>
      <c r="B115" s="291" t="s">
        <v>689</v>
      </c>
      <c r="C115" s="282" t="s">
        <v>690</v>
      </c>
      <c r="D115" s="283" t="n">
        <v>0</v>
      </c>
      <c r="E115" s="283" t="n">
        <v>0</v>
      </c>
      <c r="F115" s="283" t="n">
        <v>0</v>
      </c>
      <c r="G115" s="283" t="n">
        <v>0</v>
      </c>
      <c r="H115" s="283" t="n">
        <v>0</v>
      </c>
      <c r="I115" s="283" t="n">
        <v>0</v>
      </c>
      <c r="J115" s="118" t="s">
        <v>46</v>
      </c>
      <c r="K115" s="119" t="s">
        <v>46</v>
      </c>
      <c r="L115" s="120" t="s">
        <v>46</v>
      </c>
    </row>
    <row r="116" customFormat="false" ht="17.25" hidden="true" customHeight="true" outlineLevel="0" collapsed="false">
      <c r="A116" s="286" t="s">
        <v>691</v>
      </c>
      <c r="B116" s="287"/>
      <c r="C116" s="277" t="s">
        <v>692</v>
      </c>
      <c r="D116" s="279" t="n">
        <f aca="false">D117+D118+D119</f>
        <v>0</v>
      </c>
      <c r="E116" s="279" t="n">
        <f aca="false">E117+E118+E119</f>
        <v>0</v>
      </c>
      <c r="F116" s="279" t="n">
        <f aca="false">F117+F118+F119</f>
        <v>0</v>
      </c>
      <c r="G116" s="279" t="n">
        <f aca="false">G117+G118+G119</f>
        <v>0</v>
      </c>
      <c r="H116" s="279" t="n">
        <f aca="false">H117+H118+H119</f>
        <v>0</v>
      </c>
      <c r="I116" s="279" t="n">
        <f aca="false">I117+I118+I119</f>
        <v>0</v>
      </c>
      <c r="J116" s="283"/>
      <c r="K116" s="283"/>
      <c r="L116" s="297"/>
    </row>
    <row r="117" customFormat="false" ht="16.9" hidden="true" customHeight="true" outlineLevel="0" collapsed="false">
      <c r="A117" s="286"/>
      <c r="B117" s="300" t="s">
        <v>693</v>
      </c>
      <c r="C117" s="44" t="s">
        <v>694</v>
      </c>
      <c r="D117" s="279" t="n">
        <v>0</v>
      </c>
      <c r="E117" s="279" t="n">
        <v>0</v>
      </c>
      <c r="F117" s="279" t="n">
        <v>0</v>
      </c>
      <c r="G117" s="279" t="n">
        <v>0</v>
      </c>
      <c r="H117" s="279" t="n">
        <v>0</v>
      </c>
      <c r="I117" s="279" t="n">
        <v>0</v>
      </c>
      <c r="J117" s="118" t="s">
        <v>46</v>
      </c>
      <c r="K117" s="119" t="s">
        <v>46</v>
      </c>
      <c r="L117" s="120" t="s">
        <v>46</v>
      </c>
    </row>
    <row r="118" customFormat="false" ht="29.45" hidden="true" customHeight="true" outlineLevel="0" collapsed="false">
      <c r="A118" s="286"/>
      <c r="B118" s="301" t="s">
        <v>695</v>
      </c>
      <c r="C118" s="44" t="s">
        <v>696</v>
      </c>
      <c r="D118" s="279" t="n">
        <v>0</v>
      </c>
      <c r="E118" s="279" t="n">
        <v>0</v>
      </c>
      <c r="F118" s="279" t="n">
        <v>0</v>
      </c>
      <c r="G118" s="279" t="n">
        <v>0</v>
      </c>
      <c r="H118" s="279" t="n">
        <v>0</v>
      </c>
      <c r="I118" s="279" t="n">
        <v>0</v>
      </c>
      <c r="J118" s="118" t="s">
        <v>46</v>
      </c>
      <c r="K118" s="119" t="s">
        <v>46</v>
      </c>
      <c r="L118" s="120" t="s">
        <v>46</v>
      </c>
    </row>
    <row r="119" customFormat="false" ht="17.25" hidden="true" customHeight="true" outlineLevel="0" collapsed="false">
      <c r="A119" s="286"/>
      <c r="B119" s="302" t="s">
        <v>697</v>
      </c>
      <c r="C119" s="44" t="s">
        <v>698</v>
      </c>
      <c r="D119" s="279" t="n">
        <v>0</v>
      </c>
      <c r="E119" s="279" t="n">
        <v>0</v>
      </c>
      <c r="F119" s="279" t="n">
        <v>0</v>
      </c>
      <c r="G119" s="279" t="n">
        <v>0</v>
      </c>
      <c r="H119" s="279" t="n">
        <v>0</v>
      </c>
      <c r="I119" s="279" t="n">
        <v>0</v>
      </c>
      <c r="J119" s="118" t="s">
        <v>46</v>
      </c>
      <c r="K119" s="119" t="s">
        <v>46</v>
      </c>
      <c r="L119" s="120" t="s">
        <v>46</v>
      </c>
    </row>
    <row r="120" customFormat="false" ht="16.9" hidden="true" customHeight="true" outlineLevel="0" collapsed="false">
      <c r="A120" s="303" t="s">
        <v>699</v>
      </c>
      <c r="B120" s="304"/>
      <c r="C120" s="305" t="s">
        <v>700</v>
      </c>
      <c r="D120" s="279" t="n">
        <f aca="false">D121</f>
        <v>0</v>
      </c>
      <c r="E120" s="279" t="n">
        <f aca="false">E121</f>
        <v>0</v>
      </c>
      <c r="F120" s="279" t="n">
        <f aca="false">F121</f>
        <v>0</v>
      </c>
      <c r="G120" s="279" t="n">
        <f aca="false">G121</f>
        <v>0</v>
      </c>
      <c r="H120" s="279" t="n">
        <f aca="false">H121</f>
        <v>0</v>
      </c>
      <c r="I120" s="279" t="n">
        <f aca="false">I121</f>
        <v>0</v>
      </c>
      <c r="J120" s="283"/>
      <c r="K120" s="283"/>
      <c r="L120" s="297"/>
    </row>
    <row r="121" customFormat="false" ht="16.9" hidden="true" customHeight="true" outlineLevel="0" collapsed="false">
      <c r="A121" s="286" t="s">
        <v>701</v>
      </c>
      <c r="B121" s="287"/>
      <c r="C121" s="277" t="s">
        <v>702</v>
      </c>
      <c r="D121" s="279" t="n">
        <v>0</v>
      </c>
      <c r="E121" s="279" t="n">
        <v>0</v>
      </c>
      <c r="F121" s="279" t="n">
        <v>0</v>
      </c>
      <c r="G121" s="279" t="n">
        <v>0</v>
      </c>
      <c r="H121" s="279" t="n">
        <v>0</v>
      </c>
      <c r="I121" s="292" t="n">
        <v>0</v>
      </c>
      <c r="J121" s="118" t="s">
        <v>46</v>
      </c>
      <c r="K121" s="119" t="s">
        <v>46</v>
      </c>
      <c r="L121" s="120" t="s">
        <v>46</v>
      </c>
    </row>
    <row r="122" customFormat="false" ht="34.9" hidden="true" customHeight="true" outlineLevel="0" collapsed="false">
      <c r="A122" s="306" t="s">
        <v>703</v>
      </c>
      <c r="B122" s="306"/>
      <c r="C122" s="277" t="s">
        <v>704</v>
      </c>
      <c r="D122" s="279" t="n">
        <f aca="false">D123</f>
        <v>0</v>
      </c>
      <c r="E122" s="279" t="n">
        <f aca="false">E123</f>
        <v>0</v>
      </c>
      <c r="F122" s="279" t="n">
        <f aca="false">F123</f>
        <v>0</v>
      </c>
      <c r="G122" s="279" t="n">
        <f aca="false">G123</f>
        <v>0</v>
      </c>
      <c r="H122" s="279" t="n">
        <f aca="false">H123</f>
        <v>0</v>
      </c>
      <c r="I122" s="279" t="n">
        <f aca="false">I123</f>
        <v>0</v>
      </c>
      <c r="J122" s="279" t="n">
        <v>0</v>
      </c>
      <c r="K122" s="279" t="n">
        <v>0</v>
      </c>
      <c r="L122" s="289" t="n">
        <v>0</v>
      </c>
    </row>
    <row r="123" customFormat="false" ht="41.45" hidden="true" customHeight="true" outlineLevel="0" collapsed="false">
      <c r="A123" s="306" t="s">
        <v>705</v>
      </c>
      <c r="B123" s="306"/>
      <c r="C123" s="277" t="s">
        <v>706</v>
      </c>
      <c r="D123" s="279" t="n">
        <f aca="false">SUM(D124:D134)</f>
        <v>0</v>
      </c>
      <c r="E123" s="279" t="n">
        <f aca="false">SUM(E124:E134)</f>
        <v>0</v>
      </c>
      <c r="F123" s="279" t="n">
        <f aca="false">SUM(F124:F134)</f>
        <v>0</v>
      </c>
      <c r="G123" s="279" t="n">
        <f aca="false">SUM(G124:G134)</f>
        <v>0</v>
      </c>
      <c r="H123" s="279" t="n">
        <f aca="false">SUM(H124:H134)</f>
        <v>0</v>
      </c>
      <c r="I123" s="279" t="n">
        <f aca="false">SUM(I124:I134)</f>
        <v>0</v>
      </c>
      <c r="J123" s="118" t="s">
        <v>46</v>
      </c>
      <c r="K123" s="119" t="s">
        <v>46</v>
      </c>
      <c r="L123" s="120" t="s">
        <v>46</v>
      </c>
    </row>
    <row r="124" customFormat="false" ht="15.75" hidden="true" customHeight="true" outlineLevel="0" collapsed="false">
      <c r="A124" s="286"/>
      <c r="B124" s="287" t="s">
        <v>707</v>
      </c>
      <c r="C124" s="282" t="s">
        <v>708</v>
      </c>
      <c r="D124" s="283" t="n">
        <v>0</v>
      </c>
      <c r="E124" s="283" t="n">
        <v>0</v>
      </c>
      <c r="F124" s="283" t="n">
        <v>0</v>
      </c>
      <c r="G124" s="283" t="n">
        <v>0</v>
      </c>
      <c r="H124" s="283" t="n">
        <v>0</v>
      </c>
      <c r="I124" s="283" t="n">
        <v>0</v>
      </c>
      <c r="J124" s="118" t="s">
        <v>46</v>
      </c>
      <c r="K124" s="119" t="s">
        <v>46</v>
      </c>
      <c r="L124" s="120" t="s">
        <v>46</v>
      </c>
    </row>
    <row r="125" customFormat="false" ht="18" hidden="true" customHeight="true" outlineLevel="0" collapsed="false">
      <c r="A125" s="286"/>
      <c r="B125" s="299" t="s">
        <v>709</v>
      </c>
      <c r="C125" s="282" t="s">
        <v>710</v>
      </c>
      <c r="D125" s="283" t="n">
        <v>0</v>
      </c>
      <c r="E125" s="283" t="n">
        <v>0</v>
      </c>
      <c r="F125" s="283" t="n">
        <v>0</v>
      </c>
      <c r="G125" s="283" t="n">
        <v>0</v>
      </c>
      <c r="H125" s="283" t="n">
        <v>0</v>
      </c>
      <c r="I125" s="283" t="n">
        <v>0</v>
      </c>
      <c r="J125" s="118" t="s">
        <v>46</v>
      </c>
      <c r="K125" s="119" t="s">
        <v>46</v>
      </c>
      <c r="L125" s="120" t="s">
        <v>46</v>
      </c>
    </row>
    <row r="126" customFormat="false" ht="18" hidden="true" customHeight="true" outlineLevel="0" collapsed="false">
      <c r="A126" s="286"/>
      <c r="B126" s="299" t="s">
        <v>711</v>
      </c>
      <c r="C126" s="282" t="s">
        <v>712</v>
      </c>
      <c r="D126" s="283" t="n">
        <v>0</v>
      </c>
      <c r="E126" s="283" t="n">
        <v>0</v>
      </c>
      <c r="F126" s="283" t="n">
        <v>0</v>
      </c>
      <c r="G126" s="283" t="n">
        <v>0</v>
      </c>
      <c r="H126" s="283" t="n">
        <v>0</v>
      </c>
      <c r="I126" s="283" t="n">
        <v>0</v>
      </c>
      <c r="J126" s="118" t="s">
        <v>46</v>
      </c>
      <c r="K126" s="119" t="s">
        <v>46</v>
      </c>
      <c r="L126" s="120" t="s">
        <v>46</v>
      </c>
    </row>
    <row r="127" customFormat="false" ht="27" hidden="true" customHeight="true" outlineLevel="0" collapsed="false">
      <c r="A127" s="286"/>
      <c r="B127" s="291" t="s">
        <v>713</v>
      </c>
      <c r="C127" s="282" t="s">
        <v>714</v>
      </c>
      <c r="D127" s="283" t="n">
        <v>0</v>
      </c>
      <c r="E127" s="283" t="n">
        <v>0</v>
      </c>
      <c r="F127" s="283" t="n">
        <v>0</v>
      </c>
      <c r="G127" s="283" t="n">
        <v>0</v>
      </c>
      <c r="H127" s="283" t="n">
        <v>0</v>
      </c>
      <c r="I127" s="283" t="n">
        <v>0</v>
      </c>
      <c r="J127" s="118" t="s">
        <v>46</v>
      </c>
      <c r="K127" s="119" t="s">
        <v>46</v>
      </c>
      <c r="L127" s="120" t="s">
        <v>46</v>
      </c>
    </row>
    <row r="128" customFormat="false" ht="28.15" hidden="true" customHeight="true" outlineLevel="0" collapsed="false">
      <c r="A128" s="286"/>
      <c r="B128" s="291" t="s">
        <v>715</v>
      </c>
      <c r="C128" s="282" t="s">
        <v>716</v>
      </c>
      <c r="D128" s="283" t="n">
        <v>0</v>
      </c>
      <c r="E128" s="283" t="n">
        <v>0</v>
      </c>
      <c r="F128" s="283" t="n">
        <v>0</v>
      </c>
      <c r="G128" s="283" t="n">
        <v>0</v>
      </c>
      <c r="H128" s="283" t="n">
        <v>0</v>
      </c>
      <c r="I128" s="283" t="n">
        <v>0</v>
      </c>
      <c r="J128" s="118" t="s">
        <v>46</v>
      </c>
      <c r="K128" s="119" t="s">
        <v>46</v>
      </c>
      <c r="L128" s="120" t="s">
        <v>46</v>
      </c>
    </row>
    <row r="129" customFormat="false" ht="27.6" hidden="true" customHeight="true" outlineLevel="0" collapsed="false">
      <c r="A129" s="307"/>
      <c r="B129" s="291" t="s">
        <v>717</v>
      </c>
      <c r="C129" s="282" t="s">
        <v>718</v>
      </c>
      <c r="D129" s="283" t="n">
        <v>0</v>
      </c>
      <c r="E129" s="283" t="n">
        <v>0</v>
      </c>
      <c r="F129" s="283" t="n">
        <v>0</v>
      </c>
      <c r="G129" s="283" t="n">
        <v>0</v>
      </c>
      <c r="H129" s="283" t="n">
        <v>0</v>
      </c>
      <c r="I129" s="283" t="n">
        <v>0</v>
      </c>
      <c r="J129" s="118" t="s">
        <v>46</v>
      </c>
      <c r="K129" s="119" t="s">
        <v>46</v>
      </c>
      <c r="L129" s="120" t="s">
        <v>46</v>
      </c>
    </row>
    <row r="130" customFormat="false" ht="30.75" hidden="true" customHeight="true" outlineLevel="0" collapsed="false">
      <c r="A130" s="307"/>
      <c r="B130" s="291" t="s">
        <v>719</v>
      </c>
      <c r="C130" s="282" t="s">
        <v>720</v>
      </c>
      <c r="D130" s="283" t="n">
        <v>0</v>
      </c>
      <c r="E130" s="283" t="n">
        <v>0</v>
      </c>
      <c r="F130" s="283" t="n">
        <v>0</v>
      </c>
      <c r="G130" s="283" t="n">
        <v>0</v>
      </c>
      <c r="H130" s="283" t="n">
        <v>0</v>
      </c>
      <c r="I130" s="283" t="n">
        <v>0</v>
      </c>
      <c r="J130" s="118" t="s">
        <v>46</v>
      </c>
      <c r="K130" s="119" t="s">
        <v>46</v>
      </c>
      <c r="L130" s="120" t="s">
        <v>46</v>
      </c>
    </row>
    <row r="131" customFormat="false" ht="27.6" hidden="true" customHeight="true" outlineLevel="0" collapsed="false">
      <c r="A131" s="307"/>
      <c r="B131" s="291" t="s">
        <v>721</v>
      </c>
      <c r="C131" s="282" t="s">
        <v>722</v>
      </c>
      <c r="D131" s="283" t="n">
        <v>0</v>
      </c>
      <c r="E131" s="283" t="n">
        <v>0</v>
      </c>
      <c r="F131" s="283" t="n">
        <v>0</v>
      </c>
      <c r="G131" s="283" t="n">
        <v>0</v>
      </c>
      <c r="H131" s="283" t="n">
        <v>0</v>
      </c>
      <c r="I131" s="283" t="n">
        <v>0</v>
      </c>
      <c r="J131" s="118" t="s">
        <v>46</v>
      </c>
      <c r="K131" s="119" t="s">
        <v>46</v>
      </c>
      <c r="L131" s="120" t="s">
        <v>46</v>
      </c>
    </row>
    <row r="132" customFormat="false" ht="33" hidden="true" customHeight="true" outlineLevel="0" collapsed="false">
      <c r="A132" s="307"/>
      <c r="B132" s="291" t="s">
        <v>723</v>
      </c>
      <c r="C132" s="282" t="s">
        <v>724</v>
      </c>
      <c r="D132" s="283" t="n">
        <v>0</v>
      </c>
      <c r="E132" s="283" t="n">
        <v>0</v>
      </c>
      <c r="F132" s="283" t="n">
        <v>0</v>
      </c>
      <c r="G132" s="283" t="n">
        <v>0</v>
      </c>
      <c r="H132" s="283" t="n">
        <v>0</v>
      </c>
      <c r="I132" s="283" t="n">
        <v>0</v>
      </c>
      <c r="J132" s="118" t="s">
        <v>46</v>
      </c>
      <c r="K132" s="119" t="s">
        <v>46</v>
      </c>
      <c r="L132" s="120" t="s">
        <v>46</v>
      </c>
    </row>
    <row r="133" customFormat="false" ht="27" hidden="true" customHeight="true" outlineLevel="0" collapsed="false">
      <c r="A133" s="307"/>
      <c r="B133" s="291" t="s">
        <v>725</v>
      </c>
      <c r="C133" s="282" t="s">
        <v>726</v>
      </c>
      <c r="D133" s="283" t="n">
        <v>0</v>
      </c>
      <c r="E133" s="283" t="n">
        <v>0</v>
      </c>
      <c r="F133" s="283" t="n">
        <v>0</v>
      </c>
      <c r="G133" s="283" t="n">
        <v>0</v>
      </c>
      <c r="H133" s="283" t="n">
        <v>0</v>
      </c>
      <c r="I133" s="283" t="n">
        <v>0</v>
      </c>
      <c r="J133" s="118" t="s">
        <v>46</v>
      </c>
      <c r="K133" s="119" t="s">
        <v>46</v>
      </c>
      <c r="L133" s="120" t="s">
        <v>46</v>
      </c>
    </row>
    <row r="134" customFormat="false" ht="20.25" hidden="true" customHeight="true" outlineLevel="0" collapsed="false">
      <c r="A134" s="307"/>
      <c r="B134" s="291" t="s">
        <v>727</v>
      </c>
      <c r="C134" s="282" t="s">
        <v>728</v>
      </c>
      <c r="D134" s="283" t="n">
        <v>0</v>
      </c>
      <c r="E134" s="283" t="n">
        <v>0</v>
      </c>
      <c r="F134" s="283" t="n">
        <v>0</v>
      </c>
      <c r="G134" s="283" t="n">
        <v>0</v>
      </c>
      <c r="H134" s="283" t="n">
        <v>0</v>
      </c>
      <c r="I134" s="283" t="n">
        <v>0</v>
      </c>
      <c r="J134" s="118" t="s">
        <v>46</v>
      </c>
      <c r="K134" s="119" t="s">
        <v>46</v>
      </c>
      <c r="L134" s="120" t="s">
        <v>46</v>
      </c>
    </row>
    <row r="135" customFormat="false" ht="17.25" hidden="true" customHeight="true" outlineLevel="0" collapsed="false">
      <c r="A135" s="286" t="s">
        <v>729</v>
      </c>
      <c r="B135" s="296"/>
      <c r="C135" s="277" t="s">
        <v>730</v>
      </c>
      <c r="D135" s="279" t="n">
        <f aca="false">D136+D139</f>
        <v>0</v>
      </c>
      <c r="E135" s="279" t="n">
        <f aca="false">E136+E139</f>
        <v>0</v>
      </c>
      <c r="F135" s="279" t="n">
        <f aca="false">F136+F139</f>
        <v>0</v>
      </c>
      <c r="G135" s="279" t="n">
        <f aca="false">G136+G139</f>
        <v>0</v>
      </c>
      <c r="H135" s="279" t="n">
        <f aca="false">H136+H139</f>
        <v>0</v>
      </c>
      <c r="I135" s="279" t="n">
        <f aca="false">I136+I139</f>
        <v>0</v>
      </c>
      <c r="J135" s="283"/>
      <c r="K135" s="283"/>
      <c r="L135" s="297"/>
    </row>
    <row r="136" customFormat="false" ht="17.25" hidden="true" customHeight="true" outlineLevel="0" collapsed="false">
      <c r="A136" s="306" t="s">
        <v>731</v>
      </c>
      <c r="B136" s="306"/>
      <c r="C136" s="277" t="s">
        <v>732</v>
      </c>
      <c r="D136" s="279" t="n">
        <f aca="false">D137+D138</f>
        <v>0</v>
      </c>
      <c r="E136" s="279" t="n">
        <f aca="false">E137+E138</f>
        <v>0</v>
      </c>
      <c r="F136" s="279" t="n">
        <f aca="false">F137+F138</f>
        <v>0</v>
      </c>
      <c r="G136" s="279" t="n">
        <f aca="false">G137+G138</f>
        <v>0</v>
      </c>
      <c r="H136" s="279" t="n">
        <f aca="false">H137+H138</f>
        <v>0</v>
      </c>
      <c r="I136" s="279" t="n">
        <f aca="false">I137+I138</f>
        <v>0</v>
      </c>
      <c r="J136" s="118" t="s">
        <v>46</v>
      </c>
      <c r="K136" s="119" t="s">
        <v>46</v>
      </c>
      <c r="L136" s="120" t="s">
        <v>46</v>
      </c>
    </row>
    <row r="137" customFormat="false" ht="17.25" hidden="true" customHeight="true" outlineLevel="0" collapsed="false">
      <c r="A137" s="286"/>
      <c r="B137" s="287" t="s">
        <v>733</v>
      </c>
      <c r="C137" s="282" t="s">
        <v>734</v>
      </c>
      <c r="D137" s="283" t="n">
        <v>0</v>
      </c>
      <c r="E137" s="283" t="n">
        <v>0</v>
      </c>
      <c r="F137" s="283" t="n">
        <v>0</v>
      </c>
      <c r="G137" s="283" t="n">
        <v>0</v>
      </c>
      <c r="H137" s="283" t="n">
        <v>0</v>
      </c>
      <c r="I137" s="283" t="n">
        <v>0</v>
      </c>
      <c r="J137" s="118" t="s">
        <v>46</v>
      </c>
      <c r="K137" s="119" t="s">
        <v>46</v>
      </c>
      <c r="L137" s="120" t="s">
        <v>46</v>
      </c>
    </row>
    <row r="138" customFormat="false" ht="27" hidden="true" customHeight="true" outlineLevel="0" collapsed="false">
      <c r="A138" s="308"/>
      <c r="B138" s="291" t="s">
        <v>735</v>
      </c>
      <c r="C138" s="282" t="s">
        <v>736</v>
      </c>
      <c r="D138" s="283" t="n">
        <v>0</v>
      </c>
      <c r="E138" s="283" t="n">
        <v>0</v>
      </c>
      <c r="F138" s="283" t="n">
        <v>0</v>
      </c>
      <c r="G138" s="283" t="n">
        <v>0</v>
      </c>
      <c r="H138" s="283" t="n">
        <v>0</v>
      </c>
      <c r="I138" s="283" t="n">
        <v>0</v>
      </c>
      <c r="J138" s="118" t="s">
        <v>46</v>
      </c>
      <c r="K138" s="119" t="s">
        <v>46</v>
      </c>
      <c r="L138" s="120" t="s">
        <v>46</v>
      </c>
    </row>
    <row r="139" customFormat="false" ht="29.45" hidden="true" customHeight="true" outlineLevel="0" collapsed="false">
      <c r="A139" s="306" t="s">
        <v>737</v>
      </c>
      <c r="B139" s="306"/>
      <c r="C139" s="277" t="s">
        <v>738</v>
      </c>
      <c r="D139" s="279" t="n">
        <f aca="false">SUM(D140:D141)</f>
        <v>0</v>
      </c>
      <c r="E139" s="279" t="n">
        <f aca="false">SUM(E140:E141)</f>
        <v>0</v>
      </c>
      <c r="F139" s="279" t="n">
        <f aca="false">SUM(F140:F141)</f>
        <v>0</v>
      </c>
      <c r="G139" s="279" t="n">
        <f aca="false">SUM(G140:G141)</f>
        <v>0</v>
      </c>
      <c r="H139" s="279" t="n">
        <f aca="false">SUM(H140:H141)</f>
        <v>0</v>
      </c>
      <c r="I139" s="279" t="n">
        <f aca="false">SUM(I140:I141)</f>
        <v>0</v>
      </c>
      <c r="J139" s="118" t="s">
        <v>46</v>
      </c>
      <c r="K139" s="119" t="s">
        <v>46</v>
      </c>
      <c r="L139" s="120" t="s">
        <v>46</v>
      </c>
    </row>
    <row r="140" customFormat="false" ht="16.9" hidden="true" customHeight="true" outlineLevel="0" collapsed="false">
      <c r="A140" s="309"/>
      <c r="B140" s="287" t="s">
        <v>739</v>
      </c>
      <c r="C140" s="282" t="s">
        <v>740</v>
      </c>
      <c r="D140" s="283" t="n">
        <v>0</v>
      </c>
      <c r="E140" s="283" t="n">
        <v>0</v>
      </c>
      <c r="F140" s="283" t="n">
        <v>0</v>
      </c>
      <c r="G140" s="283" t="n">
        <v>0</v>
      </c>
      <c r="H140" s="283" t="n">
        <v>0</v>
      </c>
      <c r="I140" s="283" t="n">
        <v>0</v>
      </c>
      <c r="J140" s="118" t="s">
        <v>46</v>
      </c>
      <c r="K140" s="119" t="s">
        <v>46</v>
      </c>
      <c r="L140" s="120" t="s">
        <v>46</v>
      </c>
    </row>
    <row r="141" customFormat="false" ht="16.9" hidden="true" customHeight="true" outlineLevel="0" collapsed="false">
      <c r="A141" s="309"/>
      <c r="B141" s="287" t="s">
        <v>741</v>
      </c>
      <c r="C141" s="282" t="s">
        <v>742</v>
      </c>
      <c r="D141" s="283" t="n">
        <v>0</v>
      </c>
      <c r="E141" s="283" t="n">
        <v>0</v>
      </c>
      <c r="F141" s="283" t="n">
        <v>0</v>
      </c>
      <c r="G141" s="283" t="n">
        <v>0</v>
      </c>
      <c r="H141" s="283" t="n">
        <v>0</v>
      </c>
      <c r="I141" s="283" t="n">
        <v>0</v>
      </c>
      <c r="J141" s="118" t="s">
        <v>46</v>
      </c>
      <c r="K141" s="119" t="s">
        <v>46</v>
      </c>
      <c r="L141" s="120" t="s">
        <v>46</v>
      </c>
    </row>
    <row r="142" customFormat="false" ht="16.9" hidden="true" customHeight="true" outlineLevel="0" collapsed="false">
      <c r="A142" s="286" t="s">
        <v>743</v>
      </c>
      <c r="B142" s="281"/>
      <c r="C142" s="277" t="s">
        <v>744</v>
      </c>
      <c r="D142" s="279" t="n">
        <f aca="false">SUM(D143)</f>
        <v>0</v>
      </c>
      <c r="E142" s="279" t="n">
        <f aca="false">SUM(E143)</f>
        <v>0</v>
      </c>
      <c r="F142" s="279" t="n">
        <f aca="false">SUM(F143)</f>
        <v>0</v>
      </c>
      <c r="G142" s="279" t="n">
        <f aca="false">SUM(G143)</f>
        <v>0</v>
      </c>
      <c r="H142" s="279" t="n">
        <f aca="false">SUM(H143)</f>
        <v>0</v>
      </c>
      <c r="I142" s="279" t="n">
        <f aca="false">SUM(I143)</f>
        <v>0</v>
      </c>
      <c r="J142" s="279" t="n">
        <v>0</v>
      </c>
      <c r="K142" s="279" t="n">
        <v>0</v>
      </c>
      <c r="L142" s="289" t="n">
        <v>0</v>
      </c>
    </row>
    <row r="143" customFormat="false" ht="16.9" hidden="true" customHeight="true" outlineLevel="0" collapsed="false">
      <c r="A143" s="290" t="s">
        <v>745</v>
      </c>
      <c r="B143" s="281"/>
      <c r="C143" s="277" t="s">
        <v>746</v>
      </c>
      <c r="D143" s="279" t="n">
        <f aca="false">SUM(D144:D147)</f>
        <v>0</v>
      </c>
      <c r="E143" s="279" t="n">
        <f aca="false">SUM(E144:E147)</f>
        <v>0</v>
      </c>
      <c r="F143" s="279" t="n">
        <f aca="false">SUM(F144:F147)</f>
        <v>0</v>
      </c>
      <c r="G143" s="279" t="n">
        <f aca="false">SUM(G144:G147)</f>
        <v>0</v>
      </c>
      <c r="H143" s="279" t="n">
        <f aca="false">SUM(H144:H147)</f>
        <v>0</v>
      </c>
      <c r="I143" s="279" t="n">
        <f aca="false">SUM(I144:I147)</f>
        <v>0</v>
      </c>
      <c r="J143" s="118" t="s">
        <v>46</v>
      </c>
      <c r="K143" s="119" t="s">
        <v>46</v>
      </c>
      <c r="L143" s="120" t="s">
        <v>46</v>
      </c>
    </row>
    <row r="144" customFormat="false" ht="16.9" hidden="true" customHeight="true" outlineLevel="0" collapsed="false">
      <c r="A144" s="286"/>
      <c r="B144" s="310" t="s">
        <v>747</v>
      </c>
      <c r="C144" s="282" t="s">
        <v>748</v>
      </c>
      <c r="D144" s="283" t="n">
        <v>0</v>
      </c>
      <c r="E144" s="283" t="n">
        <v>0</v>
      </c>
      <c r="F144" s="283" t="n">
        <v>0</v>
      </c>
      <c r="G144" s="283" t="n">
        <v>0</v>
      </c>
      <c r="H144" s="283" t="n">
        <v>0</v>
      </c>
      <c r="I144" s="283" t="n">
        <v>0</v>
      </c>
      <c r="J144" s="118" t="s">
        <v>46</v>
      </c>
      <c r="K144" s="119" t="s">
        <v>46</v>
      </c>
      <c r="L144" s="120" t="s">
        <v>46</v>
      </c>
    </row>
    <row r="145" customFormat="false" ht="16.9" hidden="true" customHeight="true" outlineLevel="0" collapsed="false">
      <c r="A145" s="286"/>
      <c r="B145" s="310" t="s">
        <v>749</v>
      </c>
      <c r="C145" s="282" t="s">
        <v>750</v>
      </c>
      <c r="D145" s="283" t="n">
        <v>0</v>
      </c>
      <c r="E145" s="283" t="n">
        <v>0</v>
      </c>
      <c r="F145" s="283" t="n">
        <v>0</v>
      </c>
      <c r="G145" s="283" t="n">
        <v>0</v>
      </c>
      <c r="H145" s="283" t="n">
        <v>0</v>
      </c>
      <c r="I145" s="283" t="n">
        <v>0</v>
      </c>
      <c r="J145" s="118" t="s">
        <v>46</v>
      </c>
      <c r="K145" s="119" t="s">
        <v>46</v>
      </c>
      <c r="L145" s="120" t="s">
        <v>46</v>
      </c>
    </row>
    <row r="146" customFormat="false" ht="16.9" hidden="true" customHeight="true" outlineLevel="0" collapsed="false">
      <c r="A146" s="286"/>
      <c r="B146" s="310" t="s">
        <v>751</v>
      </c>
      <c r="C146" s="282" t="s">
        <v>752</v>
      </c>
      <c r="D146" s="283" t="n">
        <v>0</v>
      </c>
      <c r="E146" s="283" t="n">
        <v>0</v>
      </c>
      <c r="F146" s="283" t="n">
        <v>0</v>
      </c>
      <c r="G146" s="283" t="n">
        <v>0</v>
      </c>
      <c r="H146" s="283" t="n">
        <v>0</v>
      </c>
      <c r="I146" s="283" t="n">
        <v>0</v>
      </c>
      <c r="J146" s="118" t="s">
        <v>46</v>
      </c>
      <c r="K146" s="119" t="s">
        <v>46</v>
      </c>
      <c r="L146" s="120" t="s">
        <v>46</v>
      </c>
    </row>
    <row r="147" customFormat="false" ht="16.9" hidden="true" customHeight="true" outlineLevel="0" collapsed="false">
      <c r="A147" s="286"/>
      <c r="B147" s="310" t="s">
        <v>753</v>
      </c>
      <c r="C147" s="282" t="s">
        <v>754</v>
      </c>
      <c r="D147" s="283" t="n">
        <v>0</v>
      </c>
      <c r="E147" s="283" t="n">
        <v>0</v>
      </c>
      <c r="F147" s="283" t="n">
        <v>0</v>
      </c>
      <c r="G147" s="283" t="n">
        <v>0</v>
      </c>
      <c r="H147" s="283" t="n">
        <v>0</v>
      </c>
      <c r="I147" s="283" t="n">
        <v>0</v>
      </c>
      <c r="J147" s="118" t="s">
        <v>46</v>
      </c>
      <c r="K147" s="119" t="s">
        <v>46</v>
      </c>
      <c r="L147" s="120" t="s">
        <v>46</v>
      </c>
    </row>
    <row r="148" customFormat="false" ht="45" hidden="false" customHeight="true" outlineLevel="0" collapsed="false">
      <c r="A148" s="278" t="s">
        <v>755</v>
      </c>
      <c r="B148" s="278"/>
      <c r="C148" s="277" t="s">
        <v>756</v>
      </c>
      <c r="D148" s="279" t="n">
        <f aca="false">SUM(D149:D160)</f>
        <v>10.08</v>
      </c>
      <c r="E148" s="279" t="n">
        <f aca="false">SUM(E149:E160)</f>
        <v>0</v>
      </c>
      <c r="F148" s="279" t="n">
        <f aca="false">SUM(F149:F160)</f>
        <v>7.34</v>
      </c>
      <c r="G148" s="279" t="n">
        <f aca="false">SUM(G149:G160)</f>
        <v>9.38</v>
      </c>
      <c r="H148" s="279" t="n">
        <f aca="false">SUM(H149:H160)</f>
        <v>9.38</v>
      </c>
      <c r="I148" s="279" t="n">
        <f aca="false">SUM(I149:I160)</f>
        <v>-16.02</v>
      </c>
      <c r="J148" s="279" t="n">
        <v>125</v>
      </c>
      <c r="K148" s="279" t="n">
        <v>130</v>
      </c>
      <c r="L148" s="289" t="n">
        <v>135</v>
      </c>
    </row>
    <row r="149" customFormat="false" ht="15.6" hidden="false" customHeight="true" outlineLevel="0" collapsed="false">
      <c r="A149" s="286" t="s">
        <v>757</v>
      </c>
      <c r="B149" s="276"/>
      <c r="C149" s="277" t="s">
        <v>758</v>
      </c>
      <c r="D149" s="283" t="n">
        <f aca="false">SUM(F149:I149)</f>
        <v>10.08</v>
      </c>
      <c r="E149" s="283" t="n">
        <v>0</v>
      </c>
      <c r="F149" s="283" t="n">
        <v>7.34</v>
      </c>
      <c r="G149" s="283" t="n">
        <v>9.38</v>
      </c>
      <c r="H149" s="283" t="n">
        <v>9.38</v>
      </c>
      <c r="I149" s="283" t="n">
        <f aca="false">9.38-23.48-1-0.92</f>
        <v>-16.02</v>
      </c>
      <c r="J149" s="118" t="s">
        <v>46</v>
      </c>
      <c r="K149" s="119" t="s">
        <v>46</v>
      </c>
      <c r="L149" s="120" t="s">
        <v>46</v>
      </c>
    </row>
    <row r="150" customFormat="false" ht="15.6" hidden="true" customHeight="true" outlineLevel="0" collapsed="false">
      <c r="A150" s="294" t="s">
        <v>759</v>
      </c>
      <c r="B150" s="276"/>
      <c r="C150" s="277" t="s">
        <v>760</v>
      </c>
      <c r="D150" s="283" t="n">
        <v>0</v>
      </c>
      <c r="E150" s="283" t="n">
        <v>0</v>
      </c>
      <c r="F150" s="283" t="n">
        <v>0</v>
      </c>
      <c r="G150" s="283" t="n">
        <v>0</v>
      </c>
      <c r="H150" s="283" t="n">
        <v>0</v>
      </c>
      <c r="I150" s="283" t="n">
        <v>0</v>
      </c>
      <c r="J150" s="118" t="s">
        <v>46</v>
      </c>
      <c r="K150" s="119" t="s">
        <v>46</v>
      </c>
      <c r="L150" s="120" t="s">
        <v>46</v>
      </c>
    </row>
    <row r="151" customFormat="false" ht="15.6" hidden="true" customHeight="true" outlineLevel="0" collapsed="false">
      <c r="A151" s="294" t="s">
        <v>761</v>
      </c>
      <c r="B151" s="276"/>
      <c r="C151" s="277" t="s">
        <v>762</v>
      </c>
      <c r="D151" s="283" t="n">
        <v>0</v>
      </c>
      <c r="E151" s="283" t="n">
        <v>0</v>
      </c>
      <c r="F151" s="283" t="n">
        <v>0</v>
      </c>
      <c r="G151" s="283" t="n">
        <v>0</v>
      </c>
      <c r="H151" s="283" t="n">
        <v>0</v>
      </c>
      <c r="I151" s="283" t="n">
        <v>0</v>
      </c>
      <c r="J151" s="118" t="s">
        <v>46</v>
      </c>
      <c r="K151" s="119" t="s">
        <v>46</v>
      </c>
      <c r="L151" s="120" t="s">
        <v>46</v>
      </c>
    </row>
    <row r="152" customFormat="false" ht="15.6" hidden="true" customHeight="true" outlineLevel="0" collapsed="false">
      <c r="A152" s="311" t="s">
        <v>763</v>
      </c>
      <c r="B152" s="311"/>
      <c r="C152" s="277" t="s">
        <v>764</v>
      </c>
      <c r="D152" s="283" t="n">
        <v>0</v>
      </c>
      <c r="E152" s="283" t="n">
        <v>0</v>
      </c>
      <c r="F152" s="283" t="n">
        <v>0</v>
      </c>
      <c r="G152" s="283" t="n">
        <v>0</v>
      </c>
      <c r="H152" s="283" t="n">
        <v>0</v>
      </c>
      <c r="I152" s="283" t="n">
        <v>0</v>
      </c>
      <c r="J152" s="118" t="s">
        <v>46</v>
      </c>
      <c r="K152" s="119" t="s">
        <v>46</v>
      </c>
      <c r="L152" s="120" t="s">
        <v>46</v>
      </c>
    </row>
    <row r="153" customFormat="false" ht="15.6" hidden="true" customHeight="true" outlineLevel="0" collapsed="false">
      <c r="A153" s="311" t="s">
        <v>765</v>
      </c>
      <c r="B153" s="311"/>
      <c r="C153" s="277" t="s">
        <v>766</v>
      </c>
      <c r="D153" s="283" t="n">
        <v>0</v>
      </c>
      <c r="E153" s="283" t="n">
        <v>0</v>
      </c>
      <c r="F153" s="283" t="n">
        <v>0</v>
      </c>
      <c r="G153" s="283" t="n">
        <v>0</v>
      </c>
      <c r="H153" s="283" t="n">
        <v>0</v>
      </c>
      <c r="I153" s="283" t="n">
        <v>0</v>
      </c>
      <c r="J153" s="118" t="s">
        <v>46</v>
      </c>
      <c r="K153" s="119" t="s">
        <v>46</v>
      </c>
      <c r="L153" s="120" t="s">
        <v>46</v>
      </c>
    </row>
    <row r="154" customFormat="false" ht="15.6" hidden="true" customHeight="true" outlineLevel="0" collapsed="false">
      <c r="A154" s="294" t="s">
        <v>767</v>
      </c>
      <c r="B154" s="276"/>
      <c r="C154" s="277" t="s">
        <v>768</v>
      </c>
      <c r="D154" s="283" t="n">
        <v>0</v>
      </c>
      <c r="E154" s="283" t="n">
        <v>0</v>
      </c>
      <c r="F154" s="283" t="n">
        <v>0</v>
      </c>
      <c r="G154" s="283" t="n">
        <v>0</v>
      </c>
      <c r="H154" s="283" t="n">
        <v>0</v>
      </c>
      <c r="I154" s="283" t="n">
        <v>0</v>
      </c>
      <c r="J154" s="118" t="s">
        <v>46</v>
      </c>
      <c r="K154" s="119" t="s">
        <v>46</v>
      </c>
      <c r="L154" s="120" t="s">
        <v>46</v>
      </c>
    </row>
    <row r="155" customFormat="false" ht="15.6" hidden="true" customHeight="true" outlineLevel="0" collapsed="false">
      <c r="A155" s="294" t="s">
        <v>769</v>
      </c>
      <c r="B155" s="276"/>
      <c r="C155" s="277" t="s">
        <v>770</v>
      </c>
      <c r="D155" s="283" t="n">
        <v>0</v>
      </c>
      <c r="E155" s="283" t="n">
        <v>0</v>
      </c>
      <c r="F155" s="283" t="n">
        <v>0</v>
      </c>
      <c r="G155" s="283" t="n">
        <v>0</v>
      </c>
      <c r="H155" s="283" t="n">
        <v>0</v>
      </c>
      <c r="I155" s="283" t="n">
        <v>0</v>
      </c>
      <c r="J155" s="118" t="s">
        <v>46</v>
      </c>
      <c r="K155" s="119" t="s">
        <v>46</v>
      </c>
      <c r="L155" s="120" t="s">
        <v>46</v>
      </c>
    </row>
    <row r="156" customFormat="false" ht="32.25" hidden="true" customHeight="true" outlineLevel="0" collapsed="false">
      <c r="A156" s="312" t="s">
        <v>771</v>
      </c>
      <c r="B156" s="312"/>
      <c r="C156" s="277" t="s">
        <v>772</v>
      </c>
      <c r="D156" s="283" t="n">
        <v>0</v>
      </c>
      <c r="E156" s="283" t="n">
        <v>0</v>
      </c>
      <c r="F156" s="283" t="n">
        <v>0</v>
      </c>
      <c r="G156" s="283" t="n">
        <v>0</v>
      </c>
      <c r="H156" s="283" t="n">
        <v>0</v>
      </c>
      <c r="I156" s="283" t="n">
        <v>0</v>
      </c>
      <c r="J156" s="118" t="s">
        <v>46</v>
      </c>
      <c r="K156" s="119" t="s">
        <v>46</v>
      </c>
      <c r="L156" s="120" t="s">
        <v>46</v>
      </c>
    </row>
    <row r="157" customFormat="false" ht="15.6" hidden="true" customHeight="true" outlineLevel="0" collapsed="false">
      <c r="A157" s="294" t="s">
        <v>773</v>
      </c>
      <c r="B157" s="276"/>
      <c r="C157" s="277" t="s">
        <v>774</v>
      </c>
      <c r="D157" s="283" t="n">
        <v>0</v>
      </c>
      <c r="E157" s="283" t="n">
        <v>0</v>
      </c>
      <c r="F157" s="283" t="n">
        <v>0</v>
      </c>
      <c r="G157" s="283" t="n">
        <v>0</v>
      </c>
      <c r="H157" s="283" t="n">
        <v>0</v>
      </c>
      <c r="I157" s="283" t="n">
        <v>0</v>
      </c>
      <c r="J157" s="118" t="s">
        <v>46</v>
      </c>
      <c r="K157" s="119" t="s">
        <v>46</v>
      </c>
      <c r="L157" s="120" t="s">
        <v>46</v>
      </c>
    </row>
    <row r="158" customFormat="false" ht="15.6" hidden="true" customHeight="true" outlineLevel="0" collapsed="false">
      <c r="A158" s="294" t="s">
        <v>775</v>
      </c>
      <c r="B158" s="304"/>
      <c r="C158" s="277" t="s">
        <v>776</v>
      </c>
      <c r="D158" s="283" t="n">
        <v>0</v>
      </c>
      <c r="E158" s="283" t="n">
        <v>0</v>
      </c>
      <c r="F158" s="283" t="n">
        <v>0</v>
      </c>
      <c r="G158" s="283" t="n">
        <v>0</v>
      </c>
      <c r="H158" s="283" t="n">
        <v>0</v>
      </c>
      <c r="I158" s="283" t="n">
        <v>0</v>
      </c>
      <c r="J158" s="118" t="s">
        <v>46</v>
      </c>
      <c r="K158" s="119" t="s">
        <v>46</v>
      </c>
      <c r="L158" s="120" t="s">
        <v>46</v>
      </c>
    </row>
    <row r="159" customFormat="false" ht="15.6" hidden="true" customHeight="true" outlineLevel="0" collapsed="false">
      <c r="A159" s="294" t="s">
        <v>777</v>
      </c>
      <c r="B159" s="304"/>
      <c r="C159" s="277" t="s">
        <v>778</v>
      </c>
      <c r="D159" s="283" t="n">
        <v>0</v>
      </c>
      <c r="E159" s="283" t="n">
        <v>0</v>
      </c>
      <c r="F159" s="283" t="n">
        <v>0</v>
      </c>
      <c r="G159" s="283" t="n">
        <v>0</v>
      </c>
      <c r="H159" s="283" t="n">
        <v>0</v>
      </c>
      <c r="I159" s="283" t="n">
        <v>0</v>
      </c>
      <c r="J159" s="118" t="s">
        <v>46</v>
      </c>
      <c r="K159" s="119" t="s">
        <v>46</v>
      </c>
      <c r="L159" s="120" t="s">
        <v>46</v>
      </c>
    </row>
    <row r="160" customFormat="false" ht="18" hidden="true" customHeight="true" outlineLevel="0" collapsed="false">
      <c r="A160" s="313" t="s">
        <v>779</v>
      </c>
      <c r="B160" s="299"/>
      <c r="C160" s="277" t="s">
        <v>780</v>
      </c>
      <c r="D160" s="283" t="n">
        <v>0</v>
      </c>
      <c r="E160" s="283" t="n">
        <v>0</v>
      </c>
      <c r="F160" s="283" t="n">
        <v>0</v>
      </c>
      <c r="G160" s="283" t="n">
        <v>0</v>
      </c>
      <c r="H160" s="283" t="n">
        <v>0</v>
      </c>
      <c r="I160" s="283" t="n">
        <v>0</v>
      </c>
      <c r="J160" s="118" t="s">
        <v>46</v>
      </c>
      <c r="K160" s="119" t="s">
        <v>46</v>
      </c>
      <c r="L160" s="120" t="s">
        <v>46</v>
      </c>
    </row>
    <row r="161" customFormat="false" ht="15.6" hidden="true" customHeight="true" outlineLevel="0" collapsed="false">
      <c r="A161" s="280" t="s">
        <v>781</v>
      </c>
      <c r="B161" s="314"/>
      <c r="C161" s="277" t="s">
        <v>782</v>
      </c>
      <c r="D161" s="279" t="n">
        <f aca="false">SUM(D162+D165)</f>
        <v>0</v>
      </c>
      <c r="E161" s="279" t="n">
        <f aca="false">SUM(E162+E165)</f>
        <v>0</v>
      </c>
      <c r="F161" s="279" t="n">
        <f aca="false">SUM(F162+F165)</f>
        <v>0</v>
      </c>
      <c r="G161" s="279" t="n">
        <f aca="false">SUM(G162+G165)</f>
        <v>0</v>
      </c>
      <c r="H161" s="279" t="n">
        <f aca="false">SUM(H162+H165)</f>
        <v>0</v>
      </c>
      <c r="I161" s="279" t="n">
        <f aca="false">SUM(I162+I165)</f>
        <v>0</v>
      </c>
      <c r="J161" s="279" t="n">
        <v>0</v>
      </c>
      <c r="K161" s="279" t="n">
        <v>0</v>
      </c>
      <c r="L161" s="279" t="n">
        <v>0</v>
      </c>
    </row>
    <row r="162" customFormat="false" ht="15.6" hidden="true" customHeight="true" outlineLevel="0" collapsed="false">
      <c r="A162" s="286" t="s">
        <v>783</v>
      </c>
      <c r="B162" s="296"/>
      <c r="C162" s="277" t="s">
        <v>784</v>
      </c>
      <c r="D162" s="279" t="n">
        <f aca="false">D163+D164</f>
        <v>0</v>
      </c>
      <c r="E162" s="279" t="n">
        <f aca="false">E163+E164</f>
        <v>0</v>
      </c>
      <c r="F162" s="279" t="n">
        <f aca="false">F163+F164</f>
        <v>0</v>
      </c>
      <c r="G162" s="279" t="n">
        <f aca="false">G163+G164</f>
        <v>0</v>
      </c>
      <c r="H162" s="279" t="n">
        <f aca="false">H163+H164</f>
        <v>0</v>
      </c>
      <c r="I162" s="279" t="n">
        <f aca="false">I163+I164</f>
        <v>0</v>
      </c>
      <c r="J162" s="279" t="n">
        <v>0</v>
      </c>
      <c r="K162" s="279" t="n">
        <v>0</v>
      </c>
      <c r="L162" s="279" t="n">
        <v>0</v>
      </c>
    </row>
    <row r="163" customFormat="false" ht="29.45" hidden="true" customHeight="true" outlineLevel="0" collapsed="false">
      <c r="A163" s="311" t="s">
        <v>785</v>
      </c>
      <c r="B163" s="311"/>
      <c r="C163" s="277" t="s">
        <v>786</v>
      </c>
      <c r="D163" s="283" t="n">
        <v>0</v>
      </c>
      <c r="E163" s="283" t="n">
        <v>0</v>
      </c>
      <c r="F163" s="283" t="n">
        <v>0</v>
      </c>
      <c r="G163" s="283" t="n">
        <v>0</v>
      </c>
      <c r="H163" s="283" t="n">
        <v>0</v>
      </c>
      <c r="I163" s="283" t="n">
        <v>0</v>
      </c>
      <c r="J163" s="118" t="s">
        <v>46</v>
      </c>
      <c r="K163" s="119" t="s">
        <v>46</v>
      </c>
      <c r="L163" s="120" t="s">
        <v>46</v>
      </c>
    </row>
    <row r="164" customFormat="false" ht="15.6" hidden="true" customHeight="true" outlineLevel="0" collapsed="false">
      <c r="A164" s="294" t="s">
        <v>787</v>
      </c>
      <c r="B164" s="276"/>
      <c r="C164" s="277" t="s">
        <v>788</v>
      </c>
      <c r="D164" s="283" t="n">
        <v>0</v>
      </c>
      <c r="E164" s="283" t="n">
        <v>0</v>
      </c>
      <c r="F164" s="283" t="n">
        <v>0</v>
      </c>
      <c r="G164" s="283" t="n">
        <v>0</v>
      </c>
      <c r="H164" s="283" t="n">
        <v>0</v>
      </c>
      <c r="I164" s="283" t="n">
        <v>0</v>
      </c>
      <c r="J164" s="118" t="s">
        <v>46</v>
      </c>
      <c r="K164" s="119" t="s">
        <v>46</v>
      </c>
      <c r="L164" s="120" t="s">
        <v>46</v>
      </c>
    </row>
    <row r="165" customFormat="false" ht="15.6" hidden="true" customHeight="true" outlineLevel="0" collapsed="false">
      <c r="A165" s="280" t="s">
        <v>789</v>
      </c>
      <c r="B165" s="296"/>
      <c r="C165" s="277" t="s">
        <v>790</v>
      </c>
      <c r="D165" s="279" t="n">
        <f aca="false">D166+D171</f>
        <v>0</v>
      </c>
      <c r="E165" s="279" t="n">
        <f aca="false">E166+E171</f>
        <v>0</v>
      </c>
      <c r="F165" s="279" t="n">
        <f aca="false">F166+F171</f>
        <v>0</v>
      </c>
      <c r="G165" s="279" t="n">
        <f aca="false">G166+G171</f>
        <v>0</v>
      </c>
      <c r="H165" s="279" t="n">
        <f aca="false">H166+H171</f>
        <v>0</v>
      </c>
      <c r="I165" s="279" t="n">
        <f aca="false">I166+I171</f>
        <v>0</v>
      </c>
      <c r="J165" s="279" t="n">
        <v>0</v>
      </c>
      <c r="K165" s="279" t="n">
        <v>0</v>
      </c>
      <c r="L165" s="289" t="n">
        <v>0</v>
      </c>
    </row>
    <row r="166" customFormat="false" ht="27.75" hidden="true" customHeight="true" outlineLevel="0" collapsed="false">
      <c r="A166" s="298" t="s">
        <v>791</v>
      </c>
      <c r="B166" s="298"/>
      <c r="C166" s="277" t="s">
        <v>792</v>
      </c>
      <c r="D166" s="279" t="n">
        <f aca="false">SUM(D167:D170)</f>
        <v>0</v>
      </c>
      <c r="E166" s="279" t="n">
        <f aca="false">SUM(E167:E170)</f>
        <v>0</v>
      </c>
      <c r="F166" s="279" t="n">
        <f aca="false">SUM(F167:F170)</f>
        <v>0</v>
      </c>
      <c r="G166" s="279" t="n">
        <f aca="false">SUM(G167:G170)</f>
        <v>0</v>
      </c>
      <c r="H166" s="279" t="n">
        <f aca="false">SUM(H167:H170)</f>
        <v>0</v>
      </c>
      <c r="I166" s="279" t="n">
        <f aca="false">SUM(I167:I170)</f>
        <v>0</v>
      </c>
      <c r="J166" s="118" t="s">
        <v>46</v>
      </c>
      <c r="K166" s="119" t="s">
        <v>46</v>
      </c>
      <c r="L166" s="120" t="s">
        <v>46</v>
      </c>
    </row>
    <row r="167" customFormat="false" ht="15.6" hidden="true" customHeight="true" outlineLevel="0" collapsed="false">
      <c r="A167" s="286"/>
      <c r="B167" s="291" t="s">
        <v>793</v>
      </c>
      <c r="C167" s="282" t="s">
        <v>794</v>
      </c>
      <c r="D167" s="283" t="n">
        <v>0</v>
      </c>
      <c r="E167" s="283" t="n">
        <v>0</v>
      </c>
      <c r="F167" s="283" t="n">
        <v>0</v>
      </c>
      <c r="G167" s="283" t="n">
        <v>0</v>
      </c>
      <c r="H167" s="283" t="n">
        <v>0</v>
      </c>
      <c r="I167" s="283" t="n">
        <v>0</v>
      </c>
      <c r="J167" s="118" t="s">
        <v>46</v>
      </c>
      <c r="K167" s="119" t="s">
        <v>46</v>
      </c>
      <c r="L167" s="120" t="s">
        <v>46</v>
      </c>
    </row>
    <row r="168" customFormat="false" ht="15.6" hidden="true" customHeight="true" outlineLevel="0" collapsed="false">
      <c r="A168" s="286"/>
      <c r="B168" s="291" t="s">
        <v>795</v>
      </c>
      <c r="C168" s="282" t="s">
        <v>796</v>
      </c>
      <c r="D168" s="283" t="n">
        <v>0</v>
      </c>
      <c r="E168" s="283" t="n">
        <v>0</v>
      </c>
      <c r="F168" s="283" t="n">
        <v>0</v>
      </c>
      <c r="G168" s="283" t="n">
        <v>0</v>
      </c>
      <c r="H168" s="283" t="n">
        <v>0</v>
      </c>
      <c r="I168" s="283" t="n">
        <v>0</v>
      </c>
      <c r="J168" s="118" t="s">
        <v>46</v>
      </c>
      <c r="K168" s="119" t="s">
        <v>46</v>
      </c>
      <c r="L168" s="120" t="s">
        <v>46</v>
      </c>
    </row>
    <row r="169" customFormat="false" ht="15.6" hidden="true" customHeight="true" outlineLevel="0" collapsed="false">
      <c r="A169" s="286"/>
      <c r="B169" s="291" t="s">
        <v>797</v>
      </c>
      <c r="C169" s="282" t="s">
        <v>798</v>
      </c>
      <c r="D169" s="283" t="n">
        <v>0</v>
      </c>
      <c r="E169" s="283" t="n">
        <v>0</v>
      </c>
      <c r="F169" s="283" t="n">
        <v>0</v>
      </c>
      <c r="G169" s="283" t="n">
        <v>0</v>
      </c>
      <c r="H169" s="283" t="n">
        <v>0</v>
      </c>
      <c r="I169" s="283" t="n">
        <v>0</v>
      </c>
      <c r="J169" s="118" t="s">
        <v>46</v>
      </c>
      <c r="K169" s="119" t="s">
        <v>46</v>
      </c>
      <c r="L169" s="120" t="s">
        <v>46</v>
      </c>
    </row>
    <row r="170" customFormat="false" ht="15.6" hidden="true" customHeight="true" outlineLevel="0" collapsed="false">
      <c r="A170" s="286"/>
      <c r="B170" s="281" t="s">
        <v>799</v>
      </c>
      <c r="C170" s="282" t="s">
        <v>800</v>
      </c>
      <c r="D170" s="283" t="n">
        <v>0</v>
      </c>
      <c r="E170" s="283" t="n">
        <v>0</v>
      </c>
      <c r="F170" s="283" t="n">
        <v>0</v>
      </c>
      <c r="G170" s="283" t="n">
        <v>0</v>
      </c>
      <c r="H170" s="283" t="n">
        <v>0</v>
      </c>
      <c r="I170" s="283" t="n">
        <v>0</v>
      </c>
      <c r="J170" s="118" t="s">
        <v>46</v>
      </c>
      <c r="K170" s="119" t="s">
        <v>46</v>
      </c>
      <c r="L170" s="120" t="s">
        <v>46</v>
      </c>
    </row>
    <row r="171" customFormat="false" ht="15.6" hidden="true" customHeight="true" outlineLevel="0" collapsed="false">
      <c r="A171" s="280" t="s">
        <v>801</v>
      </c>
      <c r="B171" s="276"/>
      <c r="C171" s="277" t="s">
        <v>802</v>
      </c>
      <c r="D171" s="279" t="n">
        <f aca="false">SUM(D172:D174)</f>
        <v>0</v>
      </c>
      <c r="E171" s="279" t="n">
        <f aca="false">SUM(E172:E174)</f>
        <v>0</v>
      </c>
      <c r="F171" s="279" t="n">
        <f aca="false">SUM(F172:F174)</f>
        <v>0</v>
      </c>
      <c r="G171" s="279" t="n">
        <f aca="false">SUM(G172:G174)</f>
        <v>0</v>
      </c>
      <c r="H171" s="279" t="n">
        <f aca="false">SUM(H172:H174)</f>
        <v>0</v>
      </c>
      <c r="I171" s="279" t="n">
        <f aca="false">SUM(I172:I174)</f>
        <v>0</v>
      </c>
      <c r="J171" s="118" t="s">
        <v>46</v>
      </c>
      <c r="K171" s="119" t="s">
        <v>46</v>
      </c>
      <c r="L171" s="120" t="s">
        <v>46</v>
      </c>
    </row>
    <row r="172" customFormat="false" ht="15.6" hidden="true" customHeight="true" outlineLevel="0" collapsed="false">
      <c r="A172" s="286"/>
      <c r="B172" s="281" t="s">
        <v>803</v>
      </c>
      <c r="C172" s="282" t="s">
        <v>804</v>
      </c>
      <c r="D172" s="283" t="n">
        <v>0</v>
      </c>
      <c r="E172" s="283" t="n">
        <v>0</v>
      </c>
      <c r="F172" s="283" t="n">
        <v>0</v>
      </c>
      <c r="G172" s="283" t="n">
        <v>0</v>
      </c>
      <c r="H172" s="283" t="n">
        <v>0</v>
      </c>
      <c r="I172" s="283" t="n">
        <v>0</v>
      </c>
      <c r="J172" s="118" t="s">
        <v>46</v>
      </c>
      <c r="K172" s="119" t="s">
        <v>46</v>
      </c>
      <c r="L172" s="120" t="s">
        <v>46</v>
      </c>
    </row>
    <row r="173" customFormat="false" ht="15.6" hidden="true" customHeight="true" outlineLevel="0" collapsed="false">
      <c r="A173" s="286"/>
      <c r="B173" s="281" t="s">
        <v>805</v>
      </c>
      <c r="C173" s="282" t="s">
        <v>806</v>
      </c>
      <c r="D173" s="283" t="n">
        <v>0</v>
      </c>
      <c r="E173" s="283" t="n">
        <v>0</v>
      </c>
      <c r="F173" s="283" t="n">
        <v>0</v>
      </c>
      <c r="G173" s="283" t="n">
        <v>0</v>
      </c>
      <c r="H173" s="283" t="n">
        <v>0</v>
      </c>
      <c r="I173" s="283" t="n">
        <v>0</v>
      </c>
      <c r="J173" s="118" t="s">
        <v>46</v>
      </c>
      <c r="K173" s="119" t="s">
        <v>46</v>
      </c>
      <c r="L173" s="120" t="s">
        <v>46</v>
      </c>
    </row>
    <row r="174" customFormat="false" ht="15.6" hidden="true" customHeight="true" outlineLevel="0" collapsed="false">
      <c r="A174" s="286"/>
      <c r="B174" s="281" t="s">
        <v>807</v>
      </c>
      <c r="C174" s="282" t="s">
        <v>808</v>
      </c>
      <c r="D174" s="283" t="n">
        <v>0</v>
      </c>
      <c r="E174" s="283" t="n">
        <v>0</v>
      </c>
      <c r="F174" s="283" t="n">
        <v>0</v>
      </c>
      <c r="G174" s="283" t="n">
        <v>0</v>
      </c>
      <c r="H174" s="283" t="n">
        <v>0</v>
      </c>
      <c r="I174" s="283" t="n">
        <v>0</v>
      </c>
      <c r="J174" s="118" t="s">
        <v>46</v>
      </c>
      <c r="K174" s="119" t="s">
        <v>46</v>
      </c>
      <c r="L174" s="120" t="s">
        <v>46</v>
      </c>
    </row>
    <row r="175" customFormat="false" ht="33.75" hidden="true" customHeight="true" outlineLevel="0" collapsed="false">
      <c r="A175" s="278" t="s">
        <v>809</v>
      </c>
      <c r="B175" s="278"/>
      <c r="C175" s="277" t="s">
        <v>810</v>
      </c>
      <c r="D175" s="118" t="s">
        <v>46</v>
      </c>
      <c r="E175" s="118" t="s">
        <v>46</v>
      </c>
      <c r="F175" s="119" t="s">
        <v>46</v>
      </c>
      <c r="G175" s="118" t="s">
        <v>46</v>
      </c>
      <c r="H175" s="118" t="s">
        <v>46</v>
      </c>
      <c r="I175" s="119" t="s">
        <v>46</v>
      </c>
      <c r="J175" s="118" t="s">
        <v>46</v>
      </c>
      <c r="K175" s="119" t="s">
        <v>46</v>
      </c>
      <c r="L175" s="120" t="s">
        <v>46</v>
      </c>
    </row>
    <row r="176" customFormat="false" ht="23.25" hidden="true" customHeight="true" outlineLevel="0" collapsed="false">
      <c r="A176" s="298" t="s">
        <v>811</v>
      </c>
      <c r="B176" s="298"/>
      <c r="C176" s="277" t="s">
        <v>812</v>
      </c>
      <c r="D176" s="118" t="s">
        <v>46</v>
      </c>
      <c r="E176" s="118" t="s">
        <v>46</v>
      </c>
      <c r="F176" s="119" t="s">
        <v>46</v>
      </c>
      <c r="G176" s="118" t="s">
        <v>46</v>
      </c>
      <c r="H176" s="118" t="s">
        <v>46</v>
      </c>
      <c r="I176" s="119" t="s">
        <v>46</v>
      </c>
      <c r="J176" s="118" t="s">
        <v>46</v>
      </c>
      <c r="K176" s="119" t="s">
        <v>46</v>
      </c>
      <c r="L176" s="120" t="s">
        <v>46</v>
      </c>
    </row>
    <row r="177" customFormat="false" ht="28.5" hidden="true" customHeight="true" outlineLevel="0" collapsed="false">
      <c r="A177" s="286"/>
      <c r="B177" s="315" t="s">
        <v>813</v>
      </c>
      <c r="C177" s="277" t="s">
        <v>814</v>
      </c>
      <c r="D177" s="118" t="s">
        <v>46</v>
      </c>
      <c r="E177" s="118" t="s">
        <v>46</v>
      </c>
      <c r="F177" s="119" t="s">
        <v>46</v>
      </c>
      <c r="G177" s="118" t="s">
        <v>46</v>
      </c>
      <c r="H177" s="118" t="s">
        <v>46</v>
      </c>
      <c r="I177" s="119" t="s">
        <v>46</v>
      </c>
      <c r="J177" s="118" t="s">
        <v>46</v>
      </c>
      <c r="K177" s="119" t="s">
        <v>46</v>
      </c>
      <c r="L177" s="120" t="s">
        <v>46</v>
      </c>
    </row>
    <row r="178" customFormat="false" ht="16.9" hidden="false" customHeight="true" outlineLevel="0" collapsed="false">
      <c r="A178" s="286" t="s">
        <v>815</v>
      </c>
      <c r="B178" s="276"/>
      <c r="C178" s="277" t="s">
        <v>816</v>
      </c>
      <c r="D178" s="279" t="n">
        <f aca="false">D181</f>
        <v>-4697.53</v>
      </c>
      <c r="E178" s="279" t="n">
        <f aca="false">E181</f>
        <v>0</v>
      </c>
      <c r="F178" s="279" t="n">
        <f aca="false">F181</f>
        <v>-4697.53</v>
      </c>
      <c r="G178" s="279" t="n">
        <f aca="false">G181</f>
        <v>0</v>
      </c>
      <c r="H178" s="279" t="n">
        <f aca="false">H181</f>
        <v>0</v>
      </c>
      <c r="I178" s="279" t="n">
        <f aca="false">I181</f>
        <v>0</v>
      </c>
      <c r="J178" s="279" t="n">
        <f aca="false">J181</f>
        <v>0</v>
      </c>
      <c r="K178" s="279" t="n">
        <f aca="false">K181</f>
        <v>0</v>
      </c>
      <c r="L178" s="279" t="n">
        <f aca="false">L181</f>
        <v>0</v>
      </c>
    </row>
    <row r="179" customFormat="false" ht="16.9" hidden="false" customHeight="true" outlineLevel="0" collapsed="false">
      <c r="A179" s="286" t="s">
        <v>817</v>
      </c>
      <c r="B179" s="276"/>
      <c r="C179" s="277" t="s">
        <v>818</v>
      </c>
      <c r="D179" s="279" t="n">
        <f aca="false">D180</f>
        <v>0</v>
      </c>
      <c r="E179" s="279" t="n">
        <f aca="false">E180</f>
        <v>0</v>
      </c>
      <c r="F179" s="279" t="n">
        <f aca="false">F180</f>
        <v>0</v>
      </c>
      <c r="G179" s="279" t="n">
        <f aca="false">G180</f>
        <v>0</v>
      </c>
      <c r="H179" s="279" t="n">
        <f aca="false">H180</f>
        <v>0</v>
      </c>
      <c r="I179" s="279" t="n">
        <f aca="false">I180</f>
        <v>0</v>
      </c>
      <c r="J179" s="279" t="n">
        <f aca="false">J180</f>
        <v>0</v>
      </c>
      <c r="K179" s="279" t="n">
        <f aca="false">K180</f>
        <v>0</v>
      </c>
      <c r="L179" s="279" t="n">
        <f aca="false">L180</f>
        <v>0</v>
      </c>
    </row>
    <row r="180" customFormat="false" ht="16.9" hidden="false" customHeight="true" outlineLevel="0" collapsed="false">
      <c r="A180" s="286"/>
      <c r="B180" s="281" t="s">
        <v>461</v>
      </c>
      <c r="C180" s="282" t="s">
        <v>819</v>
      </c>
      <c r="D180" s="283" t="n">
        <v>0</v>
      </c>
      <c r="E180" s="283" t="n">
        <v>0</v>
      </c>
      <c r="F180" s="283" t="n">
        <v>0</v>
      </c>
      <c r="G180" s="283" t="n">
        <v>0</v>
      </c>
      <c r="H180" s="283" t="n">
        <v>0</v>
      </c>
      <c r="I180" s="316" t="n">
        <v>0</v>
      </c>
      <c r="J180" s="283" t="n">
        <v>0</v>
      </c>
      <c r="K180" s="283" t="n">
        <v>0</v>
      </c>
      <c r="L180" s="297" t="n">
        <v>0</v>
      </c>
    </row>
    <row r="181" s="319" customFormat="true" ht="15" hidden="false" customHeight="false" outlineLevel="0" collapsed="false">
      <c r="A181" s="317" t="s">
        <v>820</v>
      </c>
      <c r="B181" s="318"/>
      <c r="C181" s="277" t="s">
        <v>821</v>
      </c>
      <c r="D181" s="279" t="n">
        <f aca="false">D182</f>
        <v>-4697.53</v>
      </c>
      <c r="E181" s="279" t="n">
        <f aca="false">E182</f>
        <v>0</v>
      </c>
      <c r="F181" s="279" t="n">
        <f aca="false">F182</f>
        <v>-4697.53</v>
      </c>
      <c r="G181" s="279" t="n">
        <f aca="false">G182</f>
        <v>0</v>
      </c>
      <c r="H181" s="279" t="n">
        <f aca="false">H182</f>
        <v>0</v>
      </c>
      <c r="I181" s="279" t="n">
        <f aca="false">I182</f>
        <v>0</v>
      </c>
      <c r="J181" s="279" t="n">
        <f aca="false">J182</f>
        <v>0</v>
      </c>
      <c r="K181" s="279" t="n">
        <f aca="false">K182</f>
        <v>0</v>
      </c>
      <c r="L181" s="279" t="n">
        <f aca="false">L182</f>
        <v>0</v>
      </c>
    </row>
    <row r="182" customFormat="false" ht="14.25" hidden="false" customHeight="false" outlineLevel="0" collapsed="false">
      <c r="A182" s="309"/>
      <c r="B182" s="320" t="s">
        <v>467</v>
      </c>
      <c r="C182" s="282" t="s">
        <v>822</v>
      </c>
      <c r="D182" s="283" t="n">
        <f aca="false">'[2]11-02 Venituri'!E147-'[2]detalierea cheltuielilor'!D13</f>
        <v>-4697.53</v>
      </c>
      <c r="E182" s="283" t="n">
        <v>0</v>
      </c>
      <c r="F182" s="283" t="n">
        <f aca="false">'11-02 Venituri'!F149-'11-02 - Cheltuieli'!G117</f>
        <v>-4697.53</v>
      </c>
      <c r="G182" s="283" t="n">
        <f aca="false">'11-02 Venituri'!G149-'11-02 - Cheltuieli'!H117</f>
        <v>0</v>
      </c>
      <c r="H182" s="283" t="n">
        <f aca="false">'11-02 Venituri'!H149-'11-02 - Cheltuieli'!I117</f>
        <v>0</v>
      </c>
      <c r="I182" s="283" t="n">
        <f aca="false">'11-02 Venituri'!I149-'11-02 - Cheltuieli'!J117</f>
        <v>0</v>
      </c>
      <c r="J182" s="283" t="n">
        <f aca="false">'11-02 Venituri'!J149-'11-02 - Cheltuieli'!K117</f>
        <v>0</v>
      </c>
      <c r="K182" s="283" t="n">
        <f aca="false">'11-02 Venituri'!K149-'11-02 - Cheltuieli'!L117</f>
        <v>0</v>
      </c>
      <c r="L182" s="283" t="n">
        <f aca="false">'11-02 Venituri'!L149-'11-02 - Cheltuieli'!M117</f>
        <v>0</v>
      </c>
    </row>
    <row r="183" s="322" customFormat="true" ht="39" hidden="false" customHeight="true" outlineLevel="0" collapsed="false">
      <c r="A183" s="272" t="s">
        <v>823</v>
      </c>
      <c r="B183" s="272"/>
      <c r="C183" s="321"/>
      <c r="D183" s="279" t="n">
        <f aca="false">D184+D189+D201+D258+D270</f>
        <v>6586.2</v>
      </c>
      <c r="E183" s="279" t="n">
        <f aca="false">E184+E189+E201+E258+E270</f>
        <v>0</v>
      </c>
      <c r="F183" s="279" t="n">
        <f aca="false">F184+F189+F201+F258+F270</f>
        <v>531.2</v>
      </c>
      <c r="G183" s="279" t="n">
        <f aca="false">G184+G189+G201+G258+G270</f>
        <v>4165</v>
      </c>
      <c r="H183" s="279" t="n">
        <f aca="false">H184+H189+H201+H258+H270</f>
        <v>1890</v>
      </c>
      <c r="I183" s="279" t="n">
        <f aca="false">I184+I189+I201+I258+I270</f>
        <v>0</v>
      </c>
      <c r="J183" s="279" t="n">
        <f aca="false">J184+J189+J201+J258+J270</f>
        <v>7000</v>
      </c>
      <c r="K183" s="279" t="n">
        <f aca="false">K184+K189+K201+K258+K270</f>
        <v>5408</v>
      </c>
      <c r="L183" s="279" t="n">
        <f aca="false">L184+L189+L201+L258+L270</f>
        <v>0</v>
      </c>
    </row>
    <row r="184" customFormat="false" ht="30" hidden="true" customHeight="true" outlineLevel="0" collapsed="false">
      <c r="A184" s="278" t="s">
        <v>824</v>
      </c>
      <c r="B184" s="278"/>
      <c r="C184" s="277" t="s">
        <v>825</v>
      </c>
      <c r="D184" s="279" t="n">
        <f aca="false">D185</f>
        <v>0</v>
      </c>
      <c r="E184" s="279" t="n">
        <f aca="false">E185</f>
        <v>0</v>
      </c>
      <c r="F184" s="279" t="n">
        <f aca="false">F185</f>
        <v>0</v>
      </c>
      <c r="G184" s="279" t="n">
        <f aca="false">G185</f>
        <v>0</v>
      </c>
      <c r="H184" s="279" t="n">
        <f aca="false">H185</f>
        <v>0</v>
      </c>
      <c r="I184" s="279" t="n">
        <f aca="false">I185</f>
        <v>0</v>
      </c>
      <c r="J184" s="279" t="n">
        <v>0</v>
      </c>
      <c r="K184" s="279" t="n">
        <v>0</v>
      </c>
      <c r="L184" s="289" t="n">
        <v>0</v>
      </c>
    </row>
    <row r="185" customFormat="false" ht="18" hidden="true" customHeight="true" outlineLevel="0" collapsed="false">
      <c r="A185" s="286" t="s">
        <v>826</v>
      </c>
      <c r="B185" s="281"/>
      <c r="C185" s="277" t="s">
        <v>827</v>
      </c>
      <c r="D185" s="279" t="n">
        <f aca="false">SUM(D186:D188)</f>
        <v>0</v>
      </c>
      <c r="E185" s="279" t="n">
        <f aca="false">SUM(E186:E188)</f>
        <v>0</v>
      </c>
      <c r="F185" s="279" t="n">
        <f aca="false">SUM(F186:F188)</f>
        <v>0</v>
      </c>
      <c r="G185" s="279" t="n">
        <f aca="false">SUM(G186:G188)</f>
        <v>0</v>
      </c>
      <c r="H185" s="279" t="n">
        <f aca="false">SUM(H186:H188)</f>
        <v>0</v>
      </c>
      <c r="I185" s="279" t="n">
        <f aca="false">SUM(I186:I188)</f>
        <v>0</v>
      </c>
      <c r="J185" s="118" t="s">
        <v>46</v>
      </c>
      <c r="K185" s="119" t="s">
        <v>46</v>
      </c>
      <c r="L185" s="120" t="s">
        <v>46</v>
      </c>
    </row>
    <row r="186" customFormat="false" ht="15" hidden="true" customHeight="true" outlineLevel="0" collapsed="false">
      <c r="A186" s="307"/>
      <c r="B186" s="287" t="s">
        <v>828</v>
      </c>
      <c r="C186" s="282" t="s">
        <v>829</v>
      </c>
      <c r="D186" s="283" t="n">
        <v>0</v>
      </c>
      <c r="E186" s="283" t="n">
        <v>0</v>
      </c>
      <c r="F186" s="283" t="n">
        <v>0</v>
      </c>
      <c r="G186" s="283" t="n">
        <v>0</v>
      </c>
      <c r="H186" s="283" t="n">
        <v>0</v>
      </c>
      <c r="I186" s="283" t="n">
        <v>0</v>
      </c>
      <c r="J186" s="118" t="s">
        <v>46</v>
      </c>
      <c r="K186" s="119" t="s">
        <v>46</v>
      </c>
      <c r="L186" s="120" t="s">
        <v>46</v>
      </c>
    </row>
    <row r="187" customFormat="false" ht="30" hidden="true" customHeight="true" outlineLevel="0" collapsed="false">
      <c r="A187" s="307"/>
      <c r="B187" s="323" t="s">
        <v>830</v>
      </c>
      <c r="C187" s="282" t="s">
        <v>831</v>
      </c>
      <c r="D187" s="283" t="n">
        <v>0</v>
      </c>
      <c r="E187" s="283" t="n">
        <v>0</v>
      </c>
      <c r="F187" s="283" t="n">
        <v>0</v>
      </c>
      <c r="G187" s="283" t="n">
        <v>0</v>
      </c>
      <c r="H187" s="283" t="n">
        <v>0</v>
      </c>
      <c r="I187" s="283" t="n">
        <v>0</v>
      </c>
      <c r="J187" s="118" t="s">
        <v>46</v>
      </c>
      <c r="K187" s="119" t="s">
        <v>46</v>
      </c>
      <c r="L187" s="120" t="s">
        <v>46</v>
      </c>
    </row>
    <row r="188" customFormat="false" ht="16.9" hidden="true" customHeight="true" outlineLevel="0" collapsed="false">
      <c r="A188" s="307"/>
      <c r="B188" s="323" t="s">
        <v>832</v>
      </c>
      <c r="C188" s="282" t="s">
        <v>833</v>
      </c>
      <c r="D188" s="283" t="n">
        <v>0</v>
      </c>
      <c r="E188" s="283" t="n">
        <v>0</v>
      </c>
      <c r="F188" s="283" t="n">
        <v>0</v>
      </c>
      <c r="G188" s="283" t="n">
        <v>0</v>
      </c>
      <c r="H188" s="283" t="n">
        <v>0</v>
      </c>
      <c r="I188" s="283" t="n">
        <v>0</v>
      </c>
      <c r="J188" s="118" t="s">
        <v>46</v>
      </c>
      <c r="K188" s="119" t="s">
        <v>46</v>
      </c>
      <c r="L188" s="120" t="s">
        <v>46</v>
      </c>
    </row>
    <row r="189" customFormat="false" ht="17.25" hidden="true" customHeight="true" outlineLevel="0" collapsed="false">
      <c r="A189" s="286" t="s">
        <v>834</v>
      </c>
      <c r="B189" s="296"/>
      <c r="C189" s="277" t="s">
        <v>835</v>
      </c>
      <c r="D189" s="279" t="n">
        <f aca="false">D190</f>
        <v>0</v>
      </c>
      <c r="E189" s="279" t="n">
        <f aca="false">E190</f>
        <v>0</v>
      </c>
      <c r="F189" s="279" t="n">
        <f aca="false">F190</f>
        <v>0</v>
      </c>
      <c r="G189" s="279" t="n">
        <f aca="false">G190</f>
        <v>0</v>
      </c>
      <c r="H189" s="279" t="n">
        <f aca="false">H190</f>
        <v>0</v>
      </c>
      <c r="I189" s="279" t="n">
        <f aca="false">I190</f>
        <v>0</v>
      </c>
      <c r="J189" s="279" t="n">
        <v>0</v>
      </c>
      <c r="K189" s="279" t="n">
        <v>0</v>
      </c>
      <c r="L189" s="289" t="n">
        <v>0</v>
      </c>
    </row>
    <row r="190" customFormat="false" ht="30.6" hidden="true" customHeight="true" outlineLevel="0" collapsed="false">
      <c r="A190" s="306" t="s">
        <v>836</v>
      </c>
      <c r="B190" s="306"/>
      <c r="C190" s="277" t="s">
        <v>732</v>
      </c>
      <c r="D190" s="279" t="n">
        <f aca="false">SUM(D191:D200)</f>
        <v>0</v>
      </c>
      <c r="E190" s="279" t="n">
        <f aca="false">SUM(E191:E200)</f>
        <v>0</v>
      </c>
      <c r="F190" s="279" t="n">
        <f aca="false">SUM(F191:F200)</f>
        <v>0</v>
      </c>
      <c r="G190" s="279" t="n">
        <f aca="false">SUM(G191:G200)</f>
        <v>0</v>
      </c>
      <c r="H190" s="279" t="n">
        <f aca="false">SUM(H191:H200)</f>
        <v>0</v>
      </c>
      <c r="I190" s="279" t="n">
        <f aca="false">SUM(I191:I200)</f>
        <v>0</v>
      </c>
      <c r="J190" s="118" t="s">
        <v>46</v>
      </c>
      <c r="K190" s="119" t="s">
        <v>46</v>
      </c>
      <c r="L190" s="120" t="s">
        <v>46</v>
      </c>
    </row>
    <row r="191" customFormat="false" ht="15.6" hidden="true" customHeight="true" outlineLevel="0" collapsed="false">
      <c r="A191" s="286"/>
      <c r="B191" s="299" t="s">
        <v>837</v>
      </c>
      <c r="C191" s="282" t="s">
        <v>838</v>
      </c>
      <c r="D191" s="283" t="n">
        <v>0</v>
      </c>
      <c r="E191" s="283" t="n">
        <v>0</v>
      </c>
      <c r="F191" s="283" t="n">
        <v>0</v>
      </c>
      <c r="G191" s="283" t="n">
        <v>0</v>
      </c>
      <c r="H191" s="283" t="n">
        <v>0</v>
      </c>
      <c r="I191" s="283" t="n">
        <v>0</v>
      </c>
      <c r="J191" s="118" t="s">
        <v>46</v>
      </c>
      <c r="K191" s="119" t="s">
        <v>46</v>
      </c>
      <c r="L191" s="120" t="s">
        <v>46</v>
      </c>
    </row>
    <row r="192" customFormat="false" ht="15.6" hidden="true" customHeight="true" outlineLevel="0" collapsed="false">
      <c r="A192" s="286"/>
      <c r="B192" s="299" t="s">
        <v>839</v>
      </c>
      <c r="C192" s="282" t="s">
        <v>840</v>
      </c>
      <c r="D192" s="283" t="n">
        <v>0</v>
      </c>
      <c r="E192" s="283" t="n">
        <v>0</v>
      </c>
      <c r="F192" s="283" t="n">
        <v>0</v>
      </c>
      <c r="G192" s="283" t="n">
        <v>0</v>
      </c>
      <c r="H192" s="283" t="n">
        <v>0</v>
      </c>
      <c r="I192" s="283" t="n">
        <v>0</v>
      </c>
      <c r="J192" s="118" t="s">
        <v>46</v>
      </c>
      <c r="K192" s="119" t="s">
        <v>46</v>
      </c>
      <c r="L192" s="120" t="s">
        <v>46</v>
      </c>
    </row>
    <row r="193" customFormat="false" ht="15.6" hidden="true" customHeight="true" outlineLevel="0" collapsed="false">
      <c r="A193" s="286"/>
      <c r="B193" s="299" t="s">
        <v>841</v>
      </c>
      <c r="C193" s="282" t="s">
        <v>842</v>
      </c>
      <c r="D193" s="283" t="n">
        <v>0</v>
      </c>
      <c r="E193" s="283" t="n">
        <v>0</v>
      </c>
      <c r="F193" s="283" t="n">
        <v>0</v>
      </c>
      <c r="G193" s="283" t="n">
        <v>0</v>
      </c>
      <c r="H193" s="283" t="n">
        <v>0</v>
      </c>
      <c r="I193" s="283" t="n">
        <v>0</v>
      </c>
      <c r="J193" s="118" t="s">
        <v>46</v>
      </c>
      <c r="K193" s="119" t="s">
        <v>46</v>
      </c>
      <c r="L193" s="120" t="s">
        <v>46</v>
      </c>
    </row>
    <row r="194" customFormat="false" ht="15.6" hidden="true" customHeight="true" outlineLevel="0" collapsed="false">
      <c r="A194" s="286"/>
      <c r="B194" s="299" t="s">
        <v>843</v>
      </c>
      <c r="C194" s="282" t="s">
        <v>844</v>
      </c>
      <c r="D194" s="283" t="n">
        <v>0</v>
      </c>
      <c r="E194" s="283" t="n">
        <v>0</v>
      </c>
      <c r="F194" s="283" t="n">
        <v>0</v>
      </c>
      <c r="G194" s="283" t="n">
        <v>0</v>
      </c>
      <c r="H194" s="283" t="n">
        <v>0</v>
      </c>
      <c r="I194" s="283" t="n">
        <v>0</v>
      </c>
      <c r="J194" s="118" t="s">
        <v>46</v>
      </c>
      <c r="K194" s="119" t="s">
        <v>46</v>
      </c>
      <c r="L194" s="120" t="s">
        <v>46</v>
      </c>
    </row>
    <row r="195" customFormat="false" ht="15.6" hidden="true" customHeight="true" outlineLevel="0" collapsed="false">
      <c r="A195" s="286"/>
      <c r="B195" s="299" t="s">
        <v>845</v>
      </c>
      <c r="C195" s="282" t="s">
        <v>846</v>
      </c>
      <c r="D195" s="283" t="n">
        <v>0</v>
      </c>
      <c r="E195" s="283" t="n">
        <v>0</v>
      </c>
      <c r="F195" s="283" t="n">
        <v>0</v>
      </c>
      <c r="G195" s="283" t="n">
        <v>0</v>
      </c>
      <c r="H195" s="283" t="n">
        <v>0</v>
      </c>
      <c r="I195" s="283" t="n">
        <v>0</v>
      </c>
      <c r="J195" s="118" t="n">
        <v>0</v>
      </c>
      <c r="K195" s="119" t="n">
        <v>0</v>
      </c>
      <c r="L195" s="120" t="n">
        <v>0</v>
      </c>
    </row>
    <row r="196" customFormat="false" ht="15.6" hidden="true" customHeight="true" outlineLevel="0" collapsed="false">
      <c r="A196" s="308"/>
      <c r="B196" s="299" t="s">
        <v>847</v>
      </c>
      <c r="C196" s="282" t="s">
        <v>848</v>
      </c>
      <c r="D196" s="283" t="n">
        <v>0</v>
      </c>
      <c r="E196" s="283" t="n">
        <v>0</v>
      </c>
      <c r="F196" s="283" t="n">
        <v>0</v>
      </c>
      <c r="G196" s="283" t="n">
        <v>0</v>
      </c>
      <c r="H196" s="283" t="n">
        <v>0</v>
      </c>
      <c r="I196" s="283" t="n">
        <v>0</v>
      </c>
      <c r="J196" s="118" t="s">
        <v>46</v>
      </c>
      <c r="K196" s="119" t="s">
        <v>46</v>
      </c>
      <c r="L196" s="120" t="s">
        <v>46</v>
      </c>
    </row>
    <row r="197" customFormat="false" ht="15.6" hidden="true" customHeight="true" outlineLevel="0" collapsed="false">
      <c r="A197" s="308"/>
      <c r="B197" s="299" t="s">
        <v>849</v>
      </c>
      <c r="C197" s="282" t="s">
        <v>850</v>
      </c>
      <c r="D197" s="283" t="n">
        <v>0</v>
      </c>
      <c r="E197" s="283" t="n">
        <v>0</v>
      </c>
      <c r="F197" s="283" t="n">
        <v>0</v>
      </c>
      <c r="G197" s="283" t="n">
        <v>0</v>
      </c>
      <c r="H197" s="283" t="n">
        <v>0</v>
      </c>
      <c r="I197" s="283" t="n">
        <v>0</v>
      </c>
      <c r="J197" s="118" t="s">
        <v>46</v>
      </c>
      <c r="K197" s="119" t="s">
        <v>46</v>
      </c>
      <c r="L197" s="120" t="s">
        <v>46</v>
      </c>
    </row>
    <row r="198" customFormat="false" ht="15.6" hidden="true" customHeight="true" outlineLevel="0" collapsed="false">
      <c r="A198" s="308"/>
      <c r="B198" s="287" t="s">
        <v>851</v>
      </c>
      <c r="C198" s="282" t="s">
        <v>852</v>
      </c>
      <c r="D198" s="283" t="n">
        <v>0</v>
      </c>
      <c r="E198" s="283" t="n">
        <v>0</v>
      </c>
      <c r="F198" s="283" t="n">
        <v>0</v>
      </c>
      <c r="G198" s="283" t="n">
        <v>0</v>
      </c>
      <c r="H198" s="283" t="n">
        <v>0</v>
      </c>
      <c r="I198" s="283" t="n">
        <v>0</v>
      </c>
      <c r="J198" s="118" t="s">
        <v>46</v>
      </c>
      <c r="K198" s="119" t="s">
        <v>46</v>
      </c>
      <c r="L198" s="120" t="s">
        <v>46</v>
      </c>
    </row>
    <row r="199" customFormat="false" ht="15.6" hidden="true" customHeight="true" outlineLevel="0" collapsed="false">
      <c r="A199" s="308"/>
      <c r="B199" s="287" t="s">
        <v>853</v>
      </c>
      <c r="C199" s="282" t="s">
        <v>854</v>
      </c>
      <c r="D199" s="283" t="n">
        <v>0</v>
      </c>
      <c r="E199" s="283" t="n">
        <v>0</v>
      </c>
      <c r="F199" s="283" t="n">
        <v>0</v>
      </c>
      <c r="G199" s="283" t="n">
        <v>0</v>
      </c>
      <c r="H199" s="283" t="n">
        <v>0</v>
      </c>
      <c r="I199" s="283" t="n">
        <v>0</v>
      </c>
      <c r="J199" s="118" t="s">
        <v>46</v>
      </c>
      <c r="K199" s="119" t="s">
        <v>46</v>
      </c>
      <c r="L199" s="120" t="s">
        <v>46</v>
      </c>
    </row>
    <row r="200" customFormat="false" ht="15.6" hidden="true" customHeight="true" outlineLevel="0" collapsed="false">
      <c r="A200" s="308"/>
      <c r="B200" s="287" t="s">
        <v>855</v>
      </c>
      <c r="C200" s="282" t="s">
        <v>856</v>
      </c>
      <c r="D200" s="283" t="n">
        <v>0</v>
      </c>
      <c r="E200" s="283" t="n">
        <v>0</v>
      </c>
      <c r="F200" s="283" t="n">
        <v>0</v>
      </c>
      <c r="G200" s="283" t="n">
        <v>0</v>
      </c>
      <c r="H200" s="283" t="n">
        <v>0</v>
      </c>
      <c r="I200" s="283" t="n">
        <v>0</v>
      </c>
      <c r="J200" s="118" t="n">
        <v>0</v>
      </c>
      <c r="K200" s="119" t="n">
        <v>0</v>
      </c>
      <c r="L200" s="120" t="n">
        <v>0</v>
      </c>
    </row>
    <row r="201" customFormat="false" ht="49.15" hidden="true" customHeight="true" outlineLevel="0" collapsed="false">
      <c r="A201" s="324" t="s">
        <v>857</v>
      </c>
      <c r="B201" s="324"/>
      <c r="C201" s="325" t="n">
        <v>56</v>
      </c>
      <c r="D201" s="279" t="n">
        <f aca="false">+D206+D210+D214+D218+D222+D226+D230+D234+D238+D242+D246+D250+D254+D202</f>
        <v>0</v>
      </c>
      <c r="E201" s="279" t="n">
        <f aca="false">+E206+E210+E214+E218+E222+E226+E230+E234+E238+E242+E246+E250+E254+E202</f>
        <v>0</v>
      </c>
      <c r="F201" s="279" t="n">
        <f aca="false">+F206+F210+F214+F218+F222+F226+F230+F234+F238+F242+F246+F250+F254+F202</f>
        <v>0</v>
      </c>
      <c r="G201" s="279" t="n">
        <f aca="false">+G206+G210+G214+G218+G222+G226+G230+G234+G238+G242+G246+G250+G254+G202</f>
        <v>0</v>
      </c>
      <c r="H201" s="279" t="n">
        <f aca="false">+H206+H210+H214+H218+H222+H226+H230+H234+H238+H242+H246+H250+H254+H202</f>
        <v>0</v>
      </c>
      <c r="I201" s="279" t="n">
        <f aca="false">+I206+I210+I214+I218+I222+I226+I230+I234+I238+I242+I246+I250+I254+I202</f>
        <v>0</v>
      </c>
      <c r="J201" s="279" t="n">
        <v>0</v>
      </c>
      <c r="K201" s="279" t="n">
        <v>0</v>
      </c>
      <c r="L201" s="279" t="n">
        <v>0</v>
      </c>
    </row>
    <row r="202" customFormat="false" ht="29.45" hidden="true" customHeight="true" outlineLevel="0" collapsed="false">
      <c r="A202" s="326" t="s">
        <v>858</v>
      </c>
      <c r="B202" s="326"/>
      <c r="C202" s="282" t="s">
        <v>859</v>
      </c>
      <c r="D202" s="279" t="n">
        <f aca="false">SUM(D203:D205)</f>
        <v>0</v>
      </c>
      <c r="E202" s="279" t="n">
        <f aca="false">SUM(E203:E205)</f>
        <v>0</v>
      </c>
      <c r="F202" s="279" t="n">
        <f aca="false">SUM(F203:F205)</f>
        <v>0</v>
      </c>
      <c r="G202" s="279" t="n">
        <f aca="false">SUM(G203:G205)</f>
        <v>0</v>
      </c>
      <c r="H202" s="279" t="n">
        <f aca="false">SUM(H203:H205)</f>
        <v>0</v>
      </c>
      <c r="I202" s="279" t="n">
        <f aca="false">SUM(I203:I205)</f>
        <v>0</v>
      </c>
      <c r="J202" s="118" t="s">
        <v>46</v>
      </c>
      <c r="K202" s="119" t="s">
        <v>46</v>
      </c>
      <c r="L202" s="120" t="s">
        <v>46</v>
      </c>
    </row>
    <row r="203" customFormat="false" ht="15" hidden="true" customHeight="true" outlineLevel="0" collapsed="false">
      <c r="A203" s="309"/>
      <c r="B203" s="327" t="s">
        <v>860</v>
      </c>
      <c r="C203" s="118" t="s">
        <v>861</v>
      </c>
      <c r="D203" s="283" t="n">
        <f aca="false">SUM(F203:I203)</f>
        <v>0</v>
      </c>
      <c r="E203" s="283" t="n">
        <v>0</v>
      </c>
      <c r="F203" s="283" t="n">
        <v>0</v>
      </c>
      <c r="G203" s="283" t="n">
        <v>0</v>
      </c>
      <c r="H203" s="283" t="n">
        <v>0</v>
      </c>
      <c r="I203" s="283" t="n">
        <v>0</v>
      </c>
      <c r="J203" s="118" t="s">
        <v>46</v>
      </c>
      <c r="K203" s="119" t="s">
        <v>46</v>
      </c>
      <c r="L203" s="120" t="s">
        <v>46</v>
      </c>
    </row>
    <row r="204" customFormat="false" ht="15" hidden="true" customHeight="true" outlineLevel="0" collapsed="false">
      <c r="A204" s="309"/>
      <c r="B204" s="327" t="s">
        <v>862</v>
      </c>
      <c r="C204" s="118" t="s">
        <v>863</v>
      </c>
      <c r="D204" s="283" t="n">
        <f aca="false">SUM(F204:I204)</f>
        <v>0</v>
      </c>
      <c r="E204" s="283" t="n">
        <v>0</v>
      </c>
      <c r="F204" s="283" t="n">
        <v>0</v>
      </c>
      <c r="G204" s="283" t="n">
        <v>0</v>
      </c>
      <c r="H204" s="283" t="n">
        <v>0</v>
      </c>
      <c r="I204" s="283" t="n">
        <v>0</v>
      </c>
      <c r="J204" s="118" t="s">
        <v>46</v>
      </c>
      <c r="K204" s="119" t="s">
        <v>46</v>
      </c>
      <c r="L204" s="120" t="s">
        <v>46</v>
      </c>
    </row>
    <row r="205" customFormat="false" ht="15" hidden="true" customHeight="true" outlineLevel="0" collapsed="false">
      <c r="A205" s="309"/>
      <c r="B205" s="327" t="s">
        <v>864</v>
      </c>
      <c r="C205" s="118" t="s">
        <v>865</v>
      </c>
      <c r="D205" s="283" t="n">
        <f aca="false">SUM(F205:I205)</f>
        <v>0</v>
      </c>
      <c r="E205" s="283" t="n">
        <v>0</v>
      </c>
      <c r="F205" s="283" t="n">
        <v>0</v>
      </c>
      <c r="G205" s="283" t="n">
        <v>0</v>
      </c>
      <c r="H205" s="283" t="n">
        <v>0</v>
      </c>
      <c r="I205" s="283" t="n">
        <v>0</v>
      </c>
      <c r="J205" s="118" t="s">
        <v>46</v>
      </c>
      <c r="K205" s="119" t="s">
        <v>46</v>
      </c>
      <c r="L205" s="120" t="s">
        <v>46</v>
      </c>
    </row>
    <row r="206" customFormat="false" ht="15" hidden="true" customHeight="true" outlineLevel="0" collapsed="false">
      <c r="A206" s="326" t="s">
        <v>866</v>
      </c>
      <c r="B206" s="326"/>
      <c r="C206" s="118" t="s">
        <v>867</v>
      </c>
      <c r="D206" s="279" t="n">
        <f aca="false">SUM(D207:D209)</f>
        <v>0</v>
      </c>
      <c r="E206" s="279" t="n">
        <f aca="false">SUM(E207:E209)</f>
        <v>0</v>
      </c>
      <c r="F206" s="279" t="n">
        <f aca="false">SUM(F207:F209)</f>
        <v>0</v>
      </c>
      <c r="G206" s="279" t="n">
        <f aca="false">SUM(G207:G209)</f>
        <v>0</v>
      </c>
      <c r="H206" s="279" t="n">
        <f aca="false">SUM(H207:H209)</f>
        <v>0</v>
      </c>
      <c r="I206" s="279" t="n">
        <f aca="false">SUM(I207:I209)</f>
        <v>0</v>
      </c>
      <c r="J206" s="118" t="s">
        <v>46</v>
      </c>
      <c r="K206" s="119" t="s">
        <v>46</v>
      </c>
      <c r="L206" s="120" t="s">
        <v>46</v>
      </c>
    </row>
    <row r="207" customFormat="false" ht="15" hidden="true" customHeight="true" outlineLevel="0" collapsed="false">
      <c r="A207" s="309"/>
      <c r="B207" s="327" t="s">
        <v>860</v>
      </c>
      <c r="C207" s="118" t="s">
        <v>868</v>
      </c>
      <c r="D207" s="283" t="n">
        <v>0</v>
      </c>
      <c r="E207" s="283" t="n">
        <v>0</v>
      </c>
      <c r="F207" s="283" t="n">
        <v>0</v>
      </c>
      <c r="G207" s="283" t="n">
        <v>0</v>
      </c>
      <c r="H207" s="283" t="n">
        <v>0</v>
      </c>
      <c r="I207" s="283" t="n">
        <v>0</v>
      </c>
      <c r="J207" s="118" t="s">
        <v>46</v>
      </c>
      <c r="K207" s="119" t="s">
        <v>46</v>
      </c>
      <c r="L207" s="120" t="s">
        <v>46</v>
      </c>
    </row>
    <row r="208" customFormat="false" ht="15" hidden="true" customHeight="true" outlineLevel="0" collapsed="false">
      <c r="A208" s="309"/>
      <c r="B208" s="327" t="s">
        <v>862</v>
      </c>
      <c r="C208" s="118" t="s">
        <v>869</v>
      </c>
      <c r="D208" s="283" t="n">
        <v>0</v>
      </c>
      <c r="E208" s="283" t="n">
        <v>0</v>
      </c>
      <c r="F208" s="283" t="n">
        <v>0</v>
      </c>
      <c r="G208" s="283" t="n">
        <v>0</v>
      </c>
      <c r="H208" s="283" t="n">
        <v>0</v>
      </c>
      <c r="I208" s="283" t="n">
        <v>0</v>
      </c>
      <c r="J208" s="118" t="s">
        <v>46</v>
      </c>
      <c r="K208" s="119" t="s">
        <v>46</v>
      </c>
      <c r="L208" s="120" t="s">
        <v>46</v>
      </c>
    </row>
    <row r="209" customFormat="false" ht="15" hidden="true" customHeight="true" outlineLevel="0" collapsed="false">
      <c r="A209" s="309"/>
      <c r="B209" s="327" t="s">
        <v>870</v>
      </c>
      <c r="C209" s="118" t="s">
        <v>871</v>
      </c>
      <c r="D209" s="283" t="n">
        <v>0</v>
      </c>
      <c r="E209" s="283" t="n">
        <v>0</v>
      </c>
      <c r="F209" s="283" t="n">
        <v>0</v>
      </c>
      <c r="G209" s="283" t="n">
        <v>0</v>
      </c>
      <c r="H209" s="283" t="n">
        <v>0</v>
      </c>
      <c r="I209" s="283" t="n">
        <v>0</v>
      </c>
      <c r="J209" s="118" t="s">
        <v>46</v>
      </c>
      <c r="K209" s="119" t="s">
        <v>46</v>
      </c>
      <c r="L209" s="120" t="s">
        <v>46</v>
      </c>
    </row>
    <row r="210" customFormat="false" ht="15" hidden="true" customHeight="true" outlineLevel="0" collapsed="false">
      <c r="A210" s="326" t="s">
        <v>872</v>
      </c>
      <c r="B210" s="326"/>
      <c r="C210" s="118" t="s">
        <v>873</v>
      </c>
      <c r="D210" s="279" t="n">
        <f aca="false">SUM(D211:D213)</f>
        <v>0</v>
      </c>
      <c r="E210" s="279" t="n">
        <f aca="false">SUM(E211:E213)</f>
        <v>0</v>
      </c>
      <c r="F210" s="279" t="n">
        <f aca="false">SUM(F211:F213)</f>
        <v>0</v>
      </c>
      <c r="G210" s="279" t="n">
        <f aca="false">SUM(G211:G213)</f>
        <v>0</v>
      </c>
      <c r="H210" s="279" t="n">
        <f aca="false">SUM(H211:H213)</f>
        <v>0</v>
      </c>
      <c r="I210" s="279" t="n">
        <f aca="false">SUM(I211:I213)</f>
        <v>0</v>
      </c>
      <c r="J210" s="118" t="s">
        <v>46</v>
      </c>
      <c r="K210" s="119" t="s">
        <v>46</v>
      </c>
      <c r="L210" s="120" t="s">
        <v>46</v>
      </c>
    </row>
    <row r="211" customFormat="false" ht="15" hidden="true" customHeight="true" outlineLevel="0" collapsed="false">
      <c r="A211" s="309"/>
      <c r="B211" s="327" t="s">
        <v>860</v>
      </c>
      <c r="C211" s="118" t="s">
        <v>874</v>
      </c>
      <c r="D211" s="283" t="n">
        <v>0</v>
      </c>
      <c r="E211" s="283" t="n">
        <v>0</v>
      </c>
      <c r="F211" s="283" t="n">
        <v>0</v>
      </c>
      <c r="G211" s="283" t="n">
        <v>0</v>
      </c>
      <c r="H211" s="283" t="n">
        <v>0</v>
      </c>
      <c r="I211" s="283" t="n">
        <v>0</v>
      </c>
      <c r="J211" s="118" t="s">
        <v>46</v>
      </c>
      <c r="K211" s="119" t="s">
        <v>46</v>
      </c>
      <c r="L211" s="120" t="s">
        <v>46</v>
      </c>
    </row>
    <row r="212" customFormat="false" ht="15" hidden="true" customHeight="true" outlineLevel="0" collapsed="false">
      <c r="A212" s="309"/>
      <c r="B212" s="327" t="s">
        <v>862</v>
      </c>
      <c r="C212" s="118" t="s">
        <v>875</v>
      </c>
      <c r="D212" s="283" t="n">
        <v>0</v>
      </c>
      <c r="E212" s="283" t="n">
        <v>0</v>
      </c>
      <c r="F212" s="283" t="n">
        <v>0</v>
      </c>
      <c r="G212" s="283" t="n">
        <v>0</v>
      </c>
      <c r="H212" s="283" t="n">
        <v>0</v>
      </c>
      <c r="I212" s="283" t="n">
        <v>0</v>
      </c>
      <c r="J212" s="118" t="s">
        <v>46</v>
      </c>
      <c r="K212" s="119" t="s">
        <v>46</v>
      </c>
      <c r="L212" s="120" t="s">
        <v>46</v>
      </c>
    </row>
    <row r="213" customFormat="false" ht="15" hidden="true" customHeight="true" outlineLevel="0" collapsed="false">
      <c r="A213" s="309"/>
      <c r="B213" s="327" t="s">
        <v>864</v>
      </c>
      <c r="C213" s="118" t="s">
        <v>876</v>
      </c>
      <c r="D213" s="283" t="n">
        <v>0</v>
      </c>
      <c r="E213" s="283" t="n">
        <v>0</v>
      </c>
      <c r="F213" s="283" t="n">
        <v>0</v>
      </c>
      <c r="G213" s="283" t="n">
        <v>0</v>
      </c>
      <c r="H213" s="283" t="n">
        <v>0</v>
      </c>
      <c r="I213" s="283" t="n">
        <v>0</v>
      </c>
      <c r="J213" s="118" t="s">
        <v>46</v>
      </c>
      <c r="K213" s="119" t="s">
        <v>46</v>
      </c>
      <c r="L213" s="120" t="s">
        <v>46</v>
      </c>
    </row>
    <row r="214" customFormat="false" ht="34.15" hidden="true" customHeight="true" outlineLevel="0" collapsed="false">
      <c r="A214" s="326" t="s">
        <v>877</v>
      </c>
      <c r="B214" s="326"/>
      <c r="C214" s="118" t="s">
        <v>878</v>
      </c>
      <c r="D214" s="279" t="n">
        <f aca="false">SUM(D215:D217)</f>
        <v>0</v>
      </c>
      <c r="E214" s="279" t="n">
        <f aca="false">SUM(E215:E217)</f>
        <v>0</v>
      </c>
      <c r="F214" s="279" t="n">
        <f aca="false">SUM(F215:F217)</f>
        <v>0</v>
      </c>
      <c r="G214" s="279" t="n">
        <f aca="false">SUM(G215:G217)</f>
        <v>0</v>
      </c>
      <c r="H214" s="279" t="n">
        <f aca="false">SUM(H215:H217)</f>
        <v>0</v>
      </c>
      <c r="I214" s="279" t="n">
        <f aca="false">SUM(I215:I217)</f>
        <v>0</v>
      </c>
      <c r="J214" s="118" t="s">
        <v>46</v>
      </c>
      <c r="K214" s="119" t="s">
        <v>46</v>
      </c>
      <c r="L214" s="120" t="s">
        <v>46</v>
      </c>
    </row>
    <row r="215" customFormat="false" ht="15" hidden="true" customHeight="true" outlineLevel="0" collapsed="false">
      <c r="A215" s="309"/>
      <c r="B215" s="327" t="s">
        <v>860</v>
      </c>
      <c r="C215" s="118" t="s">
        <v>879</v>
      </c>
      <c r="D215" s="283" t="n">
        <v>0</v>
      </c>
      <c r="E215" s="283" t="n">
        <v>0</v>
      </c>
      <c r="F215" s="283" t="n">
        <v>0</v>
      </c>
      <c r="G215" s="283" t="n">
        <v>0</v>
      </c>
      <c r="H215" s="283" t="n">
        <v>0</v>
      </c>
      <c r="I215" s="283" t="n">
        <v>0</v>
      </c>
      <c r="J215" s="118" t="s">
        <v>46</v>
      </c>
      <c r="K215" s="119" t="s">
        <v>46</v>
      </c>
      <c r="L215" s="120" t="s">
        <v>46</v>
      </c>
    </row>
    <row r="216" customFormat="false" ht="15" hidden="true" customHeight="true" outlineLevel="0" collapsed="false">
      <c r="A216" s="309"/>
      <c r="B216" s="327" t="s">
        <v>862</v>
      </c>
      <c r="C216" s="118" t="s">
        <v>880</v>
      </c>
      <c r="D216" s="283" t="n">
        <v>0</v>
      </c>
      <c r="E216" s="283" t="n">
        <v>0</v>
      </c>
      <c r="F216" s="283" t="n">
        <v>0</v>
      </c>
      <c r="G216" s="283" t="n">
        <v>0</v>
      </c>
      <c r="H216" s="283" t="n">
        <v>0</v>
      </c>
      <c r="I216" s="283" t="n">
        <v>0</v>
      </c>
      <c r="J216" s="118" t="s">
        <v>46</v>
      </c>
      <c r="K216" s="119" t="s">
        <v>46</v>
      </c>
      <c r="L216" s="120" t="s">
        <v>46</v>
      </c>
    </row>
    <row r="217" customFormat="false" ht="15" hidden="true" customHeight="true" outlineLevel="0" collapsed="false">
      <c r="A217" s="309"/>
      <c r="B217" s="327" t="s">
        <v>864</v>
      </c>
      <c r="C217" s="118" t="s">
        <v>881</v>
      </c>
      <c r="D217" s="283" t="n">
        <v>0</v>
      </c>
      <c r="E217" s="283" t="n">
        <v>0</v>
      </c>
      <c r="F217" s="283" t="n">
        <v>0</v>
      </c>
      <c r="G217" s="283" t="n">
        <v>0</v>
      </c>
      <c r="H217" s="283" t="n">
        <v>0</v>
      </c>
      <c r="I217" s="283" t="n">
        <v>0</v>
      </c>
      <c r="J217" s="118" t="s">
        <v>46</v>
      </c>
      <c r="K217" s="119" t="s">
        <v>46</v>
      </c>
      <c r="L217" s="120" t="s">
        <v>46</v>
      </c>
    </row>
    <row r="218" customFormat="false" ht="30.75" hidden="true" customHeight="true" outlineLevel="0" collapsed="false">
      <c r="A218" s="326" t="s">
        <v>882</v>
      </c>
      <c r="B218" s="326"/>
      <c r="C218" s="118" t="s">
        <v>883</v>
      </c>
      <c r="D218" s="279" t="n">
        <f aca="false">SUM(D219:D221)</f>
        <v>0</v>
      </c>
      <c r="E218" s="279" t="n">
        <f aca="false">SUM(E219:E221)</f>
        <v>0</v>
      </c>
      <c r="F218" s="279" t="n">
        <f aca="false">SUM(F219:F221)</f>
        <v>0</v>
      </c>
      <c r="G218" s="279" t="n">
        <f aca="false">SUM(G219:G221)</f>
        <v>0</v>
      </c>
      <c r="H218" s="279" t="n">
        <f aca="false">SUM(H219:H221)</f>
        <v>0</v>
      </c>
      <c r="I218" s="279" t="n">
        <f aca="false">SUM(I219:I221)</f>
        <v>0</v>
      </c>
      <c r="J218" s="118" t="s">
        <v>46</v>
      </c>
      <c r="K218" s="119" t="s">
        <v>46</v>
      </c>
      <c r="L218" s="120" t="s">
        <v>46</v>
      </c>
    </row>
    <row r="219" customFormat="false" ht="15" hidden="true" customHeight="true" outlineLevel="0" collapsed="false">
      <c r="A219" s="309"/>
      <c r="B219" s="327" t="s">
        <v>860</v>
      </c>
      <c r="C219" s="118" t="s">
        <v>884</v>
      </c>
      <c r="D219" s="283" t="n">
        <v>0</v>
      </c>
      <c r="E219" s="283" t="n">
        <v>0</v>
      </c>
      <c r="F219" s="283" t="n">
        <v>0</v>
      </c>
      <c r="G219" s="283" t="n">
        <v>0</v>
      </c>
      <c r="H219" s="283" t="n">
        <v>0</v>
      </c>
      <c r="I219" s="283" t="n">
        <v>0</v>
      </c>
      <c r="J219" s="118" t="s">
        <v>46</v>
      </c>
      <c r="K219" s="119" t="s">
        <v>46</v>
      </c>
      <c r="L219" s="120" t="s">
        <v>46</v>
      </c>
    </row>
    <row r="220" customFormat="false" ht="15" hidden="true" customHeight="true" outlineLevel="0" collapsed="false">
      <c r="A220" s="309"/>
      <c r="B220" s="327" t="s">
        <v>862</v>
      </c>
      <c r="C220" s="118" t="s">
        <v>885</v>
      </c>
      <c r="D220" s="283" t="n">
        <v>0</v>
      </c>
      <c r="E220" s="283" t="n">
        <v>0</v>
      </c>
      <c r="F220" s="283" t="n">
        <v>0</v>
      </c>
      <c r="G220" s="283" t="n">
        <v>0</v>
      </c>
      <c r="H220" s="283" t="n">
        <v>0</v>
      </c>
      <c r="I220" s="283" t="n">
        <v>0</v>
      </c>
      <c r="J220" s="118" t="s">
        <v>46</v>
      </c>
      <c r="K220" s="119" t="s">
        <v>46</v>
      </c>
      <c r="L220" s="120" t="s">
        <v>46</v>
      </c>
    </row>
    <row r="221" customFormat="false" ht="15" hidden="true" customHeight="true" outlineLevel="0" collapsed="false">
      <c r="A221" s="309"/>
      <c r="B221" s="327" t="s">
        <v>864</v>
      </c>
      <c r="C221" s="118" t="s">
        <v>886</v>
      </c>
      <c r="D221" s="283" t="n">
        <v>0</v>
      </c>
      <c r="E221" s="283" t="n">
        <v>0</v>
      </c>
      <c r="F221" s="283" t="n">
        <v>0</v>
      </c>
      <c r="G221" s="283" t="n">
        <v>0</v>
      </c>
      <c r="H221" s="283" t="n">
        <v>0</v>
      </c>
      <c r="I221" s="283" t="n">
        <v>0</v>
      </c>
      <c r="J221" s="118" t="s">
        <v>46</v>
      </c>
      <c r="K221" s="119" t="s">
        <v>46</v>
      </c>
      <c r="L221" s="120" t="s">
        <v>46</v>
      </c>
    </row>
    <row r="222" customFormat="false" ht="29.25" hidden="true" customHeight="true" outlineLevel="0" collapsed="false">
      <c r="A222" s="326" t="s">
        <v>887</v>
      </c>
      <c r="B222" s="326"/>
      <c r="C222" s="118" t="s">
        <v>888</v>
      </c>
      <c r="D222" s="279" t="n">
        <f aca="false">SUM(D223:D225)</f>
        <v>0</v>
      </c>
      <c r="E222" s="279" t="n">
        <f aca="false">SUM(E223:E225)</f>
        <v>0</v>
      </c>
      <c r="F222" s="279" t="n">
        <f aca="false">SUM(F223:F225)</f>
        <v>0</v>
      </c>
      <c r="G222" s="279" t="n">
        <f aca="false">SUM(G223:G225)</f>
        <v>0</v>
      </c>
      <c r="H222" s="279" t="n">
        <f aca="false">SUM(H223:H225)</f>
        <v>0</v>
      </c>
      <c r="I222" s="279" t="n">
        <f aca="false">SUM(I223:I225)</f>
        <v>0</v>
      </c>
      <c r="J222" s="118" t="s">
        <v>46</v>
      </c>
      <c r="K222" s="119" t="s">
        <v>46</v>
      </c>
      <c r="L222" s="120" t="s">
        <v>46</v>
      </c>
    </row>
    <row r="223" customFormat="false" ht="15" hidden="true" customHeight="true" outlineLevel="0" collapsed="false">
      <c r="A223" s="309"/>
      <c r="B223" s="327" t="s">
        <v>860</v>
      </c>
      <c r="C223" s="118" t="s">
        <v>889</v>
      </c>
      <c r="D223" s="283" t="n">
        <v>0</v>
      </c>
      <c r="E223" s="283" t="n">
        <v>0</v>
      </c>
      <c r="F223" s="283" t="n">
        <v>0</v>
      </c>
      <c r="G223" s="283" t="n">
        <v>0</v>
      </c>
      <c r="H223" s="283" t="n">
        <v>0</v>
      </c>
      <c r="I223" s="283" t="n">
        <v>0</v>
      </c>
      <c r="J223" s="118" t="s">
        <v>46</v>
      </c>
      <c r="K223" s="119" t="s">
        <v>46</v>
      </c>
      <c r="L223" s="120" t="s">
        <v>46</v>
      </c>
    </row>
    <row r="224" customFormat="false" ht="15" hidden="true" customHeight="true" outlineLevel="0" collapsed="false">
      <c r="A224" s="309"/>
      <c r="B224" s="327" t="s">
        <v>862</v>
      </c>
      <c r="C224" s="118" t="s">
        <v>890</v>
      </c>
      <c r="D224" s="283" t="n">
        <v>0</v>
      </c>
      <c r="E224" s="283" t="n">
        <v>0</v>
      </c>
      <c r="F224" s="283" t="n">
        <v>0</v>
      </c>
      <c r="G224" s="283" t="n">
        <v>0</v>
      </c>
      <c r="H224" s="283" t="n">
        <v>0</v>
      </c>
      <c r="I224" s="283" t="n">
        <v>0</v>
      </c>
      <c r="J224" s="118" t="s">
        <v>46</v>
      </c>
      <c r="K224" s="119" t="s">
        <v>46</v>
      </c>
      <c r="L224" s="120" t="s">
        <v>46</v>
      </c>
    </row>
    <row r="225" customFormat="false" ht="15" hidden="true" customHeight="true" outlineLevel="0" collapsed="false">
      <c r="A225" s="309"/>
      <c r="B225" s="327" t="s">
        <v>864</v>
      </c>
      <c r="C225" s="118" t="s">
        <v>891</v>
      </c>
      <c r="D225" s="283" t="n">
        <v>0</v>
      </c>
      <c r="E225" s="283" t="n">
        <v>0</v>
      </c>
      <c r="F225" s="283" t="n">
        <v>0</v>
      </c>
      <c r="G225" s="283" t="n">
        <v>0</v>
      </c>
      <c r="H225" s="283" t="n">
        <v>0</v>
      </c>
      <c r="I225" s="283" t="n">
        <v>0</v>
      </c>
      <c r="J225" s="118" t="s">
        <v>46</v>
      </c>
      <c r="K225" s="119" t="s">
        <v>46</v>
      </c>
      <c r="L225" s="120" t="s">
        <v>46</v>
      </c>
    </row>
    <row r="226" customFormat="false" ht="31.15" hidden="true" customHeight="true" outlineLevel="0" collapsed="false">
      <c r="A226" s="326" t="s">
        <v>892</v>
      </c>
      <c r="B226" s="326"/>
      <c r="C226" s="118" t="s">
        <v>893</v>
      </c>
      <c r="D226" s="279" t="n">
        <f aca="false">SUM(D227:D229)</f>
        <v>0</v>
      </c>
      <c r="E226" s="279" t="n">
        <f aca="false">SUM(E227:E229)</f>
        <v>0</v>
      </c>
      <c r="F226" s="279" t="n">
        <f aca="false">SUM(F227:F229)</f>
        <v>0</v>
      </c>
      <c r="G226" s="279" t="n">
        <f aca="false">SUM(G227:G229)</f>
        <v>0</v>
      </c>
      <c r="H226" s="279" t="n">
        <f aca="false">SUM(H227:H229)</f>
        <v>0</v>
      </c>
      <c r="I226" s="279" t="n">
        <f aca="false">SUM(I227:I229)</f>
        <v>0</v>
      </c>
      <c r="J226" s="118" t="s">
        <v>46</v>
      </c>
      <c r="K226" s="119" t="s">
        <v>46</v>
      </c>
      <c r="L226" s="120" t="s">
        <v>46</v>
      </c>
    </row>
    <row r="227" customFormat="false" ht="15" hidden="true" customHeight="true" outlineLevel="0" collapsed="false">
      <c r="A227" s="309"/>
      <c r="B227" s="327" t="s">
        <v>860</v>
      </c>
      <c r="C227" s="118" t="s">
        <v>894</v>
      </c>
      <c r="D227" s="283" t="n">
        <v>0</v>
      </c>
      <c r="E227" s="283" t="n">
        <v>0</v>
      </c>
      <c r="F227" s="283" t="n">
        <v>0</v>
      </c>
      <c r="G227" s="283" t="n">
        <v>0</v>
      </c>
      <c r="H227" s="283" t="n">
        <v>0</v>
      </c>
      <c r="I227" s="283" t="n">
        <v>0</v>
      </c>
      <c r="J227" s="118" t="s">
        <v>46</v>
      </c>
      <c r="K227" s="119" t="s">
        <v>46</v>
      </c>
      <c r="L227" s="120" t="s">
        <v>46</v>
      </c>
    </row>
    <row r="228" customFormat="false" ht="15" hidden="true" customHeight="true" outlineLevel="0" collapsed="false">
      <c r="A228" s="309"/>
      <c r="B228" s="327" t="s">
        <v>862</v>
      </c>
      <c r="C228" s="118" t="s">
        <v>895</v>
      </c>
      <c r="D228" s="283" t="n">
        <v>0</v>
      </c>
      <c r="E228" s="283" t="n">
        <v>0</v>
      </c>
      <c r="F228" s="283" t="n">
        <v>0</v>
      </c>
      <c r="G228" s="283" t="n">
        <v>0</v>
      </c>
      <c r="H228" s="283" t="n">
        <v>0</v>
      </c>
      <c r="I228" s="283" t="n">
        <v>0</v>
      </c>
      <c r="J228" s="118" t="s">
        <v>46</v>
      </c>
      <c r="K228" s="119" t="s">
        <v>46</v>
      </c>
      <c r="L228" s="120" t="s">
        <v>46</v>
      </c>
    </row>
    <row r="229" customFormat="false" ht="15" hidden="true" customHeight="true" outlineLevel="0" collapsed="false">
      <c r="A229" s="309"/>
      <c r="B229" s="327" t="s">
        <v>864</v>
      </c>
      <c r="C229" s="118" t="s">
        <v>896</v>
      </c>
      <c r="D229" s="283" t="n">
        <v>0</v>
      </c>
      <c r="E229" s="283" t="n">
        <v>0</v>
      </c>
      <c r="F229" s="283" t="n">
        <v>0</v>
      </c>
      <c r="G229" s="283" t="n">
        <v>0</v>
      </c>
      <c r="H229" s="283" t="n">
        <v>0</v>
      </c>
      <c r="I229" s="283" t="n">
        <v>0</v>
      </c>
      <c r="J229" s="118" t="s">
        <v>46</v>
      </c>
      <c r="K229" s="119" t="s">
        <v>46</v>
      </c>
      <c r="L229" s="120" t="s">
        <v>46</v>
      </c>
    </row>
    <row r="230" customFormat="false" ht="33" hidden="true" customHeight="true" outlineLevel="0" collapsed="false">
      <c r="A230" s="328" t="s">
        <v>897</v>
      </c>
      <c r="B230" s="328"/>
      <c r="C230" s="118" t="s">
        <v>898</v>
      </c>
      <c r="D230" s="279" t="n">
        <f aca="false">SUM(D231:D233)</f>
        <v>0</v>
      </c>
      <c r="E230" s="279" t="n">
        <f aca="false">SUM(E231:E233)</f>
        <v>0</v>
      </c>
      <c r="F230" s="279" t="n">
        <f aca="false">SUM(F231:F233)</f>
        <v>0</v>
      </c>
      <c r="G230" s="279" t="n">
        <f aca="false">SUM(G231:G233)</f>
        <v>0</v>
      </c>
      <c r="H230" s="279" t="n">
        <f aca="false">SUM(H231:H233)</f>
        <v>0</v>
      </c>
      <c r="I230" s="279" t="n">
        <f aca="false">SUM(I231:I233)</f>
        <v>0</v>
      </c>
      <c r="J230" s="118" t="s">
        <v>46</v>
      </c>
      <c r="K230" s="119" t="s">
        <v>46</v>
      </c>
      <c r="L230" s="120" t="s">
        <v>46</v>
      </c>
    </row>
    <row r="231" customFormat="false" ht="15" hidden="true" customHeight="true" outlineLevel="0" collapsed="false">
      <c r="A231" s="329"/>
      <c r="B231" s="327" t="s">
        <v>860</v>
      </c>
      <c r="C231" s="118" t="s">
        <v>899</v>
      </c>
      <c r="D231" s="283" t="n">
        <v>0</v>
      </c>
      <c r="E231" s="283" t="n">
        <v>0</v>
      </c>
      <c r="F231" s="283" t="n">
        <v>0</v>
      </c>
      <c r="G231" s="283" t="n">
        <v>0</v>
      </c>
      <c r="H231" s="283" t="n">
        <v>0</v>
      </c>
      <c r="I231" s="283" t="n">
        <v>0</v>
      </c>
      <c r="J231" s="118" t="s">
        <v>46</v>
      </c>
      <c r="K231" s="119" t="s">
        <v>46</v>
      </c>
      <c r="L231" s="120" t="s">
        <v>46</v>
      </c>
    </row>
    <row r="232" customFormat="false" ht="15" hidden="true" customHeight="true" outlineLevel="0" collapsed="false">
      <c r="A232" s="329"/>
      <c r="B232" s="327" t="s">
        <v>862</v>
      </c>
      <c r="C232" s="118" t="s">
        <v>900</v>
      </c>
      <c r="D232" s="283" t="n">
        <v>0</v>
      </c>
      <c r="E232" s="283" t="n">
        <v>0</v>
      </c>
      <c r="F232" s="283" t="n">
        <v>0</v>
      </c>
      <c r="G232" s="283" t="n">
        <v>0</v>
      </c>
      <c r="H232" s="283" t="n">
        <v>0</v>
      </c>
      <c r="I232" s="283" t="n">
        <v>0</v>
      </c>
      <c r="J232" s="118" t="s">
        <v>46</v>
      </c>
      <c r="K232" s="119" t="s">
        <v>46</v>
      </c>
      <c r="L232" s="120" t="s">
        <v>46</v>
      </c>
    </row>
    <row r="233" customFormat="false" ht="15" hidden="true" customHeight="true" outlineLevel="0" collapsed="false">
      <c r="A233" s="329"/>
      <c r="B233" s="327" t="s">
        <v>864</v>
      </c>
      <c r="C233" s="118" t="s">
        <v>901</v>
      </c>
      <c r="D233" s="283" t="n">
        <v>0</v>
      </c>
      <c r="E233" s="283" t="n">
        <v>0</v>
      </c>
      <c r="F233" s="283" t="n">
        <v>0</v>
      </c>
      <c r="G233" s="283" t="n">
        <v>0</v>
      </c>
      <c r="H233" s="283" t="n">
        <v>0</v>
      </c>
      <c r="I233" s="283" t="n">
        <v>0</v>
      </c>
      <c r="J233" s="118" t="s">
        <v>46</v>
      </c>
      <c r="K233" s="119" t="s">
        <v>46</v>
      </c>
      <c r="L233" s="120" t="s">
        <v>46</v>
      </c>
    </row>
    <row r="234" customFormat="false" ht="15" hidden="true" customHeight="true" outlineLevel="0" collapsed="false">
      <c r="A234" s="328" t="s">
        <v>902</v>
      </c>
      <c r="B234" s="328"/>
      <c r="C234" s="118" t="s">
        <v>903</v>
      </c>
      <c r="D234" s="279" t="n">
        <f aca="false">SUM(D235:D237)</f>
        <v>0</v>
      </c>
      <c r="E234" s="279" t="n">
        <f aca="false">SUM(E235:E237)</f>
        <v>0</v>
      </c>
      <c r="F234" s="279" t="n">
        <f aca="false">SUM(F235:F237)</f>
        <v>0</v>
      </c>
      <c r="G234" s="279" t="n">
        <f aca="false">SUM(G235:G237)</f>
        <v>0</v>
      </c>
      <c r="H234" s="279" t="n">
        <f aca="false">SUM(H235:H237)</f>
        <v>0</v>
      </c>
      <c r="I234" s="279" t="n">
        <f aca="false">SUM(I235:I237)</f>
        <v>0</v>
      </c>
      <c r="J234" s="118" t="s">
        <v>46</v>
      </c>
      <c r="K234" s="119" t="s">
        <v>46</v>
      </c>
      <c r="L234" s="120" t="s">
        <v>46</v>
      </c>
    </row>
    <row r="235" customFormat="false" ht="15" hidden="true" customHeight="true" outlineLevel="0" collapsed="false">
      <c r="A235" s="329"/>
      <c r="B235" s="327" t="s">
        <v>860</v>
      </c>
      <c r="C235" s="118" t="s">
        <v>904</v>
      </c>
      <c r="D235" s="283" t="n">
        <v>0</v>
      </c>
      <c r="E235" s="283" t="n">
        <v>0</v>
      </c>
      <c r="F235" s="283" t="n">
        <v>0</v>
      </c>
      <c r="G235" s="283" t="n">
        <v>0</v>
      </c>
      <c r="H235" s="283" t="n">
        <v>0</v>
      </c>
      <c r="I235" s="283" t="n">
        <v>0</v>
      </c>
      <c r="J235" s="118" t="s">
        <v>46</v>
      </c>
      <c r="K235" s="119" t="s">
        <v>46</v>
      </c>
      <c r="L235" s="120" t="s">
        <v>46</v>
      </c>
    </row>
    <row r="236" customFormat="false" ht="15" hidden="true" customHeight="true" outlineLevel="0" collapsed="false">
      <c r="A236" s="329"/>
      <c r="B236" s="327" t="s">
        <v>862</v>
      </c>
      <c r="C236" s="118" t="s">
        <v>905</v>
      </c>
      <c r="D236" s="283" t="n">
        <v>0</v>
      </c>
      <c r="E236" s="283" t="n">
        <v>0</v>
      </c>
      <c r="F236" s="283" t="n">
        <v>0</v>
      </c>
      <c r="G236" s="283" t="n">
        <v>0</v>
      </c>
      <c r="H236" s="283" t="n">
        <v>0</v>
      </c>
      <c r="I236" s="283" t="n">
        <v>0</v>
      </c>
      <c r="J236" s="118" t="s">
        <v>46</v>
      </c>
      <c r="K236" s="119" t="s">
        <v>46</v>
      </c>
      <c r="L236" s="120" t="s">
        <v>46</v>
      </c>
    </row>
    <row r="237" customFormat="false" ht="15" hidden="true" customHeight="true" outlineLevel="0" collapsed="false">
      <c r="A237" s="329"/>
      <c r="B237" s="327" t="s">
        <v>864</v>
      </c>
      <c r="C237" s="118" t="s">
        <v>906</v>
      </c>
      <c r="D237" s="283" t="n">
        <v>0</v>
      </c>
      <c r="E237" s="283" t="n">
        <v>0</v>
      </c>
      <c r="F237" s="283" t="n">
        <v>0</v>
      </c>
      <c r="G237" s="283" t="n">
        <v>0</v>
      </c>
      <c r="H237" s="283" t="n">
        <v>0</v>
      </c>
      <c r="I237" s="283" t="n">
        <v>0</v>
      </c>
      <c r="J237" s="118" t="s">
        <v>46</v>
      </c>
      <c r="K237" s="119" t="s">
        <v>46</v>
      </c>
      <c r="L237" s="120" t="s">
        <v>46</v>
      </c>
    </row>
    <row r="238" customFormat="false" ht="15" hidden="true" customHeight="true" outlineLevel="0" collapsed="false">
      <c r="A238" s="326" t="s">
        <v>907</v>
      </c>
      <c r="B238" s="326"/>
      <c r="C238" s="118" t="s">
        <v>908</v>
      </c>
      <c r="D238" s="279" t="n">
        <f aca="false">SUM(D239:D241)</f>
        <v>0</v>
      </c>
      <c r="E238" s="279" t="n">
        <f aca="false">SUM(E239:E241)</f>
        <v>0</v>
      </c>
      <c r="F238" s="279" t="n">
        <f aca="false">SUM(F239:F241)</f>
        <v>0</v>
      </c>
      <c r="G238" s="279" t="n">
        <f aca="false">SUM(G239:G241)</f>
        <v>0</v>
      </c>
      <c r="H238" s="279" t="n">
        <f aca="false">SUM(H239:H241)</f>
        <v>0</v>
      </c>
      <c r="I238" s="279" t="n">
        <f aca="false">SUM(I239:I241)</f>
        <v>0</v>
      </c>
      <c r="J238" s="118" t="s">
        <v>46</v>
      </c>
      <c r="K238" s="119" t="s">
        <v>46</v>
      </c>
      <c r="L238" s="120" t="s">
        <v>46</v>
      </c>
    </row>
    <row r="239" customFormat="false" ht="15" hidden="true" customHeight="true" outlineLevel="0" collapsed="false">
      <c r="A239" s="326"/>
      <c r="B239" s="327" t="s">
        <v>860</v>
      </c>
      <c r="C239" s="118" t="s">
        <v>909</v>
      </c>
      <c r="D239" s="283" t="n">
        <v>0</v>
      </c>
      <c r="E239" s="283" t="n">
        <v>0</v>
      </c>
      <c r="F239" s="283" t="n">
        <v>0</v>
      </c>
      <c r="G239" s="283" t="n">
        <v>0</v>
      </c>
      <c r="H239" s="283" t="n">
        <v>0</v>
      </c>
      <c r="I239" s="283" t="n">
        <v>0</v>
      </c>
      <c r="J239" s="118" t="s">
        <v>46</v>
      </c>
      <c r="K239" s="119" t="s">
        <v>46</v>
      </c>
      <c r="L239" s="120" t="s">
        <v>46</v>
      </c>
    </row>
    <row r="240" customFormat="false" ht="15" hidden="true" customHeight="true" outlineLevel="0" collapsed="false">
      <c r="A240" s="326"/>
      <c r="B240" s="327" t="s">
        <v>862</v>
      </c>
      <c r="C240" s="118" t="s">
        <v>910</v>
      </c>
      <c r="D240" s="283" t="n">
        <v>0</v>
      </c>
      <c r="E240" s="283" t="n">
        <v>0</v>
      </c>
      <c r="F240" s="283" t="n">
        <v>0</v>
      </c>
      <c r="G240" s="283" t="n">
        <v>0</v>
      </c>
      <c r="H240" s="283" t="n">
        <v>0</v>
      </c>
      <c r="I240" s="283" t="n">
        <v>0</v>
      </c>
      <c r="J240" s="118" t="s">
        <v>46</v>
      </c>
      <c r="K240" s="119" t="s">
        <v>46</v>
      </c>
      <c r="L240" s="120" t="s">
        <v>46</v>
      </c>
    </row>
    <row r="241" customFormat="false" ht="15" hidden="true" customHeight="true" outlineLevel="0" collapsed="false">
      <c r="A241" s="326"/>
      <c r="B241" s="327" t="s">
        <v>864</v>
      </c>
      <c r="C241" s="118" t="s">
        <v>911</v>
      </c>
      <c r="D241" s="283" t="n">
        <v>0</v>
      </c>
      <c r="E241" s="283" t="n">
        <v>0</v>
      </c>
      <c r="F241" s="283" t="n">
        <v>0</v>
      </c>
      <c r="G241" s="283" t="n">
        <v>0</v>
      </c>
      <c r="H241" s="283" t="n">
        <v>0</v>
      </c>
      <c r="I241" s="283" t="n">
        <v>0</v>
      </c>
      <c r="J241" s="118" t="s">
        <v>46</v>
      </c>
      <c r="K241" s="119" t="s">
        <v>46</v>
      </c>
      <c r="L241" s="120" t="s">
        <v>46</v>
      </c>
    </row>
    <row r="242" customFormat="false" ht="28.15" hidden="true" customHeight="true" outlineLevel="0" collapsed="false">
      <c r="A242" s="326" t="s">
        <v>912</v>
      </c>
      <c r="B242" s="326"/>
      <c r="C242" s="118" t="s">
        <v>913</v>
      </c>
      <c r="D242" s="279" t="n">
        <f aca="false">SUM(D243:D245)</f>
        <v>0</v>
      </c>
      <c r="E242" s="279" t="n">
        <f aca="false">SUM(E243:E245)</f>
        <v>0</v>
      </c>
      <c r="F242" s="279" t="n">
        <f aca="false">SUM(F243:F245)</f>
        <v>0</v>
      </c>
      <c r="G242" s="279" t="n">
        <f aca="false">SUM(G243:G245)</f>
        <v>0</v>
      </c>
      <c r="H242" s="279" t="n">
        <f aca="false">SUM(H243:H245)</f>
        <v>0</v>
      </c>
      <c r="I242" s="279" t="n">
        <f aca="false">SUM(I243:I245)</f>
        <v>0</v>
      </c>
      <c r="J242" s="118" t="s">
        <v>46</v>
      </c>
      <c r="K242" s="119" t="s">
        <v>46</v>
      </c>
      <c r="L242" s="120" t="s">
        <v>46</v>
      </c>
    </row>
    <row r="243" customFormat="false" ht="15" hidden="true" customHeight="true" outlineLevel="0" collapsed="false">
      <c r="A243" s="326"/>
      <c r="B243" s="327" t="s">
        <v>860</v>
      </c>
      <c r="C243" s="118" t="s">
        <v>914</v>
      </c>
      <c r="D243" s="283" t="n">
        <v>0</v>
      </c>
      <c r="E243" s="283" t="n">
        <v>0</v>
      </c>
      <c r="F243" s="283" t="n">
        <v>0</v>
      </c>
      <c r="G243" s="283" t="n">
        <v>0</v>
      </c>
      <c r="H243" s="283" t="n">
        <v>0</v>
      </c>
      <c r="I243" s="283" t="n">
        <v>0</v>
      </c>
      <c r="J243" s="118" t="s">
        <v>46</v>
      </c>
      <c r="K243" s="119" t="s">
        <v>46</v>
      </c>
      <c r="L243" s="120" t="s">
        <v>46</v>
      </c>
    </row>
    <row r="244" customFormat="false" ht="15" hidden="true" customHeight="true" outlineLevel="0" collapsed="false">
      <c r="A244" s="326"/>
      <c r="B244" s="327" t="s">
        <v>862</v>
      </c>
      <c r="C244" s="118" t="s">
        <v>915</v>
      </c>
      <c r="D244" s="283" t="n">
        <v>0</v>
      </c>
      <c r="E244" s="283" t="n">
        <v>0</v>
      </c>
      <c r="F244" s="283" t="n">
        <v>0</v>
      </c>
      <c r="G244" s="283" t="n">
        <v>0</v>
      </c>
      <c r="H244" s="283" t="n">
        <v>0</v>
      </c>
      <c r="I244" s="283" t="n">
        <v>0</v>
      </c>
      <c r="J244" s="118" t="s">
        <v>46</v>
      </c>
      <c r="K244" s="119" t="s">
        <v>46</v>
      </c>
      <c r="L244" s="120" t="s">
        <v>46</v>
      </c>
    </row>
    <row r="245" customFormat="false" ht="15" hidden="true" customHeight="true" outlineLevel="0" collapsed="false">
      <c r="A245" s="326"/>
      <c r="B245" s="327" t="s">
        <v>864</v>
      </c>
      <c r="C245" s="118" t="s">
        <v>916</v>
      </c>
      <c r="D245" s="283" t="n">
        <v>0</v>
      </c>
      <c r="E245" s="283" t="n">
        <v>0</v>
      </c>
      <c r="F245" s="283" t="n">
        <v>0</v>
      </c>
      <c r="G245" s="283" t="n">
        <v>0</v>
      </c>
      <c r="H245" s="283" t="n">
        <v>0</v>
      </c>
      <c r="I245" s="283" t="n">
        <v>0</v>
      </c>
      <c r="J245" s="118" t="s">
        <v>46</v>
      </c>
      <c r="K245" s="119" t="s">
        <v>46</v>
      </c>
      <c r="L245" s="120" t="s">
        <v>46</v>
      </c>
    </row>
    <row r="246" customFormat="false" ht="30" hidden="true" customHeight="true" outlineLevel="0" collapsed="false">
      <c r="A246" s="326" t="s">
        <v>917</v>
      </c>
      <c r="B246" s="326"/>
      <c r="C246" s="118" t="s">
        <v>918</v>
      </c>
      <c r="D246" s="279" t="n">
        <f aca="false">SUM(D247:D249)</f>
        <v>0</v>
      </c>
      <c r="E246" s="279" t="n">
        <f aca="false">SUM(E247:E249)</f>
        <v>0</v>
      </c>
      <c r="F246" s="279" t="n">
        <f aca="false">SUM(F247:F249)</f>
        <v>0</v>
      </c>
      <c r="G246" s="279" t="n">
        <f aca="false">SUM(G247:G249)</f>
        <v>0</v>
      </c>
      <c r="H246" s="279" t="n">
        <f aca="false">SUM(H247:H249)</f>
        <v>0</v>
      </c>
      <c r="I246" s="279" t="n">
        <f aca="false">SUM(I247:I249)</f>
        <v>0</v>
      </c>
      <c r="J246" s="118" t="s">
        <v>46</v>
      </c>
      <c r="K246" s="119" t="s">
        <v>46</v>
      </c>
      <c r="L246" s="120" t="s">
        <v>46</v>
      </c>
    </row>
    <row r="247" customFormat="false" ht="15.6" hidden="true" customHeight="true" outlineLevel="0" collapsed="false">
      <c r="A247" s="326"/>
      <c r="B247" s="327" t="s">
        <v>860</v>
      </c>
      <c r="C247" s="118" t="s">
        <v>919</v>
      </c>
      <c r="D247" s="283" t="n">
        <v>0</v>
      </c>
      <c r="E247" s="283" t="n">
        <v>0</v>
      </c>
      <c r="F247" s="283" t="n">
        <v>0</v>
      </c>
      <c r="G247" s="283" t="n">
        <v>0</v>
      </c>
      <c r="H247" s="283" t="n">
        <v>0</v>
      </c>
      <c r="I247" s="283" t="n">
        <v>0</v>
      </c>
      <c r="J247" s="118" t="s">
        <v>46</v>
      </c>
      <c r="K247" s="119" t="s">
        <v>46</v>
      </c>
      <c r="L247" s="120" t="s">
        <v>46</v>
      </c>
    </row>
    <row r="248" customFormat="false" ht="15.6" hidden="true" customHeight="true" outlineLevel="0" collapsed="false">
      <c r="A248" s="326"/>
      <c r="B248" s="327" t="s">
        <v>862</v>
      </c>
      <c r="C248" s="118" t="s">
        <v>920</v>
      </c>
      <c r="D248" s="283" t="n">
        <v>0</v>
      </c>
      <c r="E248" s="283" t="n">
        <v>0</v>
      </c>
      <c r="F248" s="283" t="n">
        <v>0</v>
      </c>
      <c r="G248" s="283" t="n">
        <v>0</v>
      </c>
      <c r="H248" s="283" t="n">
        <v>0</v>
      </c>
      <c r="I248" s="283" t="n">
        <v>0</v>
      </c>
      <c r="J248" s="118" t="s">
        <v>46</v>
      </c>
      <c r="K248" s="119" t="s">
        <v>46</v>
      </c>
      <c r="L248" s="120" t="s">
        <v>46</v>
      </c>
    </row>
    <row r="249" customFormat="false" ht="15.6" hidden="true" customHeight="true" outlineLevel="0" collapsed="false">
      <c r="A249" s="326"/>
      <c r="B249" s="327" t="s">
        <v>864</v>
      </c>
      <c r="C249" s="118" t="s">
        <v>921</v>
      </c>
      <c r="D249" s="283" t="n">
        <v>0</v>
      </c>
      <c r="E249" s="283" t="n">
        <v>0</v>
      </c>
      <c r="F249" s="283" t="n">
        <v>0</v>
      </c>
      <c r="G249" s="283" t="n">
        <v>0</v>
      </c>
      <c r="H249" s="283" t="n">
        <v>0</v>
      </c>
      <c r="I249" s="283" t="n">
        <v>0</v>
      </c>
      <c r="J249" s="118" t="s">
        <v>46</v>
      </c>
      <c r="K249" s="119" t="s">
        <v>46</v>
      </c>
      <c r="L249" s="120" t="s">
        <v>46</v>
      </c>
    </row>
    <row r="250" customFormat="false" ht="18" hidden="true" customHeight="true" outlineLevel="0" collapsed="false">
      <c r="A250" s="326" t="s">
        <v>922</v>
      </c>
      <c r="B250" s="326"/>
      <c r="C250" s="118" t="n">
        <v>56.27</v>
      </c>
      <c r="D250" s="279" t="n">
        <f aca="false">SUM(D251:D253)</f>
        <v>0</v>
      </c>
      <c r="E250" s="279" t="n">
        <f aca="false">SUM(E251:E253)</f>
        <v>0</v>
      </c>
      <c r="F250" s="279" t="n">
        <f aca="false">SUM(F251:F253)</f>
        <v>0</v>
      </c>
      <c r="G250" s="279" t="n">
        <f aca="false">SUM(G251:G253)</f>
        <v>0</v>
      </c>
      <c r="H250" s="279" t="n">
        <f aca="false">SUM(H251:H253)</f>
        <v>0</v>
      </c>
      <c r="I250" s="279" t="n">
        <f aca="false">SUM(I251:I253)</f>
        <v>0</v>
      </c>
      <c r="J250" s="118" t="s">
        <v>46</v>
      </c>
      <c r="K250" s="119" t="s">
        <v>46</v>
      </c>
      <c r="L250" s="120" t="s">
        <v>46</v>
      </c>
    </row>
    <row r="251" customFormat="false" ht="15.6" hidden="true" customHeight="true" outlineLevel="0" collapsed="false">
      <c r="A251" s="326"/>
      <c r="B251" s="327" t="s">
        <v>860</v>
      </c>
      <c r="C251" s="118" t="s">
        <v>923</v>
      </c>
      <c r="D251" s="283" t="n">
        <v>0</v>
      </c>
      <c r="E251" s="283" t="n">
        <v>0</v>
      </c>
      <c r="F251" s="283" t="n">
        <v>0</v>
      </c>
      <c r="G251" s="283" t="n">
        <v>0</v>
      </c>
      <c r="H251" s="283" t="n">
        <v>0</v>
      </c>
      <c r="I251" s="283" t="n">
        <v>0</v>
      </c>
      <c r="J251" s="118" t="s">
        <v>46</v>
      </c>
      <c r="K251" s="119" t="s">
        <v>46</v>
      </c>
      <c r="L251" s="120" t="s">
        <v>46</v>
      </c>
    </row>
    <row r="252" customFormat="false" ht="15.6" hidden="true" customHeight="true" outlineLevel="0" collapsed="false">
      <c r="A252" s="326"/>
      <c r="B252" s="327" t="s">
        <v>862</v>
      </c>
      <c r="C252" s="118" t="s">
        <v>924</v>
      </c>
      <c r="D252" s="283" t="n">
        <v>0</v>
      </c>
      <c r="E252" s="283" t="n">
        <v>0</v>
      </c>
      <c r="F252" s="283" t="n">
        <v>0</v>
      </c>
      <c r="G252" s="283" t="n">
        <v>0</v>
      </c>
      <c r="H252" s="283" t="n">
        <v>0</v>
      </c>
      <c r="I252" s="283" t="n">
        <v>0</v>
      </c>
      <c r="J252" s="118" t="s">
        <v>46</v>
      </c>
      <c r="K252" s="119" t="s">
        <v>46</v>
      </c>
      <c r="L252" s="120" t="s">
        <v>46</v>
      </c>
    </row>
    <row r="253" customFormat="false" ht="15.6" hidden="true" customHeight="true" outlineLevel="0" collapsed="false">
      <c r="A253" s="326"/>
      <c r="B253" s="327" t="s">
        <v>864</v>
      </c>
      <c r="C253" s="118" t="s">
        <v>925</v>
      </c>
      <c r="D253" s="283" t="n">
        <v>0</v>
      </c>
      <c r="E253" s="283" t="n">
        <v>0</v>
      </c>
      <c r="F253" s="283" t="n">
        <v>0</v>
      </c>
      <c r="G253" s="283" t="n">
        <v>0</v>
      </c>
      <c r="H253" s="283" t="n">
        <v>0</v>
      </c>
      <c r="I253" s="283" t="n">
        <v>0</v>
      </c>
      <c r="J253" s="118" t="s">
        <v>46</v>
      </c>
      <c r="K253" s="119" t="s">
        <v>46</v>
      </c>
      <c r="L253" s="120" t="s">
        <v>46</v>
      </c>
    </row>
    <row r="254" customFormat="false" ht="27.75" hidden="true" customHeight="true" outlineLevel="0" collapsed="false">
      <c r="A254" s="326" t="s">
        <v>926</v>
      </c>
      <c r="B254" s="326"/>
      <c r="C254" s="118" t="n">
        <v>56.28</v>
      </c>
      <c r="D254" s="279" t="n">
        <f aca="false">SUM(D255:D257)</f>
        <v>0</v>
      </c>
      <c r="E254" s="279" t="n">
        <f aca="false">SUM(E255:E257)</f>
        <v>0</v>
      </c>
      <c r="F254" s="279" t="n">
        <f aca="false">SUM(F255:F257)</f>
        <v>0</v>
      </c>
      <c r="G254" s="279" t="n">
        <f aca="false">SUM(G255:G257)</f>
        <v>0</v>
      </c>
      <c r="H254" s="279" t="n">
        <f aca="false">SUM(H255:H257)</f>
        <v>0</v>
      </c>
      <c r="I254" s="279" t="n">
        <f aca="false">SUM(I255:I257)</f>
        <v>0</v>
      </c>
      <c r="J254" s="118" t="s">
        <v>46</v>
      </c>
      <c r="K254" s="119" t="s">
        <v>46</v>
      </c>
      <c r="L254" s="120" t="s">
        <v>46</v>
      </c>
    </row>
    <row r="255" customFormat="false" ht="15.6" hidden="true" customHeight="true" outlineLevel="0" collapsed="false">
      <c r="A255" s="326"/>
      <c r="B255" s="327" t="s">
        <v>860</v>
      </c>
      <c r="C255" s="118" t="s">
        <v>927</v>
      </c>
      <c r="D255" s="283" t="n">
        <v>0</v>
      </c>
      <c r="E255" s="283" t="n">
        <v>0</v>
      </c>
      <c r="F255" s="283" t="n">
        <v>0</v>
      </c>
      <c r="G255" s="283" t="n">
        <v>0</v>
      </c>
      <c r="H255" s="283" t="n">
        <v>0</v>
      </c>
      <c r="I255" s="283" t="n">
        <v>0</v>
      </c>
      <c r="J255" s="118" t="s">
        <v>46</v>
      </c>
      <c r="K255" s="119" t="s">
        <v>46</v>
      </c>
      <c r="L255" s="120" t="s">
        <v>46</v>
      </c>
    </row>
    <row r="256" customFormat="false" ht="15.6" hidden="true" customHeight="true" outlineLevel="0" collapsed="false">
      <c r="A256" s="326"/>
      <c r="B256" s="327" t="s">
        <v>862</v>
      </c>
      <c r="C256" s="118" t="s">
        <v>928</v>
      </c>
      <c r="D256" s="283" t="n">
        <v>0</v>
      </c>
      <c r="E256" s="283" t="n">
        <v>0</v>
      </c>
      <c r="F256" s="283" t="n">
        <v>0</v>
      </c>
      <c r="G256" s="283" t="n">
        <v>0</v>
      </c>
      <c r="H256" s="283" t="n">
        <v>0</v>
      </c>
      <c r="I256" s="283" t="n">
        <v>0</v>
      </c>
      <c r="J256" s="118" t="s">
        <v>46</v>
      </c>
      <c r="K256" s="119" t="s">
        <v>46</v>
      </c>
      <c r="L256" s="120" t="s">
        <v>46</v>
      </c>
    </row>
    <row r="257" customFormat="false" ht="15.6" hidden="true" customHeight="true" outlineLevel="0" collapsed="false">
      <c r="A257" s="326"/>
      <c r="B257" s="327" t="s">
        <v>864</v>
      </c>
      <c r="C257" s="118" t="s">
        <v>929</v>
      </c>
      <c r="D257" s="283" t="n">
        <v>0</v>
      </c>
      <c r="E257" s="283" t="n">
        <v>0</v>
      </c>
      <c r="F257" s="283" t="n">
        <v>0</v>
      </c>
      <c r="G257" s="283" t="n">
        <v>0</v>
      </c>
      <c r="H257" s="283" t="n">
        <v>0</v>
      </c>
      <c r="I257" s="283" t="n">
        <v>0</v>
      </c>
      <c r="J257" s="118" t="s">
        <v>46</v>
      </c>
      <c r="K257" s="119" t="s">
        <v>46</v>
      </c>
      <c r="L257" s="120" t="s">
        <v>46</v>
      </c>
    </row>
    <row r="258" customFormat="false" ht="15.6" hidden="false" customHeight="true" outlineLevel="0" collapsed="false">
      <c r="A258" s="280" t="s">
        <v>930</v>
      </c>
      <c r="B258" s="330"/>
      <c r="C258" s="277" t="s">
        <v>931</v>
      </c>
      <c r="D258" s="279" t="n">
        <f aca="false">D259+D266+D269</f>
        <v>6586.2</v>
      </c>
      <c r="E258" s="279" t="n">
        <f aca="false">E259+E266+E269</f>
        <v>0</v>
      </c>
      <c r="F258" s="279" t="n">
        <f aca="false">F259+F266+F269</f>
        <v>531.2</v>
      </c>
      <c r="G258" s="279" t="n">
        <f aca="false">G259+G266+G269</f>
        <v>4165</v>
      </c>
      <c r="H258" s="279" t="n">
        <f aca="false">H259+H266+H269</f>
        <v>1890</v>
      </c>
      <c r="I258" s="279" t="n">
        <f aca="false">I259+I266+I269</f>
        <v>0</v>
      </c>
      <c r="J258" s="44" t="n">
        <v>7000</v>
      </c>
      <c r="K258" s="64" t="n">
        <v>5408</v>
      </c>
      <c r="L258" s="65" t="n">
        <v>0</v>
      </c>
    </row>
    <row r="259" customFormat="false" ht="15.6" hidden="false" customHeight="true" outlineLevel="0" collapsed="false">
      <c r="A259" s="286" t="s">
        <v>932</v>
      </c>
      <c r="B259" s="287"/>
      <c r="C259" s="277" t="n">
        <v>71</v>
      </c>
      <c r="D259" s="279" t="n">
        <f aca="false">D260+D265</f>
        <v>6586.2</v>
      </c>
      <c r="E259" s="279" t="n">
        <f aca="false">E260+E265</f>
        <v>0</v>
      </c>
      <c r="F259" s="279" t="n">
        <f aca="false">F260+F265</f>
        <v>531.2</v>
      </c>
      <c r="G259" s="279" t="n">
        <f aca="false">G260+G265</f>
        <v>4165</v>
      </c>
      <c r="H259" s="279" t="n">
        <f aca="false">H260+H265</f>
        <v>1890</v>
      </c>
      <c r="I259" s="279" t="n">
        <f aca="false">I260+I265</f>
        <v>0</v>
      </c>
      <c r="J259" s="279" t="n">
        <v>0</v>
      </c>
      <c r="K259" s="279" t="n">
        <v>0</v>
      </c>
      <c r="L259" s="289" t="n">
        <v>0</v>
      </c>
    </row>
    <row r="260" customFormat="false" ht="15.6" hidden="false" customHeight="true" outlineLevel="0" collapsed="false">
      <c r="A260" s="286" t="s">
        <v>933</v>
      </c>
      <c r="B260" s="287"/>
      <c r="C260" s="277" t="s">
        <v>934</v>
      </c>
      <c r="D260" s="279" t="n">
        <f aca="false">SUM(D261:D264)</f>
        <v>1942.2</v>
      </c>
      <c r="E260" s="279" t="n">
        <f aca="false">SUM(E261:E264)</f>
        <v>0</v>
      </c>
      <c r="F260" s="279" t="n">
        <f aca="false">SUM(F261:F264)</f>
        <v>441.2</v>
      </c>
      <c r="G260" s="279" t="n">
        <f aca="false">SUM(G261:G264)</f>
        <v>265</v>
      </c>
      <c r="H260" s="279" t="n">
        <f aca="false">SUM(H261:H264)</f>
        <v>600</v>
      </c>
      <c r="I260" s="279" t="n">
        <f aca="false">SUM(I261:I264)</f>
        <v>636</v>
      </c>
      <c r="J260" s="118" t="s">
        <v>46</v>
      </c>
      <c r="K260" s="119" t="s">
        <v>46</v>
      </c>
      <c r="L260" s="120" t="s">
        <v>46</v>
      </c>
    </row>
    <row r="261" customFormat="false" ht="15.6" hidden="false" customHeight="true" outlineLevel="0" collapsed="false">
      <c r="A261" s="286"/>
      <c r="B261" s="287" t="s">
        <v>935</v>
      </c>
      <c r="C261" s="282" t="s">
        <v>936</v>
      </c>
      <c r="D261" s="283" t="n">
        <f aca="false">SUM(F261:I261)</f>
        <v>0</v>
      </c>
      <c r="E261" s="283" t="n">
        <v>0</v>
      </c>
      <c r="F261" s="283" t="n">
        <v>0</v>
      </c>
      <c r="G261" s="283" t="n">
        <v>0</v>
      </c>
      <c r="H261" s="283" t="n">
        <v>0</v>
      </c>
      <c r="I261" s="283" t="n">
        <v>0</v>
      </c>
      <c r="J261" s="118" t="s">
        <v>46</v>
      </c>
      <c r="K261" s="119" t="s">
        <v>46</v>
      </c>
      <c r="L261" s="120" t="s">
        <v>46</v>
      </c>
    </row>
    <row r="262" customFormat="false" ht="15.6" hidden="false" customHeight="true" outlineLevel="0" collapsed="false">
      <c r="A262" s="331"/>
      <c r="B262" s="291" t="s">
        <v>937</v>
      </c>
      <c r="C262" s="282" t="s">
        <v>938</v>
      </c>
      <c r="D262" s="283" t="n">
        <f aca="false">SUM(F262:I262)</f>
        <v>1942.2</v>
      </c>
      <c r="E262" s="283" t="n">
        <v>0</v>
      </c>
      <c r="F262" s="283" t="n">
        <f aca="false">56.2+385</f>
        <v>441.2</v>
      </c>
      <c r="G262" s="283" t="n">
        <f aca="false">650-385</f>
        <v>265</v>
      </c>
      <c r="H262" s="283" t="n">
        <f aca="false">444+156</f>
        <v>600</v>
      </c>
      <c r="I262" s="283" t="n">
        <v>636</v>
      </c>
      <c r="J262" s="118" t="s">
        <v>46</v>
      </c>
      <c r="K262" s="119" t="s">
        <v>46</v>
      </c>
      <c r="L262" s="120" t="s">
        <v>46</v>
      </c>
    </row>
    <row r="263" customFormat="false" ht="15.6" hidden="false" customHeight="true" outlineLevel="0" collapsed="false">
      <c r="A263" s="286"/>
      <c r="B263" s="281" t="s">
        <v>939</v>
      </c>
      <c r="C263" s="282" t="s">
        <v>940</v>
      </c>
      <c r="D263" s="283" t="n">
        <f aca="false">SUM(F263:I263)</f>
        <v>0</v>
      </c>
      <c r="E263" s="283" t="n">
        <v>0</v>
      </c>
      <c r="F263" s="283" t="n">
        <v>0</v>
      </c>
      <c r="G263" s="283" t="n">
        <v>0</v>
      </c>
      <c r="H263" s="283" t="n">
        <v>0</v>
      </c>
      <c r="I263" s="283" t="n">
        <v>0</v>
      </c>
      <c r="J263" s="118" t="s">
        <v>46</v>
      </c>
      <c r="K263" s="119" t="s">
        <v>46</v>
      </c>
      <c r="L263" s="120" t="s">
        <v>46</v>
      </c>
    </row>
    <row r="264" customFormat="false" ht="15.6" hidden="false" customHeight="true" outlineLevel="0" collapsed="false">
      <c r="A264" s="286"/>
      <c r="B264" s="281" t="s">
        <v>941</v>
      </c>
      <c r="C264" s="282" t="s">
        <v>942</v>
      </c>
      <c r="D264" s="283" t="n">
        <f aca="false">SUM(F264:I264)</f>
        <v>0</v>
      </c>
      <c r="E264" s="283" t="n">
        <v>0</v>
      </c>
      <c r="F264" s="283" t="n">
        <v>0</v>
      </c>
      <c r="G264" s="283" t="n">
        <v>0</v>
      </c>
      <c r="H264" s="283" t="n">
        <v>0</v>
      </c>
      <c r="I264" s="283" t="n">
        <v>0</v>
      </c>
      <c r="J264" s="118" t="s">
        <v>46</v>
      </c>
      <c r="K264" s="119" t="s">
        <v>46</v>
      </c>
      <c r="L264" s="120" t="s">
        <v>46</v>
      </c>
    </row>
    <row r="265" customFormat="false" ht="15.6" hidden="false" customHeight="true" outlineLevel="0" collapsed="false">
      <c r="A265" s="286" t="s">
        <v>943</v>
      </c>
      <c r="B265" s="281"/>
      <c r="C265" s="277" t="s">
        <v>944</v>
      </c>
      <c r="D265" s="279" t="n">
        <f aca="false">SUM(F265:I265)</f>
        <v>4644</v>
      </c>
      <c r="E265" s="279" t="n">
        <v>0</v>
      </c>
      <c r="F265" s="279" t="n">
        <v>90</v>
      </c>
      <c r="G265" s="279" t="n">
        <v>3900</v>
      </c>
      <c r="H265" s="279" t="n">
        <f aca="false">2446-1000-156</f>
        <v>1290</v>
      </c>
      <c r="I265" s="279" t="n">
        <v>-636</v>
      </c>
      <c r="J265" s="118" t="s">
        <v>46</v>
      </c>
      <c r="K265" s="119" t="s">
        <v>46</v>
      </c>
      <c r="L265" s="120" t="s">
        <v>46</v>
      </c>
    </row>
    <row r="266" customFormat="false" ht="15.6" hidden="true" customHeight="true" outlineLevel="0" collapsed="false">
      <c r="A266" s="286" t="s">
        <v>945</v>
      </c>
      <c r="B266" s="281"/>
      <c r="C266" s="277" t="n">
        <v>72</v>
      </c>
      <c r="D266" s="279" t="n">
        <f aca="false">D267</f>
        <v>0</v>
      </c>
      <c r="E266" s="279" t="n">
        <f aca="false">E267</f>
        <v>0</v>
      </c>
      <c r="F266" s="279" t="n">
        <f aca="false">F267</f>
        <v>0</v>
      </c>
      <c r="G266" s="279" t="n">
        <f aca="false">G267</f>
        <v>0</v>
      </c>
      <c r="H266" s="279" t="n">
        <f aca="false">H267</f>
        <v>0</v>
      </c>
      <c r="I266" s="279" t="n">
        <f aca="false">I267</f>
        <v>0</v>
      </c>
      <c r="J266" s="279" t="n">
        <v>0</v>
      </c>
      <c r="K266" s="279" t="n">
        <v>0</v>
      </c>
      <c r="L266" s="289" t="n">
        <v>0</v>
      </c>
    </row>
    <row r="267" customFormat="false" ht="15.6" hidden="true" customHeight="true" outlineLevel="0" collapsed="false">
      <c r="A267" s="332" t="s">
        <v>946</v>
      </c>
      <c r="B267" s="333"/>
      <c r="C267" s="277" t="s">
        <v>947</v>
      </c>
      <c r="D267" s="279" t="n">
        <f aca="false">D268</f>
        <v>0</v>
      </c>
      <c r="E267" s="279" t="n">
        <f aca="false">E268</f>
        <v>0</v>
      </c>
      <c r="F267" s="279" t="n">
        <f aca="false">F268</f>
        <v>0</v>
      </c>
      <c r="G267" s="279" t="n">
        <f aca="false">G268</f>
        <v>0</v>
      </c>
      <c r="H267" s="279" t="n">
        <f aca="false">H268</f>
        <v>0</v>
      </c>
      <c r="I267" s="279" t="n">
        <f aca="false">I268</f>
        <v>0</v>
      </c>
      <c r="J267" s="118" t="s">
        <v>46</v>
      </c>
      <c r="K267" s="119" t="s">
        <v>46</v>
      </c>
      <c r="L267" s="120" t="s">
        <v>46</v>
      </c>
    </row>
    <row r="268" customFormat="false" ht="15.6" hidden="true" customHeight="true" outlineLevel="0" collapsed="false">
      <c r="A268" s="332"/>
      <c r="B268" s="281" t="s">
        <v>948</v>
      </c>
      <c r="C268" s="282" t="s">
        <v>949</v>
      </c>
      <c r="D268" s="283" t="n">
        <v>0</v>
      </c>
      <c r="E268" s="283" t="n">
        <v>0</v>
      </c>
      <c r="F268" s="283" t="n">
        <v>0</v>
      </c>
      <c r="G268" s="283" t="n">
        <v>0</v>
      </c>
      <c r="H268" s="283" t="n">
        <v>0</v>
      </c>
      <c r="I268" s="283" t="n">
        <v>0</v>
      </c>
      <c r="J268" s="118" t="s">
        <v>46</v>
      </c>
      <c r="K268" s="119" t="s">
        <v>46</v>
      </c>
      <c r="L268" s="120" t="s">
        <v>46</v>
      </c>
    </row>
    <row r="269" customFormat="false" ht="15.6" hidden="true" customHeight="true" outlineLevel="0" collapsed="false">
      <c r="A269" s="332" t="s">
        <v>950</v>
      </c>
      <c r="B269" s="333"/>
      <c r="C269" s="279" t="n">
        <v>75</v>
      </c>
      <c r="D269" s="279" t="n">
        <v>0</v>
      </c>
      <c r="E269" s="279" t="n">
        <v>0</v>
      </c>
      <c r="F269" s="279" t="n">
        <v>0</v>
      </c>
      <c r="G269" s="279" t="n">
        <v>0</v>
      </c>
      <c r="H269" s="279" t="n">
        <v>0</v>
      </c>
      <c r="I269" s="279" t="n">
        <v>0</v>
      </c>
      <c r="J269" s="44" t="n">
        <v>0</v>
      </c>
      <c r="K269" s="44" t="n">
        <v>0</v>
      </c>
      <c r="L269" s="44" t="n">
        <v>0</v>
      </c>
    </row>
    <row r="270" customFormat="false" ht="15.6" hidden="true" customHeight="true" outlineLevel="0" collapsed="false">
      <c r="A270" s="280" t="s">
        <v>951</v>
      </c>
      <c r="B270" s="314"/>
      <c r="C270" s="277" t="s">
        <v>782</v>
      </c>
      <c r="D270" s="279" t="n">
        <f aca="false">D271</f>
        <v>0</v>
      </c>
      <c r="E270" s="279" t="n">
        <f aca="false">E271</f>
        <v>0</v>
      </c>
      <c r="F270" s="279" t="n">
        <f aca="false">F271</f>
        <v>0</v>
      </c>
      <c r="G270" s="279" t="n">
        <f aca="false">G271</f>
        <v>0</v>
      </c>
      <c r="H270" s="279" t="n">
        <f aca="false">H271</f>
        <v>0</v>
      </c>
      <c r="I270" s="279" t="n">
        <f aca="false">I271</f>
        <v>0</v>
      </c>
      <c r="J270" s="44" t="n">
        <v>0</v>
      </c>
      <c r="K270" s="44" t="n">
        <v>0</v>
      </c>
      <c r="L270" s="44" t="n">
        <v>0</v>
      </c>
    </row>
    <row r="271" customFormat="false" ht="15.6" hidden="true" customHeight="true" outlineLevel="0" collapsed="false">
      <c r="A271" s="280" t="s">
        <v>952</v>
      </c>
      <c r="B271" s="296"/>
      <c r="C271" s="277" t="s">
        <v>790</v>
      </c>
      <c r="D271" s="279" t="n">
        <f aca="false">D272</f>
        <v>0</v>
      </c>
      <c r="E271" s="279" t="n">
        <f aca="false">E272</f>
        <v>0</v>
      </c>
      <c r="F271" s="279" t="n">
        <f aca="false">F272</f>
        <v>0</v>
      </c>
      <c r="G271" s="279" t="n">
        <f aca="false">G272</f>
        <v>0</v>
      </c>
      <c r="H271" s="279" t="n">
        <f aca="false">H272</f>
        <v>0</v>
      </c>
      <c r="I271" s="279" t="n">
        <f aca="false">I272</f>
        <v>0</v>
      </c>
      <c r="J271" s="44" t="n">
        <v>0</v>
      </c>
      <c r="K271" s="44" t="n">
        <v>0</v>
      </c>
      <c r="L271" s="44" t="n">
        <v>0</v>
      </c>
    </row>
    <row r="272" customFormat="false" ht="26.45" hidden="true" customHeight="true" outlineLevel="0" collapsed="false">
      <c r="A272" s="311" t="s">
        <v>953</v>
      </c>
      <c r="B272" s="311"/>
      <c r="C272" s="277" t="s">
        <v>954</v>
      </c>
      <c r="D272" s="283" t="n">
        <v>0</v>
      </c>
      <c r="E272" s="283" t="n">
        <v>0</v>
      </c>
      <c r="F272" s="283" t="n">
        <v>0</v>
      </c>
      <c r="G272" s="283" t="n">
        <v>0</v>
      </c>
      <c r="H272" s="283" t="n">
        <v>0</v>
      </c>
      <c r="I272" s="283" t="n">
        <v>0</v>
      </c>
      <c r="J272" s="118" t="s">
        <v>46</v>
      </c>
      <c r="K272" s="119" t="s">
        <v>46</v>
      </c>
      <c r="L272" s="120" t="s">
        <v>46</v>
      </c>
    </row>
    <row r="273" customFormat="false" ht="35.25" hidden="true" customHeight="true" outlineLevel="0" collapsed="false">
      <c r="A273" s="278" t="s">
        <v>955</v>
      </c>
      <c r="B273" s="278"/>
      <c r="C273" s="277" t="s">
        <v>810</v>
      </c>
      <c r="D273" s="118" t="s">
        <v>46</v>
      </c>
      <c r="E273" s="118" t="s">
        <v>46</v>
      </c>
      <c r="F273" s="119" t="s">
        <v>46</v>
      </c>
      <c r="G273" s="118" t="s">
        <v>46</v>
      </c>
      <c r="H273" s="118" t="s">
        <v>46</v>
      </c>
      <c r="I273" s="119" t="s">
        <v>46</v>
      </c>
      <c r="J273" s="118" t="s">
        <v>46</v>
      </c>
      <c r="K273" s="119" t="s">
        <v>46</v>
      </c>
      <c r="L273" s="120" t="s">
        <v>46</v>
      </c>
    </row>
    <row r="274" customFormat="false" ht="23.25" hidden="true" customHeight="true" outlineLevel="0" collapsed="false">
      <c r="A274" s="298" t="s">
        <v>956</v>
      </c>
      <c r="B274" s="298"/>
      <c r="C274" s="277" t="s">
        <v>812</v>
      </c>
      <c r="D274" s="118" t="s">
        <v>46</v>
      </c>
      <c r="E274" s="118" t="s">
        <v>46</v>
      </c>
      <c r="F274" s="119" t="s">
        <v>46</v>
      </c>
      <c r="G274" s="118" t="s">
        <v>46</v>
      </c>
      <c r="H274" s="118" t="s">
        <v>46</v>
      </c>
      <c r="I274" s="119" t="s">
        <v>46</v>
      </c>
      <c r="J274" s="118" t="s">
        <v>46</v>
      </c>
      <c r="K274" s="119" t="s">
        <v>46</v>
      </c>
      <c r="L274" s="120" t="s">
        <v>46</v>
      </c>
    </row>
    <row r="275" customFormat="false" ht="28.5" hidden="true" customHeight="true" outlineLevel="0" collapsed="false">
      <c r="A275" s="286"/>
      <c r="B275" s="315" t="s">
        <v>957</v>
      </c>
      <c r="C275" s="277" t="s">
        <v>958</v>
      </c>
      <c r="D275" s="118" t="s">
        <v>46</v>
      </c>
      <c r="E275" s="118" t="s">
        <v>46</v>
      </c>
      <c r="F275" s="119" t="s">
        <v>46</v>
      </c>
      <c r="G275" s="118" t="s">
        <v>46</v>
      </c>
      <c r="H275" s="118" t="s">
        <v>46</v>
      </c>
      <c r="I275" s="119" t="s">
        <v>46</v>
      </c>
      <c r="J275" s="118" t="s">
        <v>46</v>
      </c>
      <c r="K275" s="119" t="s">
        <v>46</v>
      </c>
      <c r="L275" s="120" t="s">
        <v>46</v>
      </c>
    </row>
    <row r="276" customFormat="false" ht="16.9" hidden="false" customHeight="true" outlineLevel="0" collapsed="false">
      <c r="A276" s="286" t="s">
        <v>815</v>
      </c>
      <c r="B276" s="276"/>
      <c r="C276" s="277" t="s">
        <v>816</v>
      </c>
      <c r="D276" s="279" t="n">
        <f aca="false">D279</f>
        <v>-56.1999999999998</v>
      </c>
      <c r="E276" s="279" t="n">
        <f aca="false">E279</f>
        <v>0</v>
      </c>
      <c r="F276" s="279" t="n">
        <f aca="false">F279</f>
        <v>-56.2</v>
      </c>
      <c r="G276" s="279" t="n">
        <f aca="false">G279</f>
        <v>0</v>
      </c>
      <c r="H276" s="279" t="n">
        <f aca="false">H279</f>
        <v>0</v>
      </c>
      <c r="I276" s="316" t="n">
        <v>0</v>
      </c>
      <c r="J276" s="283" t="n">
        <v>0</v>
      </c>
      <c r="K276" s="283" t="n">
        <v>0</v>
      </c>
      <c r="L276" s="297" t="n">
        <v>0</v>
      </c>
    </row>
    <row r="277" customFormat="false" ht="16.9" hidden="false" customHeight="true" outlineLevel="0" collapsed="false">
      <c r="A277" s="286" t="s">
        <v>959</v>
      </c>
      <c r="B277" s="276"/>
      <c r="C277" s="277" t="s">
        <v>818</v>
      </c>
      <c r="D277" s="279" t="n">
        <f aca="false">D278</f>
        <v>0</v>
      </c>
      <c r="E277" s="279" t="n">
        <f aca="false">E278</f>
        <v>0</v>
      </c>
      <c r="F277" s="279" t="n">
        <f aca="false">F278</f>
        <v>0</v>
      </c>
      <c r="G277" s="279" t="n">
        <f aca="false">G278</f>
        <v>0</v>
      </c>
      <c r="H277" s="279" t="n">
        <f aca="false">H278</f>
        <v>0</v>
      </c>
      <c r="I277" s="279" t="n">
        <f aca="false">I278</f>
        <v>0</v>
      </c>
      <c r="J277" s="279" t="n">
        <f aca="false">J278</f>
        <v>0</v>
      </c>
      <c r="K277" s="279" t="n">
        <f aca="false">K278</f>
        <v>0</v>
      </c>
      <c r="L277" s="279" t="n">
        <f aca="false">L278</f>
        <v>0</v>
      </c>
    </row>
    <row r="278" customFormat="false" ht="14.25" hidden="false" customHeight="false" outlineLevel="0" collapsed="false">
      <c r="A278" s="309"/>
      <c r="B278" s="320" t="s">
        <v>463</v>
      </c>
      <c r="C278" s="282" t="s">
        <v>960</v>
      </c>
      <c r="D278" s="283" t="n">
        <v>0</v>
      </c>
      <c r="E278" s="283" t="n">
        <v>0</v>
      </c>
      <c r="F278" s="283" t="n">
        <v>0</v>
      </c>
      <c r="G278" s="283" t="n">
        <v>0</v>
      </c>
      <c r="H278" s="283" t="n">
        <v>0</v>
      </c>
      <c r="I278" s="283" t="n">
        <v>0</v>
      </c>
      <c r="J278" s="283" t="n">
        <v>0</v>
      </c>
      <c r="K278" s="283" t="n">
        <v>0</v>
      </c>
      <c r="L278" s="283" t="n">
        <v>0</v>
      </c>
    </row>
    <row r="279" s="319" customFormat="true" ht="15" hidden="false" customHeight="false" outlineLevel="0" collapsed="false">
      <c r="A279" s="317" t="s">
        <v>961</v>
      </c>
      <c r="B279" s="318"/>
      <c r="C279" s="277" t="s">
        <v>821</v>
      </c>
      <c r="D279" s="279" t="n">
        <f aca="false">D280</f>
        <v>-56.1999999999998</v>
      </c>
      <c r="E279" s="279" t="n">
        <f aca="false">E280</f>
        <v>0</v>
      </c>
      <c r="F279" s="279" t="n">
        <f aca="false">F280</f>
        <v>-56.2</v>
      </c>
      <c r="G279" s="279" t="n">
        <f aca="false">G280</f>
        <v>0</v>
      </c>
      <c r="H279" s="279" t="n">
        <f aca="false">H280</f>
        <v>0</v>
      </c>
      <c r="I279" s="279" t="n">
        <f aca="false">I280</f>
        <v>0</v>
      </c>
      <c r="J279" s="279" t="n">
        <f aca="false">J280</f>
        <v>0</v>
      </c>
      <c r="K279" s="279" t="n">
        <f aca="false">K280</f>
        <v>0</v>
      </c>
      <c r="L279" s="279" t="n">
        <f aca="false">L280</f>
        <v>0</v>
      </c>
    </row>
    <row r="280" customFormat="false" ht="15" hidden="false" customHeight="false" outlineLevel="0" collapsed="false">
      <c r="A280" s="334"/>
      <c r="B280" s="335" t="s">
        <v>469</v>
      </c>
      <c r="C280" s="336" t="s">
        <v>962</v>
      </c>
      <c r="D280" s="337" t="n">
        <f aca="false">'11-02 Venituri'!E210-'detalierea cheltuielilor'!D183</f>
        <v>-56.1999999999998</v>
      </c>
      <c r="E280" s="337" t="n">
        <v>0</v>
      </c>
      <c r="F280" s="337" t="n">
        <f aca="false">'11-02 Venituri'!F210-'detalierea cheltuielilor'!F183</f>
        <v>-56.2</v>
      </c>
      <c r="G280" s="337" t="n">
        <f aca="false">'11-02 Venituri'!G210-'detalierea cheltuielilor'!G183</f>
        <v>0</v>
      </c>
      <c r="H280" s="337" t="n">
        <f aca="false">'11-02 Venituri'!H210-'detalierea cheltuielilor'!H183</f>
        <v>0</v>
      </c>
      <c r="I280" s="337" t="n">
        <f aca="false">'11-02 Venituri'!I210-'detalierea cheltuielilor'!I183</f>
        <v>0</v>
      </c>
      <c r="J280" s="337" t="n">
        <f aca="false">'11-02 Venituri'!J210-'detalierea cheltuielilor'!J183</f>
        <v>0</v>
      </c>
      <c r="K280" s="337" t="n">
        <f aca="false">'11-02 Venituri'!K210-'detalierea cheltuielilor'!K183</f>
        <v>0</v>
      </c>
      <c r="L280" s="337" t="n">
        <f aca="false">'11-02 Venituri'!L210-'detalierea cheltuielilor'!L183</f>
        <v>0</v>
      </c>
    </row>
    <row r="282" customFormat="false" ht="15" hidden="false" customHeight="false" outlineLevel="0" collapsed="false">
      <c r="A282" s="338"/>
      <c r="B282" s="338"/>
      <c r="C282" s="339"/>
      <c r="D282" s="339"/>
      <c r="E282" s="339"/>
      <c r="F282" s="339"/>
      <c r="G282" s="339"/>
      <c r="H282" s="339"/>
    </row>
    <row r="283" customFormat="false" ht="15" hidden="false" customHeight="false" outlineLevel="0" collapsed="false">
      <c r="B283" s="340" t="s">
        <v>280</v>
      </c>
      <c r="G283" s="254" t="s">
        <v>281</v>
      </c>
      <c r="H283" s="254"/>
      <c r="I283" s="254"/>
      <c r="J283" s="254"/>
    </row>
    <row r="284" customFormat="false" ht="14.25" hidden="false" customHeight="false" outlineLevel="0" collapsed="false">
      <c r="B284" s="255"/>
    </row>
    <row r="285" customFormat="false" ht="14.25" hidden="false" customHeight="false" outlineLevel="0" collapsed="false">
      <c r="B285" s="255" t="s">
        <v>282</v>
      </c>
      <c r="G285" s="341" t="s">
        <v>283</v>
      </c>
      <c r="H285" s="341"/>
      <c r="I285" s="341"/>
      <c r="J285" s="341"/>
    </row>
  </sheetData>
  <mergeCells count="64">
    <mergeCell ref="A5:L5"/>
    <mergeCell ref="A6:L6"/>
    <mergeCell ref="B7:I7"/>
    <mergeCell ref="J8:K8"/>
    <mergeCell ref="A9:B11"/>
    <mergeCell ref="C9:C11"/>
    <mergeCell ref="D9:I9"/>
    <mergeCell ref="J9:L9"/>
    <mergeCell ref="D10:E10"/>
    <mergeCell ref="F10:I10"/>
    <mergeCell ref="J10:J11"/>
    <mergeCell ref="K10:K11"/>
    <mergeCell ref="L10:L11"/>
    <mergeCell ref="A12:B12"/>
    <mergeCell ref="A13:B13"/>
    <mergeCell ref="A15:B15"/>
    <mergeCell ref="A16:B16"/>
    <mergeCell ref="A46:B46"/>
    <mergeCell ref="A67:B67"/>
    <mergeCell ref="A74:B74"/>
    <mergeCell ref="A75:B75"/>
    <mergeCell ref="A80:B80"/>
    <mergeCell ref="A83:B83"/>
    <mergeCell ref="A84:B84"/>
    <mergeCell ref="A88:B88"/>
    <mergeCell ref="A91:B91"/>
    <mergeCell ref="A93:B93"/>
    <mergeCell ref="A106:B106"/>
    <mergeCell ref="A122:B122"/>
    <mergeCell ref="A123:B123"/>
    <mergeCell ref="A136:B136"/>
    <mergeCell ref="A139:B139"/>
    <mergeCell ref="A148:B148"/>
    <mergeCell ref="A152:B152"/>
    <mergeCell ref="A153:B153"/>
    <mergeCell ref="A156:B156"/>
    <mergeCell ref="A163:B163"/>
    <mergeCell ref="A166:B166"/>
    <mergeCell ref="A175:B175"/>
    <mergeCell ref="A176:B176"/>
    <mergeCell ref="A183:B183"/>
    <mergeCell ref="A184:B184"/>
    <mergeCell ref="A190:B190"/>
    <mergeCell ref="A201:B201"/>
    <mergeCell ref="A202:B202"/>
    <mergeCell ref="A206:B206"/>
    <mergeCell ref="A210:B210"/>
    <mergeCell ref="A214:B214"/>
    <mergeCell ref="A218:B218"/>
    <mergeCell ref="A222:B222"/>
    <mergeCell ref="A226:B226"/>
    <mergeCell ref="A230:B230"/>
    <mergeCell ref="A234:B234"/>
    <mergeCell ref="A238:B238"/>
    <mergeCell ref="A242:B242"/>
    <mergeCell ref="A246:B246"/>
    <mergeCell ref="A250:B250"/>
    <mergeCell ref="A254:B254"/>
    <mergeCell ref="A272:B272"/>
    <mergeCell ref="A273:B273"/>
    <mergeCell ref="A274:B274"/>
    <mergeCell ref="A282:B282"/>
    <mergeCell ref="G283:J283"/>
    <mergeCell ref="G285:J285"/>
  </mergeCells>
  <printOptions headings="false" gridLines="false" gridLinesSet="true" horizontalCentered="true" verticalCentered="false"/>
  <pageMargins left="0.209722222222222" right="0.170138888888889" top="0.354166666666667" bottom="0.354166666666667" header="0.511811023622047" footer="0.250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mbajan</cp:lastModifiedBy>
  <cp:lastPrinted>2016-11-30T06:50:46Z</cp:lastPrinted>
  <dcterms:modified xsi:type="dcterms:W3CDTF">2017-02-01T09:18:13Z</dcterms:modified>
  <cp:revision>0</cp:revision>
  <dc:subject/>
  <dc:title/>
</cp:coreProperties>
</file>